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oja4" sheetId="1" state="visible" r:id="rId2"/>
    <sheet name="Hoja3" sheetId="2" state="visible" r:id="rId3"/>
    <sheet name="Hoja1" sheetId="3" state="visible" r:id="rId4"/>
    <sheet name="Hoja2" sheetId="4" state="visible" r:id="rId5"/>
  </sheets>
  <definedNames>
    <definedName function="false" hidden="true" localSheetId="2" name="_xlnm._FilterDatabase" vbProcedure="false">Hoja1!$A$18:$W$1172</definedName>
    <definedName function="false" hidden="false" name="_xlfn_DAYS" vbProcedure="false"/>
    <definedName function="false" hidden="false" localSheetId="0" name="Excel_BuiltIn__FilterDatabase" vbProcedure="false">Hoja4!$A$16:$C$16</definedName>
  </definedNames>
  <calcPr iterateCount="100" refMode="A1" iterate="false" iterateDelta="0.001"/>
  <pivotCaches>
    <pivotCache cacheId="1" r:id="rId7"/>
    <pivotCache cacheId="2"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4992" uniqueCount="1666">
  <si>
    <t xml:space="preserve">CLASIFICACIÓN DE LA INFORMACIÓN</t>
  </si>
  <si>
    <t xml:space="preserve">Pública</t>
  </si>
  <si>
    <t xml:space="preserve">Datos</t>
  </si>
  <si>
    <t xml:space="preserve">DEPENDENCIA</t>
  </si>
  <si>
    <t xml:space="preserve">Cantidad contratos</t>
  </si>
  <si>
    <t xml:space="preserve">% del Total</t>
  </si>
  <si>
    <t xml:space="preserve">ESTRATEGIA</t>
  </si>
  <si>
    <t xml:space="preserve">FINANCIERA Y ADMON</t>
  </si>
  <si>
    <t xml:space="preserve">NEGOCIOS</t>
  </si>
  <si>
    <t xml:space="preserve">OPERACIONES</t>
  </si>
  <si>
    <t xml:space="preserve">OTI</t>
  </si>
  <si>
    <t xml:space="preserve">RIESGOS</t>
  </si>
  <si>
    <t xml:space="preserve">SECRETARIA GENERAL Y JURIDICA</t>
  </si>
  <si>
    <t xml:space="preserve">TÉCNICA</t>
  </si>
  <si>
    <t xml:space="preserve">Total general</t>
  </si>
  <si>
    <t xml:space="preserve">CANTIDAD CONTRATOS</t>
  </si>
  <si>
    <t xml:space="preserve">% DEL TOTAL</t>
  </si>
  <si>
    <t xml:space="preserve">TOTAL GENERAL</t>
  </si>
  <si>
    <t xml:space="preserve">Suma de Valor total estimado</t>
  </si>
  <si>
    <t xml:space="preserve">Total</t>
  </si>
  <si>
    <t xml:space="preserve">ESTRATEGIA, TALENTO HUMANO y RIESGOS</t>
  </si>
  <si>
    <t xml:space="preserve">NEGOCIOS Y FINANCIERA Y ADMON</t>
  </si>
  <si>
    <t xml:space="preserve">NEGOCIOS Y SECRETARIA GENERAL</t>
  </si>
  <si>
    <t xml:space="preserve">NEGOCIOS, SECRETARIA GENERAL y PYP</t>
  </si>
  <si>
    <t xml:space="preserve">PYP</t>
  </si>
  <si>
    <t xml:space="preserve">VALOR</t>
  </si>
  <si>
    <t xml:space="preserve">PRESUPUESTO CONTRATADO</t>
  </si>
  <si>
    <t xml:space="preserve">%</t>
  </si>
  <si>
    <t xml:space="preserve">OFICINA DE ESTRATEGIA Y DESARROLLO</t>
  </si>
  <si>
    <t xml:space="preserve">VICEPRESIDENCIA FINANCIERA Y ADMINISTRATIVA</t>
  </si>
  <si>
    <t xml:space="preserve">VICEPRESIDENCIA DE NEGOCIOS</t>
  </si>
  <si>
    <t xml:space="preserve">VICEPRESIDENCIA DE OPERACIONES</t>
  </si>
  <si>
    <t xml:space="preserve">OFICINA DE TECNOLOGIAS DE LA INFORMACIÓN</t>
  </si>
  <si>
    <t xml:space="preserve">VICEPRESIDENCIA DE PROMOCIÓN Y PREVENCIÓN</t>
  </si>
  <si>
    <t xml:space="preserve">OFICINA DE GESTIÓN INTEGRAL DE RIESGOS</t>
  </si>
  <si>
    <t xml:space="preserve">VICEPRESIDENCIA TÉCNICA</t>
  </si>
  <si>
    <t xml:space="preserve">PRESUPUESTOS COMPARTIDOS</t>
  </si>
  <si>
    <t xml:space="preserve">VP NEGOCIOS Y VP FINANCIERA Y ADMON</t>
  </si>
  <si>
    <t xml:space="preserve">VP NEGOCIOS Y SECRETARIA GENERAL</t>
  </si>
  <si>
    <t xml:space="preserve">VP NEGOCIOS, SECRETARIA GENERAL y VP PYP</t>
  </si>
  <si>
    <t xml:space="preserve">OFICINA DE ESTRATEGIA, G. TALENTO HUMANO y OFICINA DE RIESGOS</t>
  </si>
  <si>
    <t xml:space="preserve">TOTAL PLAN </t>
  </si>
  <si>
    <t xml:space="preserve">PLAN ANUAL DE ADQUISICIONES</t>
  </si>
  <si>
    <t xml:space="preserve">A. INFORMACIÓN GENERAL DE LA ENTIDAD</t>
  </si>
  <si>
    <t xml:space="preserve">Nombre</t>
  </si>
  <si>
    <t xml:space="preserve">POSITIVA COMPAÑÍA DE SEGUROS S.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rrera 45 No. 94-72</t>
  </si>
  <si>
    <t xml:space="preserve">Teléfono</t>
  </si>
  <si>
    <t xml:space="preserve">PBX:(57-1)6502200</t>
  </si>
  <si>
    <t xml:space="preserve">Página web</t>
  </si>
  <si>
    <t xml:space="preserve">www.positiva.gov.co</t>
  </si>
  <si>
    <t xml:space="preserve">Misión y visión</t>
  </si>
  <si>
    <r>
      <rPr>
        <b val="true"/>
        <sz val="11"/>
        <color rgb="FF000000"/>
        <rFont val="Calibri"/>
        <family val="2"/>
      </rPr>
      <t xml:space="preserve">MISION: </t>
    </r>
    <r>
      <rPr>
        <sz val="11"/>
        <color rgb="FF000000"/>
        <rFont val="Calibri"/>
        <family val="2"/>
      </rPr>
      <t xml:space="preserve">Protegemos Integralmente la vida de las personas contribuyendo al bienestar de las familias, las empresas y la sociedad
</t>
    </r>
    <r>
      <rPr>
        <b val="true"/>
        <sz val="11"/>
        <color rgb="FF000000"/>
        <rFont val="Calibri"/>
        <family val="2"/>
      </rPr>
      <t xml:space="preserve">VISION:</t>
    </r>
    <r>
      <rPr>
        <sz val="11"/>
        <color rgb="FF000000"/>
        <rFont val="Calibri"/>
        <family val="2"/>
      </rPr>
      <t xml:space="preserve"> Ser la aseguradora que garantiza oportunamente la máxima protección a nuestros clientes</t>
    </r>
  </si>
  <si>
    <t xml:space="preserve">Perspectiva estratégica</t>
  </si>
  <si>
    <r>
      <rPr>
        <b val="true"/>
        <sz val="11"/>
        <color rgb="FF000000"/>
        <rFont val="Calibri"/>
        <family val="2"/>
      </rPr>
      <t xml:space="preserve">POSITIVA COMPAÑÍA DE SEGUROS S.A</t>
    </r>
    <r>
      <rPr>
        <sz val="11"/>
        <color rgb="FF000000"/>
        <rFont val="Calibri"/>
        <family val="2"/>
      </rPr>
      <t xml:space="preserve">., diseña e implementa un modelo de negocio de Responsabilidad Global que contribuya con la rentabilidad y el desarrollo sostenible de la empresa y que coadyude con el logro de sus objetivos específicos.</t>
    </r>
  </si>
  <si>
    <t xml:space="preserve">Información de contacto</t>
  </si>
  <si>
    <t xml:space="preserve">Gerencia de Abastecimiento Estratégico
contratacion@positiva.gov.co
PBX: (1)6502200 Ext: 1064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Régimen Especial de Contratación</t>
  </si>
  <si>
    <t xml:space="preserve">Límite de contratación mínima cuantía</t>
  </si>
  <si>
    <t xml:space="preserve">Fecha de última actualización del PAA</t>
  </si>
  <si>
    <t xml:space="preserve">B. ADQUISICIONES PLANEADAS</t>
  </si>
  <si>
    <t xml:space="preserve">ORDEN</t>
  </si>
  <si>
    <t xml:space="preserve">Códigos UNSPSC</t>
  </si>
  <si>
    <t xml:space="preserve">Descripción</t>
  </si>
  <si>
    <t xml:space="preserve">Fecha estimada de inicio de proceso de selección</t>
  </si>
  <si>
    <t xml:space="preserve">MES</t>
  </si>
  <si>
    <t xml:space="preserve">Duración estimada del contrato (Meses)</t>
  </si>
  <si>
    <t xml:space="preserve">Duración redondeada</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SECOP</t>
  </si>
  <si>
    <t xml:space="preserve">Estado de solicitud de vigencias futuras</t>
  </si>
  <si>
    <t xml:space="preserve">Datos de contacto del responsable</t>
  </si>
  <si>
    <r>
      <rPr>
        <b val="true"/>
        <sz val="14"/>
        <color rgb="FF000000"/>
        <rFont val="Calibri"/>
        <family val="2"/>
      </rPr>
      <t xml:space="preserve">¿Su necesidad contiene información financiera y secretos comerciales?
</t>
    </r>
    <r>
      <rPr>
        <sz val="14"/>
        <color rgb="FF000000"/>
        <rFont val="Calibri"/>
        <family val="2"/>
      </rPr>
      <t xml:space="preserve">Ejm: Tarifas comerciales, disminución de la siniestralidad, atención o servicio conexo al siniestro, know how del negocio, clasificación de empresas, estrategias comerciales.</t>
    </r>
  </si>
  <si>
    <r>
      <rPr>
        <b val="true"/>
        <sz val="14"/>
        <color rgb="FF000000"/>
        <rFont val="Calibri"/>
        <family val="2"/>
      </rPr>
      <t xml:space="preserve">¿Su necesidad y el proceso de contratación son catalogados como misionales?
</t>
    </r>
    <r>
      <rPr>
        <sz val="14"/>
        <color rgb="FF000000"/>
        <rFont val="Calibri"/>
        <family val="2"/>
      </rPr>
      <t xml:space="preserve">Ejm: Gestión comercial, Gestión de clientes, Atención al siniestro, Estrategias de disminución de la siniestralidad, Gestión integral del portafolio, Gestión de reservas y reaseguros.</t>
    </r>
  </si>
  <si>
    <r>
      <rPr>
        <b val="true"/>
        <sz val="14"/>
        <color rgb="FF000000"/>
        <rFont val="Calibri"/>
        <family val="2"/>
      </rPr>
      <t xml:space="preserve">En caso de ser una necesidad tecnologica ¿Su necesidad contiene información sensible?
</t>
    </r>
    <r>
      <rPr>
        <sz val="14"/>
        <color rgb="FF000000"/>
        <rFont val="Calibri"/>
        <family val="2"/>
      </rPr>
      <t xml:space="preserve">Ejm: Administración de bases de datos de clientes, información comercial de la Compañía, información relevante al know how del negocio. </t>
    </r>
  </si>
  <si>
    <t xml:space="preserve">¿De publicarse esta información referente al proceso de contratación podrían vulnerarse los intereses de Positiva con relación a su competencia al revelar información misional?</t>
  </si>
  <si>
    <t xml:space="preserve">DESCRIPCIÓN AJUSTADA</t>
  </si>
  <si>
    <t xml:space="preserve">C15012020 </t>
  </si>
  <si>
    <t xml:space="preserve">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t>
  </si>
  <si>
    <t xml:space="preserve">01/04/2020</t>
  </si>
  <si>
    <t xml:space="preserve">Invitación directa</t>
  </si>
  <si>
    <t xml:space="preserve">Gastos
Administrativos</t>
  </si>
  <si>
    <t xml:space="preserve">NO</t>
  </si>
  <si>
    <t xml:space="preserve">NA</t>
  </si>
  <si>
    <t xml:space="preserve">C15022020 </t>
  </si>
  <si>
    <t xml:space="preserve">Prestación de servicios de auditoría por ente certificador, Afiliación ICONTEC PLATAFORMA E-NORMAS Y AUDITORIA DE SEGUIMIENTO</t>
  </si>
  <si>
    <t xml:space="preserve">01/05/2020</t>
  </si>
  <si>
    <t xml:space="preserve">C15032020 </t>
  </si>
  <si>
    <t xml:space="preserve">80101500</t>
  </si>
  <si>
    <t xml:space="preserve">Consultoría para medir Huella de carbono y renovar  sello de Responsabilidad Social con Fenalco Solidario</t>
  </si>
  <si>
    <t xml:space="preserve">01/07/2020</t>
  </si>
  <si>
    <t xml:space="preserve">C15042020 </t>
  </si>
  <si>
    <t xml:space="preserve">Prestación de Servicios para ajustes al modelo de sostenibilidad corporativa</t>
  </si>
  <si>
    <t xml:space="preserve">SI</t>
  </si>
  <si>
    <t xml:space="preserve">C15052020 </t>
  </si>
  <si>
    <t xml:space="preserve">Prestación de Servicios para asesoría especializada que apoye la revisión estratégica propuesta para el período 2020-2022 , ajuste y revisión de metas, indicadores ,objetivos estratégicos de la Compañía</t>
  </si>
  <si>
    <t xml:space="preserve">C15072020 </t>
  </si>
  <si>
    <t xml:space="preserve">Prestación de Servicios para mantenimiento y soporte de la Plataforma DATA QUALITY bajo el esquema de servicio estándar, adicional capacitación funcional y Técnica</t>
  </si>
  <si>
    <t xml:space="preserve">01/01/2020</t>
  </si>
  <si>
    <t xml:space="preserve">C15082020</t>
  </si>
  <si>
    <t xml:space="preserve">Prestación de servicios de asesoría relacionada con la temática de  tres sendas de valor bajo la metodología LEAN</t>
  </si>
  <si>
    <t xml:space="preserve">01/03/2020</t>
  </si>
  <si>
    <t xml:space="preserve">C15092020 </t>
  </si>
  <si>
    <t xml:space="preserve">Prestación de servicios para gestionar procesos de innovación</t>
  </si>
  <si>
    <t xml:space="preserve">C15112020</t>
  </si>
  <si>
    <t xml:space="preserve">Prestación de Servicios para realizar ejercicio de revisión de Plan Estratégico, con foco de Posibles acciones e impactos del COVID 19 en la compañía.</t>
  </si>
  <si>
    <t xml:space="preserve">15/05/2020</t>
  </si>
  <si>
    <t xml:space="preserve">C15102020 </t>
  </si>
  <si>
    <t xml:space="preserve">Prestación de Servicios para producción de videos para participar en diferentes eventos</t>
  </si>
  <si>
    <t xml:space="preserve">C15062020
C20572020
C00052020</t>
  </si>
  <si>
    <t xml:space="preserve">Prestación de servicios para soporte  y mantenimiento de almera (simple)</t>
  </si>
  <si>
    <t xml:space="preserve">01/02/2020</t>
  </si>
  <si>
    <t xml:space="preserve">C56782020 </t>
  </si>
  <si>
    <t xml:space="preserve">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t>
  </si>
  <si>
    <t xml:space="preserve">C56012020</t>
  </si>
  <si>
    <t xml:space="preserve">Entrega a título de arrendamiento a favor de el arrendatario y éste recibe de aquel al mismo título, un inmueble de su propiedad los cuales se identifican a continuación: local ss10 k-l : le corresponde un área total de 455.21m/2</t>
  </si>
  <si>
    <t xml:space="preserve">C56642020 </t>
  </si>
  <si>
    <t xml:space="preserve">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t>
  </si>
  <si>
    <t xml:space="preserve">C56652020 </t>
  </si>
  <si>
    <t xml:space="preserve">Entrega a título de arrendamiento a favor de el arrendatario y éste recibe de aquel al mismo título, un inmueble de su propiedad los cuales se identifican a continuación: local 111 le corresponde un área total de 24.78 m2.</t>
  </si>
  <si>
    <t xml:space="preserve">C56892020 </t>
  </si>
  <si>
    <t xml:space="preserve">81112200
81112200</t>
  </si>
  <si>
    <t xml:space="preserve">Renovación de licencia - servicio de arrendamiento bajo la modalidad de servicio saas del producto ariba, en el módulo ariba sourcing professional para 15 usuarios líderes, con ilimitado número de miembros de equipo y de procesos contractuales.</t>
  </si>
  <si>
    <t xml:space="preserve">C55492020</t>
  </si>
  <si>
    <t xml:space="preserve">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t>
  </si>
  <si>
    <t xml:space="preserve">C55512020</t>
  </si>
  <si>
    <t xml:space="preserve">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t>
  </si>
  <si>
    <t xml:space="preserve">C55502020</t>
  </si>
  <si>
    <t xml:space="preserve">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t>
  </si>
  <si>
    <t xml:space="preserve">C56722020</t>
  </si>
  <si>
    <t xml:space="preserve">80141902</t>
  </si>
  <si>
    <t xml:space="preserve">Contrato suministro de Catering Casa Matriz</t>
  </si>
  <si>
    <t xml:space="preserve">C56152020</t>
  </si>
  <si>
    <t xml:space="preserve">Suministro de sillas para funcionarios </t>
  </si>
  <si>
    <t xml:space="preserve">Invitación cerrada</t>
  </si>
  <si>
    <t xml:space="preserve">C56162020</t>
  </si>
  <si>
    <t xml:space="preserve">Suministro de mobiliario para espacio de innovación.</t>
  </si>
  <si>
    <t xml:space="preserve">C56172020</t>
  </si>
  <si>
    <t xml:space="preserve">Suministro de aires acondicionados a nivel nacional</t>
  </si>
  <si>
    <t xml:space="preserve">C56182020</t>
  </si>
  <si>
    <t xml:space="preserve">78131602;80161506</t>
  </si>
  <si>
    <t xml:space="preserve">Contrato de prestación de servicios especializados en gestión documental para la recepción, organización y administración del archivo de gestión y central, consulta y custodia del archivo misional y administrativo de positiva</t>
  </si>
  <si>
    <t xml:space="preserve">C56222020</t>
  </si>
  <si>
    <t xml:space="preserve">Mantenimiento vehículos Bogotá</t>
  </si>
  <si>
    <t xml:space="preserve">C56232020</t>
  </si>
  <si>
    <t xml:space="preserve">C56242020</t>
  </si>
  <si>
    <t xml:space="preserve">Prestación de servicios de mantenimiento de mobiliario a nivel nacional</t>
  </si>
  <si>
    <t xml:space="preserve">C56252020</t>
  </si>
  <si>
    <t xml:space="preserve">Mantenimiento Locativo Sedes a Nivel Nacional</t>
  </si>
  <si>
    <t xml:space="preserve">C56262020</t>
  </si>
  <si>
    <t xml:space="preserve">Adecuación sedes nuevas compañía (4) (Meta, Quibdó, Casanare y Norte de Santander)</t>
  </si>
  <si>
    <t xml:space="preserve">C56272020</t>
  </si>
  <si>
    <t xml:space="preserve">Prestación de servicios de mantenimiento aires acondicionados a nivel nacional</t>
  </si>
  <si>
    <t xml:space="preserve">C56282020</t>
  </si>
  <si>
    <t xml:space="preserve">Suministro, instalación y mantenimiento avisos fachada sedes compañía</t>
  </si>
  <si>
    <t xml:space="preserve">C56312020</t>
  </si>
  <si>
    <t xml:space="preserve">Prestación de servicios de mantenimientos de digiturno</t>
  </si>
  <si>
    <t xml:space="preserve">C55632020</t>
  </si>
  <si>
    <t xml:space="preserve">Contrato mantenimiento aplicativos sunbox y viáticos </t>
  </si>
  <si>
    <t xml:space="preserve">C56322020</t>
  </si>
  <si>
    <t xml:space="preserve">Suministro de combustible nivel nacional</t>
  </si>
  <si>
    <t xml:space="preserve">C56342020</t>
  </si>
  <si>
    <t xml:space="preserve">Prestación de servicios de avalúos inmuebles</t>
  </si>
  <si>
    <t xml:space="preserve">C56362020</t>
  </si>
  <si>
    <t xml:space="preserve">76111500 ;90101700;92121504</t>
  </si>
  <si>
    <t xml:space="preserve">Prestación de servicios de Vigilancia sedes de la compañía (Vigencia Julio -diciembre 2020)</t>
  </si>
  <si>
    <t xml:space="preserve">Invitación pública</t>
  </si>
  <si>
    <t xml:space="preserve">C56372020</t>
  </si>
  <si>
    <t xml:space="preserve">Prestación de servicios de Aseo sedes de la compañía (Vigencia Julio -diciembre 2020)</t>
  </si>
  <si>
    <t xml:space="preserve">C56392020</t>
  </si>
  <si>
    <t xml:space="preserve">Prestación de servicios profesionales de Revisoría Fiscal </t>
  </si>
  <si>
    <t xml:space="preserve">C56422020</t>
  </si>
  <si>
    <t xml:space="preserve">Licenciamiento, soporte y actualizaciones del software GaussProfit</t>
  </si>
  <si>
    <t xml:space="preserve">C56452020</t>
  </si>
  <si>
    <t xml:space="preserve">Prestación de servicios profesionales especializados para el soporte, acompañamiento y socialización en la implementación de las Normas Internacionales de Información Financiera y sus interpretaciones sobre todas las áreas de impacto en POSITIVA</t>
  </si>
  <si>
    <t xml:space="preserve">C56462020</t>
  </si>
  <si>
    <t xml:space="preserve">Prestación de servicios para el soporte, acompañamiento y socialización de la normatividad tributaria a nivel nacional, distrital y municipal para POSITIVA. </t>
  </si>
  <si>
    <t xml:space="preserve">C56472020</t>
  </si>
  <si>
    <t xml:space="preserve">Prestación del servicio para el soporte funcional presencial y remoto del módulo FI-CO del ERP SAP, de acuerdo con las necesidades de POSITIVA</t>
  </si>
  <si>
    <t xml:space="preserve">C56482020</t>
  </si>
  <si>
    <t xml:space="preserve">Prestación de servicios para el acompañamiento financiero especializado para la validación de análisis y proyecciones financieras de POSITIVA</t>
  </si>
  <si>
    <t xml:space="preserve">C56492020</t>
  </si>
  <si>
    <t xml:space="preserve">Prestación de servicios para el acompañamiento financiero especializado para el análisis para determinar el importe recuperable de la inversión en asociadas - Nueva EPS de conformidad con lo lineamientos establecidos en la NIC36 - Deterioro de Activos</t>
  </si>
  <si>
    <t xml:space="preserve">C56502020</t>
  </si>
  <si>
    <t xml:space="preserve">Prestación de servicios para la calificación de la fortaleza financiera y capacidad de pago de siniestros derivados de la suscripción de pólizas y otras obligaciones contractuales de POSITIVA.</t>
  </si>
  <si>
    <t xml:space="preserve">C56512020</t>
  </si>
  <si>
    <t xml:space="preserve">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t>
  </si>
  <si>
    <t xml:space="preserve">C56522020</t>
  </si>
  <si>
    <t xml:space="preserve">Prestación de servicios para el soporte y acompañamiento en la implementación del módulo de conciliaciones bancarias del ERP SAP</t>
  </si>
  <si>
    <t xml:space="preserve">C56542020</t>
  </si>
  <si>
    <t xml:space="preserve">Suscripción anual al régimen financiero y cambiario con actualización bimedial a través de hojas sustituibles e internet.</t>
  </si>
  <si>
    <t xml:space="preserve">C56552020</t>
  </si>
  <si>
    <t xml:space="preserve">Suscripción anual informes financieros 120 empresas al año</t>
  </si>
  <si>
    <t xml:space="preserve">C55752020</t>
  </si>
  <si>
    <t xml:space="preserve">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t>
  </si>
  <si>
    <t xml:space="preserve">C56142020</t>
  </si>
  <si>
    <t xml:space="preserve">Suministro de sillas especiales para funcionarios con patologías de espalda de Positiva Compañía de Seguros S.A</t>
  </si>
  <si>
    <t xml:space="preserve">C55762020</t>
  </si>
  <si>
    <t xml:space="preserve">C56632020</t>
  </si>
  <si>
    <t xml:space="preserve"> Prestar servicios profesionales para la  elaboración de un concepto respecto a la vinculación de la compañía a la gestión de la contratación que realiza al SECOP II según lo informado por la Agencia Nacional Colombia Compra Eficiente</t>
  </si>
  <si>
    <t xml:space="preserve">C55772020</t>
  </si>
  <si>
    <t xml:space="preserve">Prestación de servicios de coaching empresarial dirigida a aliados estratégicos en temas relacionados con direccionamiento estratégico y definición de metas conjuntas que permitan a las partes cumplir con sus indicadores estratégicos. </t>
  </si>
  <si>
    <t xml:space="preserve">C55782020</t>
  </si>
  <si>
    <t xml:space="preserve">Prestación de servicios de renovación de licencia -servicio de arrendamiento bajo la modalidad como un servicio saas del producto arriba, en el módulo arriba sourcing professional para 6 usuarios líderes, con ilimitado número de miembros de equipo y de procesos contractuales. </t>
  </si>
  <si>
    <t xml:space="preserve">C55792020</t>
  </si>
  <si>
    <t xml:space="preserve">83120000 ; 93151509;55111500</t>
  </si>
  <si>
    <t xml:space="preserve">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t>
  </si>
  <si>
    <t xml:space="preserve">C35282020</t>
  </si>
  <si>
    <t xml:space="preserve">Actualización  del  modelo de actuación comercial positiva con el nuevo plan estratégico de la compañía</t>
  </si>
  <si>
    <t xml:space="preserve">1/01/2020</t>
  </si>
  <si>
    <t xml:space="preserve">C35482020</t>
  </si>
  <si>
    <t xml:space="preserve">14111514;55101509</t>
  </si>
  <si>
    <t xml:space="preserve">Suministro de material impreso para  la divulgación de  mensajes  de promoción  y prevención de  accidentes  en  la  póliza  de Accidentes  Personales de  la   Universidad Nacional</t>
  </si>
  <si>
    <t xml:space="preserve">C35492020</t>
  </si>
  <si>
    <t xml:space="preserve">83121700;83121703;82101903</t>
  </si>
  <si>
    <t xml:space="preserve">Manejo de  redes  sociales de  la  Universidad Nacional  que  incluyen campañas  para controlar la  accidentalidad y prevención, vida saludable, valores y actividades</t>
  </si>
  <si>
    <t xml:space="preserve">C35452020</t>
  </si>
  <si>
    <t xml:space="preserve">Adquisición de estudio de la calidad del servicio de las ARL</t>
  </si>
  <si>
    <t xml:space="preserve">C35292020 
C35082020 </t>
  </si>
  <si>
    <t xml:space="preserve">Suministro de productos y/o servicios  de acuerdo con los requerimientos, cantidades y precios demandados por la compañía, para satisfacer las necesidades referentes a la entrega de incentivos a la gestión comercial</t>
  </si>
  <si>
    <t xml:space="preserve">1/04/2020</t>
  </si>
  <si>
    <t xml:space="preserve">C35322020 </t>
  </si>
  <si>
    <t xml:space="preserve">Prestación de servicios de logística para eventos y capacitaciones</t>
  </si>
  <si>
    <t xml:space="preserve">1/02/2020</t>
  </si>
  <si>
    <t xml:space="preserve">C35332020</t>
  </si>
  <si>
    <t xml:space="preserve">Prestación de servicios plan de formación</t>
  </si>
  <si>
    <t xml:space="preserve">1/08/2020</t>
  </si>
  <si>
    <t xml:space="preserve">C35392020 
C35262020</t>
  </si>
  <si>
    <t xml:space="preserve">Prestación de servicios outsorcing de personal</t>
  </si>
  <si>
    <t xml:space="preserve">1/03/2020</t>
  </si>
  <si>
    <t xml:space="preserve">C35412020 </t>
  </si>
  <si>
    <t xml:space="preserve">Arrendamiento de licencias del software salesforce Enterprise edition, así como los servicios de soporte tecnológico y funcional.</t>
  </si>
  <si>
    <t xml:space="preserve">C35422020</t>
  </si>
  <si>
    <t xml:space="preserve">C35432020 </t>
  </si>
  <si>
    <t xml:space="preserve">Adquisición de estudio de la calidad del servicio de las arl</t>
  </si>
  <si>
    <t xml:space="preserve">C35192020 </t>
  </si>
  <si>
    <t xml:space="preserve">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t>
  </si>
  <si>
    <t xml:space="preserve">C35202020 </t>
  </si>
  <si>
    <t xml:space="preserve">Prestación de servicios / realizar la undécima medición de satisfacción y experiencia con los productos y servicios que ofrece positiva compañía de seguros s.a. dirigida a clientes, empresas ramo rl, tomadores de póliza seguros de vida, intermediarios y proveedores.</t>
  </si>
  <si>
    <t xml:space="preserve">1/07/2020</t>
  </si>
  <si>
    <t xml:space="preserve">C35232020 </t>
  </si>
  <si>
    <t xml:space="preserve">Prestación de servicios / contar con un programa de fidelización y experiencia para los clientes.</t>
  </si>
  <si>
    <t xml:space="preserve">C35442020</t>
  </si>
  <si>
    <t xml:space="preserve">Prestación de servicios / contar con el defensor del consumidor financiero</t>
  </si>
  <si>
    <t xml:space="preserve">C35212020</t>
  </si>
  <si>
    <t xml:space="preserve">43232701</t>
  </si>
  <si>
    <t xml:space="preserve">Arrendamiento y mantenimiento del Chatbot incorporado en la página web y Fan Page de Facebook de Positiva con 30.000 iteraciones soportadas por mes</t>
  </si>
  <si>
    <t xml:space="preserve">C35102020 </t>
  </si>
  <si>
    <t xml:space="preserve">Renovación póliza magisterio contratada por intermedio de lym</t>
  </si>
  <si>
    <t xml:space="preserve">C35112020</t>
  </si>
  <si>
    <t xml:space="preserve">Impresión papelería negocios renovados para fidelizar los clientes de positiva</t>
  </si>
  <si>
    <t xml:space="preserve">C35142020</t>
  </si>
  <si>
    <t xml:space="preserve">80141600; 80141606;80141613</t>
  </si>
  <si>
    <t xml:space="preserve">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t>
  </si>
  <si>
    <t xml:space="preserve">C35472020</t>
  </si>
  <si>
    <t xml:space="preserve">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t>
  </si>
  <si>
    <t xml:space="preserve">C35172020 </t>
  </si>
  <si>
    <t xml:space="preserve">Incentivar la gestión comercial a partir del cumplimiento de metas.</t>
  </si>
  <si>
    <t xml:space="preserve">C35362020
C56212020</t>
  </si>
  <si>
    <t xml:space="preserve">Prestación de servicios - viajes comerciales - tiquetes</t>
  </si>
  <si>
    <t xml:space="preserve">1/03/2019</t>
  </si>
  <si>
    <t xml:space="preserve">C35312020 - C20412020</t>
  </si>
  <si>
    <t xml:space="preserve">Prestación de servicios capacitación colaboradores e intermediarios</t>
  </si>
  <si>
    <t xml:space="preserve">C35062020 - C35342020 - C35242020 - C35012020 - C35022020 - C35032020 -  C35042020 - C35092020 - C35182020 - C20442020 - C20392020 - C20342020 -C84512020</t>
  </si>
  <si>
    <t xml:space="preserve">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t>
  </si>
  <si>
    <t xml:space="preserve">APROBADA</t>
  </si>
  <si>
    <t xml:space="preserve">C45462020</t>
  </si>
  <si>
    <t xml:space="preserve">80121610</t>
  </si>
  <si>
    <t xml:space="preserve">Prestación de Servicios de Contact Center</t>
  </si>
  <si>
    <t xml:space="preserve">C45442020</t>
  </si>
  <si>
    <t xml:space="preserve">80101510</t>
  </si>
  <si>
    <t xml:space="preserve">Prestación de servicios de procesamiento de información y transferencia a las bases de datos de POSITIVA</t>
  </si>
  <si>
    <t xml:space="preserve">C45382020</t>
  </si>
  <si>
    <t xml:space="preserve">Prestación de Servicios de gestion de cobro en etapa persuasiva y prejuridica de firmas externas para Cartera ARL, y recobros por Mora a la Fecha del evento por GESTION DE COBRANZA CARTERA APORTES CONCILIACION</t>
  </si>
  <si>
    <t xml:space="preserve">C45392020</t>
  </si>
  <si>
    <t xml:space="preserve">C45412020</t>
  </si>
  <si>
    <t xml:space="preserve">Gestion administrativa Cartera Vida</t>
  </si>
  <si>
    <t xml:space="preserve">C45472020</t>
  </si>
  <si>
    <t xml:space="preserve">Suministros de Carnés Ramo Vida y ARL</t>
  </si>
  <si>
    <t xml:space="preserve">C45012020</t>
  </si>
  <si>
    <t xml:space="preserve">Administrador de Cartera</t>
  </si>
  <si>
    <t xml:space="preserve">C45052020</t>
  </si>
  <si>
    <t xml:space="preserve">02/07/2019</t>
  </si>
  <si>
    <t xml:space="preserve">C45062020</t>
  </si>
  <si>
    <t xml:space="preserve">C45072020</t>
  </si>
  <si>
    <t xml:space="preserve">Prestación de Servicios de gestion servicios de gestion de cobro de cartera RAMO DE PERSONAS</t>
  </si>
  <si>
    <t xml:space="preserve">C45082020</t>
  </si>
  <si>
    <t xml:space="preserve">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t>
  </si>
  <si>
    <t xml:space="preserve">01/12/2019</t>
  </si>
  <si>
    <t xml:space="preserve">C45092020</t>
  </si>
  <si>
    <t xml:space="preserve">Prestación de Servicios de Compra de registros al operador de información  por datos Seguridad social sistema de Riesgos laborales.</t>
  </si>
  <si>
    <t xml:space="preserve">02/07/2016</t>
  </si>
  <si>
    <t xml:space="preserve">C45152020</t>
  </si>
  <si>
    <t xml:space="preserve">01/07/2019</t>
  </si>
  <si>
    <t xml:space="preserve">C45162020</t>
  </si>
  <si>
    <t xml:space="preserve">C45172020</t>
  </si>
  <si>
    <t xml:space="preserve">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t>
  </si>
  <si>
    <t xml:space="preserve">02/01/2020</t>
  </si>
  <si>
    <t xml:space="preserve">C45182020</t>
  </si>
  <si>
    <t xml:space="preserve">C45022020</t>
  </si>
  <si>
    <t xml:space="preserve">Procesamiento de información de diferentes procesos de diferentes areas de Positiva y transferencia a nuestras bases de datos por parte del operador de información</t>
  </si>
  <si>
    <t xml:space="preserve">C45032020</t>
  </si>
  <si>
    <t xml:space="preserve">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t>
  </si>
  <si>
    <t xml:space="preserve">C45042020</t>
  </si>
  <si>
    <t xml:space="preserve">C45192020</t>
  </si>
  <si>
    <t xml:space="preserve">Prestar sus servicios a la Gerencia de Afiliaciones y Novedades en la revisión, validación, conciliación y gestión de los procesos de mantenimiento de pólizas de los ramos de vida individual y colectivo.</t>
  </si>
  <si>
    <t xml:space="preserve">C45202020</t>
  </si>
  <si>
    <t xml:space="preserve">C45212020</t>
  </si>
  <si>
    <t xml:space="preserve">"Prestación de Servicios de gestion de cobro en etapa persuasiva y prejuridica de firmas externas para Cartera ARL, y recobros por Mora a la Fecha del evento por GESTION DE COBRANZA CARTERA APORTES CONCILIACION"</t>
  </si>
  <si>
    <t xml:space="preserve">01/06/2020</t>
  </si>
  <si>
    <t xml:space="preserve">C45222020</t>
  </si>
  <si>
    <t xml:space="preserve">"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t>
  </si>
  <si>
    <t xml:space="preserve">C45232020</t>
  </si>
  <si>
    <t xml:space="preserve">"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t>
  </si>
  <si>
    <t xml:space="preserve">C45242020</t>
  </si>
  <si>
    <t xml:space="preserve">"Prestar sus servicios a la Gerencia de Afiliaciones y Novedades en la revisión, validación, conciliación y gestión de los procesos de mantenimiento de pólizas de los ramos de vida individual y colectivo. "</t>
  </si>
  <si>
    <t xml:space="preserve">C05272020</t>
  </si>
  <si>
    <t xml:space="preserve"> Arrendamiento del Chatbot</t>
  </si>
  <si>
    <t xml:space="preserve">Invitación Directa</t>
  </si>
  <si>
    <t xml:space="preserve">C05282020-C05292020</t>
  </si>
  <si>
    <t xml:space="preserve">Prestación de servicios de Conectividad Wan de la red nacional, servicios de Datacenter </t>
  </si>
  <si>
    <t xml:space="preserve">Invitación Pública</t>
  </si>
  <si>
    <t xml:space="preserve">C05302020</t>
  </si>
  <si>
    <t xml:space="preserve">Arrendamiento; Suscripción al servicio cloud - Amazon Web Services (AWS) por un año </t>
  </si>
  <si>
    <t xml:space="preserve">Invitación Cerrada</t>
  </si>
  <si>
    <t xml:space="preserve">C05312020</t>
  </si>
  <si>
    <t xml:space="preserve">Prestación de Servicios; Soporte y mantenimiento de Videoconferencia, atención a eventos corporativos dentro y fuera de la ciudad</t>
  </si>
  <si>
    <t xml:space="preserve">C05322020</t>
  </si>
  <si>
    <t xml:space="preserve">Renovación de Licencias Netbackup </t>
  </si>
  <si>
    <t xml:space="preserve">C05332020-C05342020</t>
  </si>
  <si>
    <t xml:space="preserve">Licenciamiento; Renovación de la Licencia IBM SPSS Modeler Profesional y consultoría experta en mineria de datos tipo coaching </t>
  </si>
  <si>
    <t xml:space="preserve">C05352020</t>
  </si>
  <si>
    <t xml:space="preserve">Prestación de Servicios; mantenimiento preventivo y correctivo del circuito cerrado de televisión del sistema a nivel nacional  - CCTV y una bolsa para suministros y repuestos tecnológicos</t>
  </si>
  <si>
    <t xml:space="preserve">C05362020</t>
  </si>
  <si>
    <t xml:space="preserve">Suministro de una bolsa de repuestos y/o elementos tecnologicos que conlleven a la ejecucion y el buen funcionamiento de la infraestructura tecnologica de la compañía</t>
  </si>
  <si>
    <t xml:space="preserve">C05372020</t>
  </si>
  <si>
    <t xml:space="preserve">Prestación de Servicio soporte funcional y tecnológico del sistema de información IAXIS</t>
  </si>
  <si>
    <t xml:space="preserve">C05382020</t>
  </si>
  <si>
    <t xml:space="preserve">Prestación de Servicio; desarrollo de nuevos productos sobre la plataforma IAXIS y web</t>
  </si>
  <si>
    <t xml:space="preserve">C05392020</t>
  </si>
  <si>
    <t xml:space="preserve">Prestación del servicios de soporte funcional, tecnológico y mantenimiento para los sistemas de información corporativos de atención a PQRD, Portal WEB, Intranet  y Software Base (Share Point)</t>
  </si>
  <si>
    <t xml:space="preserve">C05402020</t>
  </si>
  <si>
    <t xml:space="preserve">Prestación de Servicios de operador 7*24 y apoyo en tareas de los servicios de infraestructura que incluye administración de Aranda basado en ITIL</t>
  </si>
  <si>
    <t xml:space="preserve">C05412020</t>
  </si>
  <si>
    <t xml:space="preserve">Prestación de Servicios de Soporte a la Plataforma Microsoft (windows server, Hiper-V, System center, Project Server, SQL, Sharepoint)</t>
  </si>
  <si>
    <t xml:space="preserve">C05422020</t>
  </si>
  <si>
    <t xml:space="preserve">Prestación de Servicios; Suministro e instalación de cableado estructurado</t>
  </si>
  <si>
    <t xml:space="preserve">C05432020</t>
  </si>
  <si>
    <t xml:space="preserve">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t>
  </si>
  <si>
    <t xml:space="preserve">C05442020</t>
  </si>
  <si>
    <t xml:space="preserve">Prestación de servicios para la infraestructura tecnológica SUCIS</t>
  </si>
  <si>
    <t xml:space="preserve">C05452020</t>
  </si>
  <si>
    <t xml:space="preserve">Prestación de Servicios de soporte y mantenimiento correctivo, adaptativo y evolutivo para el aplicativo Bicibles </t>
  </si>
  <si>
    <t xml:space="preserve">C05472020</t>
  </si>
  <si>
    <t xml:space="preserve">Prestacion de servicios: Renovación de Websense Data Security Suite DLP, Incluye soporte técnico </t>
  </si>
  <si>
    <t xml:space="preserve">C05482020</t>
  </si>
  <si>
    <t xml:space="preserve">Renovación, administración y soporte de la licencia de uso del producto IMPERVA</t>
  </si>
  <si>
    <t xml:space="preserve">C05492020</t>
  </si>
  <si>
    <t xml:space="preserve">Licenciamiento; Renovación Licenciamiento SAINT para análisis de vulnerabilidades y pruebas de penetración de la infraestructura de Servidores y de las aplicaciones misionales  </t>
  </si>
  <si>
    <t xml:space="preserve">C05502020</t>
  </si>
  <si>
    <t xml:space="preserve">Renovación del Software assurance, adquisición de licenciamiento y servicios microsoft bajo el esquema enterprise agreement - Office 365</t>
  </si>
  <si>
    <t xml:space="preserve">C05512020</t>
  </si>
  <si>
    <t xml:space="preserve">Prestación de Servicios; renovación de  la herramienta de  Cifrado  de  Información para todas   las  aplicaciones  que  transfieren  archivos  a  SAP. Cryptocenter</t>
  </si>
  <si>
    <t xml:space="preserve">C05522020</t>
  </si>
  <si>
    <t xml:space="preserve">Prestación de Servicios; renovación Certificados Digitales SSL para sitios WEB de la Compañía.</t>
  </si>
  <si>
    <t xml:space="preserve">C05532020</t>
  </si>
  <si>
    <t xml:space="preserve">Licenciamiento; renovación de licencias  ADOBE CC para equipos MAC y sus diferentes aplicaciones, adicionalmente almacenamiento virtual de 100 GB</t>
  </si>
  <si>
    <t xml:space="preserve">C05542020</t>
  </si>
  <si>
    <t xml:space="preserve">Renovación licenciamiento  de filtrado de  Contenido (Proxy) - 1100 Licencias, Forcepoint.</t>
  </si>
  <si>
    <t xml:space="preserve">C05552020</t>
  </si>
  <si>
    <t xml:space="preserve">Renovación del licenciamiento con actualizacion y soporte para las licencias de Aranda ASSET Management, Aranda Service Desk</t>
  </si>
  <si>
    <t xml:space="preserve">C05562020</t>
  </si>
  <si>
    <t xml:space="preserve">Prestación de Servicios; soporte y mantenimiento por 1 año sistema NAC (exigencia seguridad informatica, circular 052 de la SFC) </t>
  </si>
  <si>
    <t xml:space="preserve">C05572020</t>
  </si>
  <si>
    <t xml:space="preserve">Arrendamiento; Sandboxing</t>
  </si>
  <si>
    <t xml:space="preserve">C05582020</t>
  </si>
  <si>
    <t xml:space="preserve">Arrendamiento; Doble factor de autenticación</t>
  </si>
  <si>
    <t xml:space="preserve">C05592020</t>
  </si>
  <si>
    <t xml:space="preserve">Licenciamiento Acrobat</t>
  </si>
  <si>
    <t xml:space="preserve">C05602020</t>
  </si>
  <si>
    <t xml:space="preserve">Suministro; Cintas de Backup </t>
  </si>
  <si>
    <t xml:space="preserve">C05612020</t>
  </si>
  <si>
    <t xml:space="preserve">Prestación de servicios, Migración de la Intranet corporativa a la nueva herramienta de portales</t>
  </si>
  <si>
    <t xml:space="preserve">C05622020</t>
  </si>
  <si>
    <t xml:space="preserve">Arrendamiento; Renovación de dominios Positiva</t>
  </si>
  <si>
    <t xml:space="preserve">C05632020</t>
  </si>
  <si>
    <t xml:space="preserve">Adquisición Licenciamiento ADMANAGER</t>
  </si>
  <si>
    <t xml:space="preserve">C05642020</t>
  </si>
  <si>
    <t xml:space="preserve">Prestación de Servicios; Proyecto implementaciòn IPV6</t>
  </si>
  <si>
    <t xml:space="preserve">C05652020</t>
  </si>
  <si>
    <t xml:space="preserve">Prestación de Servicios de Soporte y mantenimiento de la herramienta ERA (ENTREPRISE RISK ASESSOR) y la herramienta WRM </t>
  </si>
  <si>
    <t xml:space="preserve">C05672020</t>
  </si>
  <si>
    <t xml:space="preserve">Prestación de Servicios de firma electrónica ADOBE SIGN</t>
  </si>
  <si>
    <t xml:space="preserve">C05682020</t>
  </si>
  <si>
    <t xml:space="preserve">Prestación de Servicios; ROADMAP - VIDA Productos FASE II</t>
  </si>
  <si>
    <t xml:space="preserve">C05692020</t>
  </si>
  <si>
    <t xml:space="preserve">Arrendamiento de la Solución CITRIX</t>
  </si>
  <si>
    <t xml:space="preserve">C05702020</t>
  </si>
  <si>
    <t xml:space="preserve">Compraventa: Sistema de almacenamiento</t>
  </si>
  <si>
    <t xml:space="preserve">C05712020</t>
  </si>
  <si>
    <t xml:space="preserve">Compraventa:; Hardware refresh Positiva</t>
  </si>
  <si>
    <t xml:space="preserve">C05722020</t>
  </si>
  <si>
    <t xml:space="preserve">Prestación de servicios, Soporte y mantenimiento de SISE</t>
  </si>
  <si>
    <t xml:space="preserve">C05732020</t>
  </si>
  <si>
    <t xml:space="preserve">Prestación de servicios, Desarrollo solución producto BEPS</t>
  </si>
  <si>
    <t xml:space="preserve">C05742020</t>
  </si>
  <si>
    <t xml:space="preserve">Prestacion de Servicios: Desarollos RPA</t>
  </si>
  <si>
    <t xml:space="preserve">C05752020</t>
  </si>
  <si>
    <t xml:space="preserve">Licenciamiento Anywhere Automation</t>
  </si>
  <si>
    <t xml:space="preserve">C05762020</t>
  </si>
  <si>
    <t xml:space="preserve">Prestación de servicio, Implementación nuevas funcionalidades ERP (SAP)</t>
  </si>
  <si>
    <t xml:space="preserve">C05772020</t>
  </si>
  <si>
    <t xml:space="preserve">Adquisición licenciamiento adicional SAP ERP (Usuario final)</t>
  </si>
  <si>
    <t xml:space="preserve">C05782020</t>
  </si>
  <si>
    <t xml:space="preserve">Honorarios; Servicios profesionales para la atención de procesos contractuales de tecnología.</t>
  </si>
  <si>
    <t xml:space="preserve">Invitación de Méritos</t>
  </si>
  <si>
    <t xml:space="preserve">C05792020</t>
  </si>
  <si>
    <t xml:space="preserve">Prestación de servicios de comunicaciones a traves del canal dedicado de internet que funcionará como Canal de contingencia y Prestación de serviciosde internet público inalámbrico y gratuito wifi</t>
  </si>
  <si>
    <t xml:space="preserve">C05802020</t>
  </si>
  <si>
    <t xml:space="preserve">Compra de PC MAC</t>
  </si>
  <si>
    <t xml:space="preserve">C05822020</t>
  </si>
  <si>
    <t xml:space="preserve">81112101</t>
  </si>
  <si>
    <t xml:space="preserve">Prestación de servicios de Conectividad Wan de la red nacional, servicios de Datacenter</t>
  </si>
  <si>
    <t xml:space="preserve">C05832020</t>
  </si>
  <si>
    <t xml:space="preserve">83111501</t>
  </si>
  <si>
    <t xml:space="preserve">Prestación de servicios de la Solución de telefonía IP  y Soporte técnico en sitio y remoto 5x8 para plataforma de monitoreo y gestión</t>
  </si>
  <si>
    <t xml:space="preserve">C05842020</t>
  </si>
  <si>
    <t xml:space="preserve">C05852020</t>
  </si>
  <si>
    <t xml:space="preserve">32151802</t>
  </si>
  <si>
    <t xml:space="preserve">C05862020</t>
  </si>
  <si>
    <t xml:space="preserve">43230000</t>
  </si>
  <si>
    <t xml:space="preserve">Prestación de Servicios; arrendamiento portátiles contingencia</t>
  </si>
  <si>
    <t xml:space="preserve">C05882020</t>
  </si>
  <si>
    <t xml:space="preserve">Prestación de Servicios; arrendamiento de 50 portátiles más de contingencia</t>
  </si>
  <si>
    <t xml:space="preserve">C05892020</t>
  </si>
  <si>
    <t xml:space="preserve">81112200</t>
  </si>
  <si>
    <t xml:space="preserve">C05912020</t>
  </si>
  <si>
    <t xml:space="preserve">81111803</t>
  </si>
  <si>
    <t xml:space="preserve">Compraventa: Appliances IMPERVA</t>
  </si>
  <si>
    <t xml:space="preserve">C05812020</t>
  </si>
  <si>
    <t xml:space="preserve">Honorarios;  Servicio de análisis de vulnerabilidades, penetración y Ethical Hacking</t>
  </si>
  <si>
    <t xml:space="preserve">C83712020 </t>
  </si>
  <si>
    <t xml:space="preserve">46187000
46182000</t>
  </si>
  <si>
    <t xml:space="preserve">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t>
  </si>
  <si>
    <t xml:space="preserve">C77852020</t>
  </si>
  <si>
    <t xml:space="preserve">Prestación de servicios de Promoción y Prevención para implementar, mejorar y/o mantener actividades de,  asesoría, asistencia técnica y de formación en Seguridad y Salud en el Trabajo</t>
  </si>
  <si>
    <t xml:space="preserve">C75022020</t>
  </si>
  <si>
    <t xml:space="preserve">C75032020</t>
  </si>
  <si>
    <t xml:space="preserve">C75042020</t>
  </si>
  <si>
    <t xml:space="preserve">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t>
  </si>
  <si>
    <t xml:space="preserve">C75052020</t>
  </si>
  <si>
    <t xml:space="preserve">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t>
  </si>
  <si>
    <t xml:space="preserve">C75062020</t>
  </si>
  <si>
    <t xml:space="preserve">Prestación de servicios de promoción y prevención para actividades de zona segura-ambulancia para la prestación del servicio de atención médica preospitalaria, para empresa atendida en el Departamento de Antioquia</t>
  </si>
  <si>
    <t xml:space="preserve">C75072020</t>
  </si>
  <si>
    <t xml:space="preserve">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t>
  </si>
  <si>
    <t xml:space="preserve">C75082020</t>
  </si>
  <si>
    <t xml:space="preserve">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t>
  </si>
  <si>
    <t xml:space="preserve">C75092020</t>
  </si>
  <si>
    <t xml:space="preserve">Prestación de servicios de Promoción y Prevención para implementar, mejorar y/o mantener las actividades de consultoría, asesoría, asistencia técnica  y de formación en Seguridad y Salud en el Trabajo Sucursal Quindío Zona Antioquia</t>
  </si>
  <si>
    <t xml:space="preserve">C75102020</t>
  </si>
  <si>
    <t xml:space="preserve">Prestación de servicios de Promoción y Prevención para implementar, mejorar y/o mantener las actividades de consultoría, asesoría, asistencia técnica  y de formación en Seguridad y Salud en el Trabajo  Sucursal Caldas Zona Antioquia</t>
  </si>
  <si>
    <t xml:space="preserve">C75112020</t>
  </si>
  <si>
    <t xml:space="preserve">Prestación de servicios de Promoción y Prevención para implementar, mejorar y/o mantener las actividades de consultoría, asesoría, asistencia técnica  y de formación en Seguridad y Salud en el Trabajo Sucursal Risaralda- Zona Antioquia</t>
  </si>
  <si>
    <t xml:space="preserve">C75122020</t>
  </si>
  <si>
    <t xml:space="preserve">C75132020</t>
  </si>
  <si>
    <t xml:space="preserve">C75142020</t>
  </si>
  <si>
    <t xml:space="preserve">C75152020</t>
  </si>
  <si>
    <t xml:space="preserve">C75162020</t>
  </si>
  <si>
    <t xml:space="preserve">C75172020</t>
  </si>
  <si>
    <t xml:space="preserve">15/02/2020</t>
  </si>
  <si>
    <t xml:space="preserve">C75182020</t>
  </si>
  <si>
    <t xml:space="preserve">C75192020</t>
  </si>
  <si>
    <t xml:space="preserve">C75202020</t>
  </si>
  <si>
    <t xml:space="preserve">C75212020</t>
  </si>
  <si>
    <t xml:space="preserve">C75222020</t>
  </si>
  <si>
    <t xml:space="preserve">C75232020</t>
  </si>
  <si>
    <t xml:space="preserve">C75242020</t>
  </si>
  <si>
    <t xml:space="preserve">C75252020</t>
  </si>
  <si>
    <t xml:space="preserve">C75262020</t>
  </si>
  <si>
    <t xml:space="preserve">01/12/2020</t>
  </si>
  <si>
    <t xml:space="preserve">C76022020</t>
  </si>
  <si>
    <t xml:space="preserve">C76032020</t>
  </si>
  <si>
    <t xml:space="preserve">C76042020</t>
  </si>
  <si>
    <t xml:space="preserve">C76052020</t>
  </si>
  <si>
    <t xml:space="preserve">C76062020</t>
  </si>
  <si>
    <t xml:space="preserve">C76072020</t>
  </si>
  <si>
    <t xml:space="preserve">C76082020</t>
  </si>
  <si>
    <t xml:space="preserve">C76092020</t>
  </si>
  <si>
    <t xml:space="preserve">C76102020</t>
  </si>
  <si>
    <t xml:space="preserve">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t>
  </si>
  <si>
    <t xml:space="preserve">C76112020</t>
  </si>
  <si>
    <t xml:space="preserve">Prestación de servicios de promoción y prevención en las  actividades de prevención de los riesgos biomecánicos, actividades de asesoría y acompañamiento en estilo de vida saludable, actividades de vigilancia epidemiológica</t>
  </si>
  <si>
    <t xml:space="preserve">C76122020</t>
  </si>
  <si>
    <t xml:space="preserve">Prestación de servicios de promoción y prevención en actividades de prevención de los riesgo psicosociales</t>
  </si>
  <si>
    <t xml:space="preserve">C76132020</t>
  </si>
  <si>
    <t xml:space="preserve">Prestación de servicios de asesoría, acompañamiento y capacitación en materia de promoción y prevención</t>
  </si>
  <si>
    <t xml:space="preserve">C76152020</t>
  </si>
  <si>
    <t xml:space="preserve">C76162020</t>
  </si>
  <si>
    <t xml:space="preserve">C76172020</t>
  </si>
  <si>
    <t xml:space="preserve">Prestación de servicios de promoción y prevención para implementar, mejorar y/o mantener las actividades de consultoría, asesoría, asistencia técnica  y de formación en seguridad y salud en el trabajo sucursal córdoba - zona atlántico</t>
  </si>
  <si>
    <t xml:space="preserve">C76182020</t>
  </si>
  <si>
    <t xml:space="preserve">Prestación de servicios de promoción y prevención para implementar, mejorar y/o mantener las actividades de consultoría, asesoría, asistencia técnica  y de formación en seguridad y salud en el trabajo Sucursal Magdalena de la Zona Atlántico</t>
  </si>
  <si>
    <t xml:space="preserve">C76192020</t>
  </si>
  <si>
    <t xml:space="preserve">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t>
  </si>
  <si>
    <t xml:space="preserve">C76202020</t>
  </si>
  <si>
    <t xml:space="preserve">C76212020</t>
  </si>
  <si>
    <t xml:space="preserve">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t>
  </si>
  <si>
    <t xml:space="preserve">C76222020</t>
  </si>
  <si>
    <t xml:space="preserve">C76232020</t>
  </si>
  <si>
    <t xml:space="preserve">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t>
  </si>
  <si>
    <t xml:space="preserve">C76262020</t>
  </si>
  <si>
    <t xml:space="preserve">C76272020</t>
  </si>
  <si>
    <t xml:space="preserve">C76282020</t>
  </si>
  <si>
    <t xml:space="preserve">C76312020</t>
  </si>
  <si>
    <t xml:space="preserve">C76322020</t>
  </si>
  <si>
    <t xml:space="preserve">PRESTACION DE SERVICIOS DE PROMOCION Y PREVENCION – SERVICIOS_ESPECIALIZADOS_ZONA_ATLANTICO</t>
  </si>
  <si>
    <t xml:space="preserve">15/04/2020</t>
  </si>
  <si>
    <t xml:space="preserve">C77022020</t>
  </si>
  <si>
    <t xml:space="preserve">C77032020</t>
  </si>
  <si>
    <t xml:space="preserve">C77042020</t>
  </si>
  <si>
    <t xml:space="preserve">C77052020</t>
  </si>
  <si>
    <t xml:space="preserve">C77062020</t>
  </si>
  <si>
    <t xml:space="preserve">C77072020</t>
  </si>
  <si>
    <t xml:space="preserve">C77082020</t>
  </si>
  <si>
    <t xml:space="preserve">C77092020</t>
  </si>
  <si>
    <t xml:space="preserve">C77102020</t>
  </si>
  <si>
    <t xml:space="preserve">C77112020</t>
  </si>
  <si>
    <t xml:space="preserve">C77122020</t>
  </si>
  <si>
    <t xml:space="preserve">C77132020</t>
  </si>
  <si>
    <t xml:space="preserve">C77142020</t>
  </si>
  <si>
    <t xml:space="preserve">C77152020</t>
  </si>
  <si>
    <t xml:space="preserve">C77162020</t>
  </si>
  <si>
    <t xml:space="preserve">C77172020</t>
  </si>
  <si>
    <t xml:space="preserve">C77182020</t>
  </si>
  <si>
    <t xml:space="preserve">C77192020</t>
  </si>
  <si>
    <t xml:space="preserve">C77202020</t>
  </si>
  <si>
    <t xml:space="preserve">C77212020</t>
  </si>
  <si>
    <t xml:space="preserve">C77222020</t>
  </si>
  <si>
    <t xml:space="preserve">C77232020</t>
  </si>
  <si>
    <t xml:space="preserve">C77242020</t>
  </si>
  <si>
    <t xml:space="preserve">C77252020</t>
  </si>
  <si>
    <t xml:space="preserve">C77262020</t>
  </si>
  <si>
    <t xml:space="preserve">C77272020</t>
  </si>
  <si>
    <t xml:space="preserve">Prestación de servicios de promoción y prevención basado en el desestimulo y prevención  del consumo de sustancias psicoactivas, tabaquismos y alcohol, documentación del programa socialización e intervención.</t>
  </si>
  <si>
    <t xml:space="preserve">C77282020</t>
  </si>
  <si>
    <t xml:space="preserve">Prestación de servicios de promoción y prevención para las Sucursales de Bogotá Coordinadora, Bogotá Cundinamarca y Gerencia Corredores</t>
  </si>
  <si>
    <t xml:space="preserve">C77292020</t>
  </si>
  <si>
    <t xml:space="preserve">Prestación de servicios de promoción y prevención para vigilancia epidemiológica a través de los chequeos ejecutivos</t>
  </si>
  <si>
    <t xml:space="preserve">C77302020</t>
  </si>
  <si>
    <t xml:space="preserve">C77312020</t>
  </si>
  <si>
    <t xml:space="preserve">Prestación de servicios de promoción y prevención para la actividad de vigilancia epidemiológica</t>
  </si>
  <si>
    <t xml:space="preserve">C77322020</t>
  </si>
  <si>
    <t xml:space="preserve">C77332020</t>
  </si>
  <si>
    <t xml:space="preserve">C77342020</t>
  </si>
  <si>
    <t xml:space="preserve">C77352020</t>
  </si>
  <si>
    <t xml:space="preserve">C77362020</t>
  </si>
  <si>
    <t xml:space="preserve">C77372020</t>
  </si>
  <si>
    <t xml:space="preserve">C77382020</t>
  </si>
  <si>
    <t xml:space="preserve">C77392020</t>
  </si>
  <si>
    <t xml:space="preserve">C77402020</t>
  </si>
  <si>
    <t xml:space="preserve">C77412020</t>
  </si>
  <si>
    <t xml:space="preserve">C77422020</t>
  </si>
  <si>
    <t xml:space="preserve">C77432020</t>
  </si>
  <si>
    <t xml:space="preserve">C77442020</t>
  </si>
  <si>
    <t xml:space="preserve">C77452020</t>
  </si>
  <si>
    <t xml:space="preserve">C77462020</t>
  </si>
  <si>
    <t xml:space="preserve">C77472020</t>
  </si>
  <si>
    <t xml:space="preserve">C77482020</t>
  </si>
  <si>
    <t xml:space="preserve">C77492020</t>
  </si>
  <si>
    <t xml:space="preserve">C77502020</t>
  </si>
  <si>
    <t xml:space="preserve">C77512020</t>
  </si>
  <si>
    <t xml:space="preserve">C77522020</t>
  </si>
  <si>
    <t xml:space="preserve">C77532020</t>
  </si>
  <si>
    <t xml:space="preserve">C77542020</t>
  </si>
  <si>
    <t xml:space="preserve">C77552020</t>
  </si>
  <si>
    <t xml:space="preserve">C77562020</t>
  </si>
  <si>
    <t xml:space="preserve">C77572020</t>
  </si>
  <si>
    <t xml:space="preserve">C77582020</t>
  </si>
  <si>
    <t xml:space="preserve">C77592020</t>
  </si>
  <si>
    <t xml:space="preserve">C77602020</t>
  </si>
  <si>
    <t xml:space="preserve">C77612020</t>
  </si>
  <si>
    <t xml:space="preserve">C77622020</t>
  </si>
  <si>
    <t xml:space="preserve">C77632020</t>
  </si>
  <si>
    <t xml:space="preserve">C77642020</t>
  </si>
  <si>
    <t xml:space="preserve">C77652020</t>
  </si>
  <si>
    <t xml:space="preserve">C77662020</t>
  </si>
  <si>
    <t xml:space="preserve">C77672020</t>
  </si>
  <si>
    <t xml:space="preserve">C77682020</t>
  </si>
  <si>
    <t xml:space="preserve">C77692020</t>
  </si>
  <si>
    <t xml:space="preserve">C77702020</t>
  </si>
  <si>
    <t xml:space="preserve">C77712020</t>
  </si>
  <si>
    <t xml:space="preserve">C77722020</t>
  </si>
  <si>
    <t xml:space="preserve">C77732020</t>
  </si>
  <si>
    <t xml:space="preserve">C77742020</t>
  </si>
  <si>
    <t xml:space="preserve">C77752020</t>
  </si>
  <si>
    <t xml:space="preserve">C77762020</t>
  </si>
  <si>
    <t xml:space="preserve">C77772020</t>
  </si>
  <si>
    <t xml:space="preserve">C77782020</t>
  </si>
  <si>
    <t xml:space="preserve">C77792020</t>
  </si>
  <si>
    <t xml:space="preserve">C77802020</t>
  </si>
  <si>
    <t xml:space="preserve">C77812020</t>
  </si>
  <si>
    <t xml:space="preserve">C77822020</t>
  </si>
  <si>
    <t xml:space="preserve">C77832020</t>
  </si>
  <si>
    <t xml:space="preserve">C77842020</t>
  </si>
  <si>
    <t xml:space="preserve">C77862020</t>
  </si>
  <si>
    <t xml:space="preserve">C77872020</t>
  </si>
  <si>
    <t xml:space="preserve">C77882020</t>
  </si>
  <si>
    <t xml:space="preserve">C77892020</t>
  </si>
  <si>
    <t xml:space="preserve">C77902020</t>
  </si>
  <si>
    <t xml:space="preserve">C77912020</t>
  </si>
  <si>
    <t xml:space="preserve">C77922020</t>
  </si>
  <si>
    <t xml:space="preserve">C77932020</t>
  </si>
  <si>
    <t xml:space="preserve">C77942020</t>
  </si>
  <si>
    <t xml:space="preserve">PRESTACION DE SERVICIOS DE PROMOCION Y PREVENCION – SERVICIOS_ESPECIALIZADOS_ZONA_BOGOTA</t>
  </si>
  <si>
    <t xml:space="preserve">C78022020</t>
  </si>
  <si>
    <t xml:space="preserve">C78032020</t>
  </si>
  <si>
    <t xml:space="preserve">Continuidad a la atención de las lineas especializadas de intervención  DME Y MEDICINA PREVENTIVA  en la empresa cliente FISCALIA FENERAL DE LA NACIÓN a Nivel Nacional.</t>
  </si>
  <si>
    <t xml:space="preserve">C78042020</t>
  </si>
  <si>
    <t xml:space="preserve">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t>
  </si>
  <si>
    <t xml:space="preserve">C78052020</t>
  </si>
  <si>
    <t xml:space="preserve">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t>
  </si>
  <si>
    <t xml:space="preserve">C78062020</t>
  </si>
  <si>
    <t xml:space="preserve">Prestación de servicios de asesorías especificas en psicología clínica dentro de los programas de promoción y prevención de la salud mental a nivel nacional</t>
  </si>
  <si>
    <t xml:space="preserve">C78072020</t>
  </si>
  <si>
    <t xml:space="preserve">Prestación de servicios de área protegida en las cinco ciudades principales (Bogotá, Medellín, barranquilla, Cali y Bucaramanga)</t>
  </si>
  <si>
    <t xml:space="preserve">C78082020</t>
  </si>
  <si>
    <t xml:space="preserve">Prestación de servicios de promoción y prevención en seguridad e higiene industrial y medicina preventiva y del trabajo en la regionales del pacifico</t>
  </si>
  <si>
    <t xml:space="preserve">C78092020</t>
  </si>
  <si>
    <t xml:space="preserve">Prestación de servicios de promoción y prevención en medicina preventiva y del trabajo y la estrategia de higiene y seguridad industrial en la regional central y Orinoquia.</t>
  </si>
  <si>
    <t xml:space="preserve">C78102020</t>
  </si>
  <si>
    <t xml:space="preserve">Prestación de servicios de promoción y prevención en medicina preventiva y del trabajo nivel central y Bogotá</t>
  </si>
  <si>
    <t xml:space="preserve">02/03/2020</t>
  </si>
  <si>
    <t xml:space="preserve">C78112020</t>
  </si>
  <si>
    <t xml:space="preserve">Prestación de servicios de medicina preventiva y del trabajo, valoración del riesgo cardiovascular para la alta dirección a nivel nacional</t>
  </si>
  <si>
    <t xml:space="preserve">C78122020</t>
  </si>
  <si>
    <t xml:space="preserve">Prestación de servicios de asesoría para el fomento de estilos de vida y trabajo saludable en las sedes ubicadas en la ciudad de Bogotá</t>
  </si>
  <si>
    <t xml:space="preserve">C78132020</t>
  </si>
  <si>
    <t xml:space="preserve">Prestación de servicios de promoción y prevención en seguridad e higiene industrial y medicina preventiva y del trabajo en la regional noroccidente</t>
  </si>
  <si>
    <t xml:space="preserve">C78142020</t>
  </si>
  <si>
    <t xml:space="preserve">Prestación de servicios de promoción y prevención en seguridad e higiene industrial y medicina preventiva y del trabajo en la regional centro sur y pacifico</t>
  </si>
  <si>
    <t xml:space="preserve">C78152020</t>
  </si>
  <si>
    <t xml:space="preserve">Prestación de servicios para la asistencia técnica para el acondicionamiento físico como parte de los programas de estilos de vida y trabajo saludables en las áreas de medicina preventiva y salud musculo esquelética</t>
  </si>
  <si>
    <t xml:space="preserve">C78162020</t>
  </si>
  <si>
    <t xml:space="preserve">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t>
  </si>
  <si>
    <t xml:space="preserve">C78182020</t>
  </si>
  <si>
    <t xml:space="preserve">C78192020</t>
  </si>
  <si>
    <t xml:space="preserve">C78202020</t>
  </si>
  <si>
    <t xml:space="preserve">C78212020</t>
  </si>
  <si>
    <t xml:space="preserve">C78222020</t>
  </si>
  <si>
    <t xml:space="preserve">C78232020</t>
  </si>
  <si>
    <t xml:space="preserve">C78242020</t>
  </si>
  <si>
    <t xml:space="preserve">C78252020</t>
  </si>
  <si>
    <t xml:space="preserve">C78262020</t>
  </si>
  <si>
    <t xml:space="preserve">C78272020</t>
  </si>
  <si>
    <t xml:space="preserve">C78282020</t>
  </si>
  <si>
    <t xml:space="preserve">C78292020</t>
  </si>
  <si>
    <t xml:space="preserve">C78302020</t>
  </si>
  <si>
    <t xml:space="preserve">C78312020</t>
  </si>
  <si>
    <t xml:space="preserve">C78322020</t>
  </si>
  <si>
    <t xml:space="preserve">C78332020</t>
  </si>
  <si>
    <t xml:space="preserve">C78342020</t>
  </si>
  <si>
    <t xml:space="preserve">C78352020</t>
  </si>
  <si>
    <t xml:space="preserve">C78362020</t>
  </si>
  <si>
    <t xml:space="preserve">C78372020</t>
  </si>
  <si>
    <t xml:space="preserve">C78382020</t>
  </si>
  <si>
    <t xml:space="preserve">C78392020</t>
  </si>
  <si>
    <t xml:space="preserve">C78422020</t>
  </si>
  <si>
    <t xml:space="preserve">C78432020</t>
  </si>
  <si>
    <t xml:space="preserve">C78442020</t>
  </si>
  <si>
    <t xml:space="preserve">C78452020</t>
  </si>
  <si>
    <t xml:space="preserve">C79022020</t>
  </si>
  <si>
    <t xml:space="preserve">C79032020</t>
  </si>
  <si>
    <t xml:space="preserve">C79042020</t>
  </si>
  <si>
    <t xml:space="preserve">C79052020</t>
  </si>
  <si>
    <t xml:space="preserve">C79062020</t>
  </si>
  <si>
    <t xml:space="preserve">C79072020</t>
  </si>
  <si>
    <t xml:space="preserve">C79082020</t>
  </si>
  <si>
    <t xml:space="preserve">C79092020</t>
  </si>
  <si>
    <t xml:space="preserve">C79102020</t>
  </si>
  <si>
    <t xml:space="preserve">C79112020</t>
  </si>
  <si>
    <t xml:space="preserve">Prestación de servicios de promoción y prevención para evaluaciones psicotécnicas para la certificación de porte de armas en cumplimiento de los lineamientos normativos de la Ley 1539 de 2012 y Decreto 2368 de 2012, Circular 185 de 2015. </t>
  </si>
  <si>
    <t xml:space="preserve">C79122020</t>
  </si>
  <si>
    <t xml:space="preserve">Prestación de servicios de promoción y prevención para la asesoría y formación en el plan estratégico de seguridad vial: estrategia de seguridad exigida por la resolución 1565 de 2014 a través de la cual  la empresa desarrolla y demuestra su gestión en seguridad vial. </t>
  </si>
  <si>
    <t xml:space="preserve">C79132020</t>
  </si>
  <si>
    <t xml:space="preserve">C79142020</t>
  </si>
  <si>
    <t xml:space="preserve">C79152020</t>
  </si>
  <si>
    <t xml:space="preserve">C79162020</t>
  </si>
  <si>
    <t xml:space="preserve">C79172020</t>
  </si>
  <si>
    <t xml:space="preserve">C79182020</t>
  </si>
  <si>
    <t xml:space="preserve">C79192020</t>
  </si>
  <si>
    <t xml:space="preserve">C79202020</t>
  </si>
  <si>
    <t xml:space="preserve">15/03/2020</t>
  </si>
  <si>
    <t xml:space="preserve">C79212020</t>
  </si>
  <si>
    <t xml:space="preserve">C79222020</t>
  </si>
  <si>
    <t xml:space="preserve">C79232020</t>
  </si>
  <si>
    <t xml:space="preserve">C79242020</t>
  </si>
  <si>
    <t xml:space="preserve">C79252020</t>
  </si>
  <si>
    <t xml:space="preserve">C79262020</t>
  </si>
  <si>
    <t xml:space="preserve">C79272020</t>
  </si>
  <si>
    <t xml:space="preserve">C79282020</t>
  </si>
  <si>
    <t xml:space="preserve">C79292020</t>
  </si>
  <si>
    <t xml:space="preserve">C79302020</t>
  </si>
  <si>
    <t xml:space="preserve">C79312020</t>
  </si>
  <si>
    <t xml:space="preserve">C79322020</t>
  </si>
  <si>
    <t xml:space="preserve">C79332020</t>
  </si>
  <si>
    <t xml:space="preserve">C79342020</t>
  </si>
  <si>
    <t xml:space="preserve">C79352020</t>
  </si>
  <si>
    <t xml:space="preserve">C79362020</t>
  </si>
  <si>
    <t xml:space="preserve">C79372020</t>
  </si>
  <si>
    <t xml:space="preserve">C79382020</t>
  </si>
  <si>
    <t xml:space="preserve">C79392020</t>
  </si>
  <si>
    <t xml:space="preserve">C79402020</t>
  </si>
  <si>
    <t xml:space="preserve">C80022020</t>
  </si>
  <si>
    <t xml:space="preserve">C80032020</t>
  </si>
  <si>
    <t xml:space="preserve">C80042020</t>
  </si>
  <si>
    <t xml:space="preserve">C80052020</t>
  </si>
  <si>
    <t xml:space="preserve">C80062020</t>
  </si>
  <si>
    <t xml:space="preserve">C80072020</t>
  </si>
  <si>
    <t xml:space="preserve">Prestación de servicios de Promoción y Prevención para implementar, mejorar y/o mantener actividades de,  asesoría, asistencia técnica y de formación en Seguridad y Salud en el Trabajo Sucursal tipo A Coordinadora Valle</t>
  </si>
  <si>
    <t xml:space="preserve">C80082020</t>
  </si>
  <si>
    <t xml:space="preserve">C80092020</t>
  </si>
  <si>
    <t xml:space="preserve">C80102020</t>
  </si>
  <si>
    <t xml:space="preserve">C80112020</t>
  </si>
  <si>
    <t xml:space="preserve">C80122020</t>
  </si>
  <si>
    <t xml:space="preserve">C80132020</t>
  </si>
  <si>
    <t xml:space="preserve">C80142020</t>
  </si>
  <si>
    <t xml:space="preserve">C80152020</t>
  </si>
  <si>
    <t xml:space="preserve">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t>
  </si>
  <si>
    <t xml:space="preserve">C80162020</t>
  </si>
  <si>
    <t xml:space="preserve">C80172020</t>
  </si>
  <si>
    <t xml:space="preserve">C80182020</t>
  </si>
  <si>
    <t xml:space="preserve">Prestación de servicios de Promoción y Prevención para implementar, mejorar y/o mantener actividades de,  asesoría, asistencia técnica y de formación en Seguridad y Salud en el Trabajo, especialmente en cuanto a planes de emergencia</t>
  </si>
  <si>
    <t xml:space="preserve">C80192020</t>
  </si>
  <si>
    <t xml:space="preserve">C80202020</t>
  </si>
  <si>
    <t xml:space="preserve">C80212020</t>
  </si>
  <si>
    <t xml:space="preserve">C80222020</t>
  </si>
  <si>
    <t xml:space="preserve">C80232020</t>
  </si>
  <si>
    <t xml:space="preserve">C80242020</t>
  </si>
  <si>
    <t xml:space="preserve">C80252020</t>
  </si>
  <si>
    <t xml:space="preserve">C80262020</t>
  </si>
  <si>
    <t xml:space="preserve">C80272020</t>
  </si>
  <si>
    <t xml:space="preserve">C80282020</t>
  </si>
  <si>
    <t xml:space="preserve">C80292020</t>
  </si>
  <si>
    <t xml:space="preserve">C80302020</t>
  </si>
  <si>
    <t xml:space="preserve">C80312020</t>
  </si>
  <si>
    <t xml:space="preserve">C80322020</t>
  </si>
  <si>
    <t xml:space="preserve">C80332020</t>
  </si>
  <si>
    <t xml:space="preserve">C80342020</t>
  </si>
  <si>
    <t xml:space="preserve">C80352020</t>
  </si>
  <si>
    <t xml:space="preserve">C80362020</t>
  </si>
  <si>
    <t xml:space="preserve">C80372020</t>
  </si>
  <si>
    <t xml:space="preserve">C80382020</t>
  </si>
  <si>
    <t xml:space="preserve">C80392020</t>
  </si>
  <si>
    <t xml:space="preserve">C80402020</t>
  </si>
  <si>
    <t xml:space="preserve">C80412020</t>
  </si>
  <si>
    <t xml:space="preserve">C80422020</t>
  </si>
  <si>
    <t xml:space="preserve">C80432020</t>
  </si>
  <si>
    <t xml:space="preserve">C80442020</t>
  </si>
  <si>
    <t xml:space="preserve">C81012020</t>
  </si>
  <si>
    <t xml:space="preserve">C81022020</t>
  </si>
  <si>
    <t xml:space="preserve">C81032020</t>
  </si>
  <si>
    <t xml:space="preserve">C81042020</t>
  </si>
  <si>
    <t xml:space="preserve">C81052020</t>
  </si>
  <si>
    <t xml:space="preserve">C81062020</t>
  </si>
  <si>
    <t xml:space="preserve">C82012020</t>
  </si>
  <si>
    <t xml:space="preserve">C82032020</t>
  </si>
  <si>
    <t xml:space="preserve">C82042020</t>
  </si>
  <si>
    <t xml:space="preserve">C82052020</t>
  </si>
  <si>
    <t xml:space="preserve">C82062020</t>
  </si>
  <si>
    <t xml:space="preserve">C82072020</t>
  </si>
  <si>
    <t xml:space="preserve">C82092020</t>
  </si>
  <si>
    <t xml:space="preserve">C82102020</t>
  </si>
  <si>
    <t xml:space="preserve">C82112020</t>
  </si>
  <si>
    <t xml:space="preserve">C82122020</t>
  </si>
  <si>
    <t xml:space="preserve">C82132020</t>
  </si>
  <si>
    <t xml:space="preserve">C82142020</t>
  </si>
  <si>
    <t xml:space="preserve">C82152020</t>
  </si>
  <si>
    <t xml:space="preserve">C82162020</t>
  </si>
  <si>
    <t xml:space="preserve">C82172020</t>
  </si>
  <si>
    <t xml:space="preserve">C82182020</t>
  </si>
  <si>
    <t xml:space="preserve">C82192020</t>
  </si>
  <si>
    <t xml:space="preserve">C82202020</t>
  </si>
  <si>
    <t xml:space="preserve">C82212020</t>
  </si>
  <si>
    <t xml:space="preserve">Proyecto especial POLICIA NACIONAL y TUSCANY, DESARROLLO TECNOLOGICO DE TALLERES WEB, Y PRODUCCION DE VIDEOS ANIMADOS</t>
  </si>
  <si>
    <t xml:space="preserve">8/04/2020</t>
  </si>
  <si>
    <t xml:space="preserve">C82222020</t>
  </si>
  <si>
    <t xml:space="preserve">Ejecución de acciones de educación para Directivos de empresas afiliadas y clientes prospectos a traves del fortalecimiento de competencias blandas y tecnicas para el mejoramiento estrategico del ROL GERENCIAL al interior de la empresa. </t>
  </si>
  <si>
    <t xml:space="preserve">1/05/2020</t>
  </si>
  <si>
    <t xml:space="preserve">C83012020</t>
  </si>
  <si>
    <t xml:space="preserve">C83022020</t>
  </si>
  <si>
    <t xml:space="preserve">C83032020</t>
  </si>
  <si>
    <t xml:space="preserve">C83702020</t>
  </si>
  <si>
    <t xml:space="preserve">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t>
  </si>
  <si>
    <t xml:space="preserve">C83722020</t>
  </si>
  <si>
    <t xml:space="preserve">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t>
  </si>
  <si>
    <t xml:space="preserve">C83732020</t>
  </si>
  <si>
    <t xml:space="preserve">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t>
  </si>
  <si>
    <t xml:space="preserve">C83042020</t>
  </si>
  <si>
    <t xml:space="preserve">C83522020</t>
  </si>
  <si>
    <t xml:space="preserve">C83532020</t>
  </si>
  <si>
    <t xml:space="preserve">SERVICIOS ASESORIAS POR PROYECTO 2020</t>
  </si>
  <si>
    <t xml:space="preserve">01/10/2019</t>
  </si>
  <si>
    <t xml:space="preserve">Invictación cerrada</t>
  </si>
  <si>
    <t xml:space="preserve">C83542020</t>
  </si>
  <si>
    <t xml:space="preserve">C83552020</t>
  </si>
  <si>
    <t xml:space="preserve">C83562020</t>
  </si>
  <si>
    <t xml:space="preserve">C83572020</t>
  </si>
  <si>
    <t xml:space="preserve">C83582020</t>
  </si>
  <si>
    <t xml:space="preserve">C83602020</t>
  </si>
  <si>
    <t xml:space="preserve">C83612020</t>
  </si>
  <si>
    <t xml:space="preserve">C83622020</t>
  </si>
  <si>
    <t xml:space="preserve">C84512020</t>
  </si>
  <si>
    <t xml:space="preserve">C84612020</t>
  </si>
  <si>
    <t xml:space="preserve">C83632020</t>
  </si>
  <si>
    <t xml:space="preserve">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t>
  </si>
  <si>
    <t xml:space="preserve">C83612020-C83682020</t>
  </si>
  <si>
    <t xml:space="preserve">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t>
  </si>
  <si>
    <t xml:space="preserve">C83652020</t>
  </si>
  <si>
    <t xml:space="preserve">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t>
  </si>
  <si>
    <t xml:space="preserve">C20302020</t>
  </si>
  <si>
    <t xml:space="preserve">Tipo de información Pública-Suministro  de elementos ergonómicos, diademas, desfibrilador portátil, radios de comunicación brigada, chaleco y dotación brigadistas, tensiómetros entre otros</t>
  </si>
  <si>
    <t xml:space="preserve">C84622020</t>
  </si>
  <si>
    <t xml:space="preserve">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t>
  </si>
  <si>
    <t xml:space="preserve">7/04/2020</t>
  </si>
  <si>
    <t xml:space="preserve">C00012020 </t>
  </si>
  <si>
    <t xml:space="preserve">Prestación de servicios para realizar investigaciones externas o internas acerca de casos de fraude y/o corrupción presentados en la entidad</t>
  </si>
  <si>
    <t xml:space="preserve">C00022020</t>
  </si>
  <si>
    <t xml:space="preserve">Prestación de servicios para realizar investigaciones externas o internas relacionadas con LAFT , consultas en centrales de riesgo y búsqueda de información acerca de cliente , proveedores , funcionarios y quienes correspondan.</t>
  </si>
  <si>
    <t xml:space="preserve">C00032020</t>
  </si>
  <si>
    <t xml:space="preserve">Licenciamiento para herramienta de consulta de listas restrictivas</t>
  </si>
  <si>
    <t xml:space="preserve">C00042020</t>
  </si>
  <si>
    <t xml:space="preserve">Prestación de servicios para capacitación Proveedores en cumplimiento de requisitos de normas relacionadas con la capacitación de proveedores que ejecutan funciones de la compañía</t>
  </si>
  <si>
    <t xml:space="preserve">01/10/2020</t>
  </si>
  <si>
    <t xml:space="preserve">C05942020  </t>
  </si>
  <si>
    <t xml:space="preserve">Suministrar a positiva el servicio de soporte vpn aruba via y actualización de firmware plataforma aruba compuesta por: mobility master (2)  virtual mobility controller (2), controladora 7005 (1), airwawe (1) y clear pass (2), hasta con un tope de 50 horas. </t>
  </si>
  <si>
    <t xml:space="preserve">C05952020
C05962020</t>
  </si>
  <si>
    <t xml:space="preserve">43231512
43222644</t>
  </si>
  <si>
    <t xml:space="preserve">Prestación de servicios de adquisición de licenciamiento y equipo para plataformas aruba.</t>
  </si>
  <si>
    <t xml:space="preserve">C06012020 </t>
  </si>
  <si>
    <t xml:space="preserve">Entregar una (1) licencia oracle weblogic suite - processor perpetual pn l5900 y veinte (20) licencias oracle weblogic server standard edition - named user plus perpetual pn l58985 con sus respectivos software update license &amp; support.</t>
  </si>
  <si>
    <t xml:space="preserve">C15122020 </t>
  </si>
  <si>
    <t xml:space="preserve">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t>
  </si>
  <si>
    <t xml:space="preserve">C20012020</t>
  </si>
  <si>
    <t xml:space="preserve">Se requiere contratar el servicio de arrendamiento del sistema de administración de gestión humana SARA, en tecnología WEB cuyo fabricante y propietario es UNION SOLUCIONES</t>
  </si>
  <si>
    <t xml:space="preserve">C20262020</t>
  </si>
  <si>
    <t xml:space="preserve">Prestación de servicios  para el programa de prevención y vigilancia de los desordenes músculo esqueléticos</t>
  </si>
  <si>
    <t xml:space="preserve">C20272020 </t>
  </si>
  <si>
    <t xml:space="preserve">46182200;93141808</t>
  </si>
  <si>
    <t xml:space="preserve">Suministro de elementos de protección personal y elementos de confort</t>
  </si>
  <si>
    <t xml:space="preserve">C20282020 - C20362020 - C20432020</t>
  </si>
  <si>
    <t xml:space="preserve">94121505;80141607;93141808;60105610</t>
  </si>
  <si>
    <t xml:space="preserve">Prestación de servicios caja de compensación</t>
  </si>
  <si>
    <t xml:space="preserve">C20292020</t>
  </si>
  <si>
    <t xml:space="preserve">93141506;86101808</t>
  </si>
  <si>
    <t xml:space="preserve">Prestación de servicios  riesgo psicosocial para contribuir al bienestar integral de los colaboradores desde su dimensión familiar, social y mental mejorando su calidad de vida</t>
  </si>
  <si>
    <t xml:space="preserve">C20302020 </t>
  </si>
  <si>
    <t xml:space="preserve">Suministro  de elementos ergonómicos, diademas, desfibrilador portátil, radios de comunicación brigada, chaleco y dotación brigadistas, tensiómetros entre otros</t>
  </si>
  <si>
    <t xml:space="preserve">C20312020 </t>
  </si>
  <si>
    <t xml:space="preserve">Prestación de servicios  talleres riesgo psicosocial para contribuir al bienestar integral de los colaboradores desde su dimensión familiar, social y mental mejorando su calidad de vida</t>
  </si>
  <si>
    <t xml:space="preserve">C20322020 </t>
  </si>
  <si>
    <t xml:space="preserve">Prestación de servicios  exámenes de prevención para la identificación precozmente enfermedades de neoplasias en cuello uterino, mama, próstata  y tratamiento oportuno</t>
  </si>
  <si>
    <t xml:space="preserve">C20332020 </t>
  </si>
  <si>
    <t xml:space="preserve">85101703;93141808</t>
  </si>
  <si>
    <t xml:space="preserve">Prestación de servicios  capacita brigadas de emergencia</t>
  </si>
  <si>
    <t xml:space="preserve">C20352020 </t>
  </si>
  <si>
    <t xml:space="preserve">85121800;85122200</t>
  </si>
  <si>
    <t xml:space="preserve">Prestación de servicios  exámenes de salud ocupacional para ingreso, retiro y  seguimiento de los colaboradores, entre otros.</t>
  </si>
  <si>
    <t xml:space="preserve">C20372020</t>
  </si>
  <si>
    <t xml:space="preserve">49220000;49221500;53102900;53101804;53102502</t>
  </si>
  <si>
    <t xml:space="preserve">Suministro de  elementos deportivos</t>
  </si>
  <si>
    <t xml:space="preserve">C20402020- C20522020</t>
  </si>
  <si>
    <t xml:space="preserve">80111500;80101511</t>
  </si>
  <si>
    <t xml:space="preserve">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t>
  </si>
  <si>
    <t xml:space="preserve">C20422020</t>
  </si>
  <si>
    <t xml:space="preserve">Prestación de servicios   motivador reinducción</t>
  </si>
  <si>
    <t xml:space="preserve">C20452020 </t>
  </si>
  <si>
    <t xml:space="preserve">Prestación de servicios   sitio sobre ms SharePoint gestión conocimiento</t>
  </si>
  <si>
    <t xml:space="preserve">C20492020 </t>
  </si>
  <si>
    <t xml:space="preserve">Prestación de servicios de mantenimiento de la maquina de impresión de carnets para atender las necesidades de carnetizacion del personal de planta de la Compañía.  Igualmente comprar los carnets pre impresos y elementos para portar este documento.</t>
  </si>
  <si>
    <t xml:space="preserve">C20502020</t>
  </si>
  <si>
    <t xml:space="preserve">Arrendamiento de la plataforma tecnológica para la gestión del plan puntos para aplicar el modelo de plan de incentivos de la Compañía.</t>
  </si>
  <si>
    <t xml:space="preserve">C20512020 </t>
  </si>
  <si>
    <t xml:space="preserve">Suministro de la entrega de dotación al personal que por ley tiene derecho nuestros funcionarios que cumplan con el requisito, a través de bonos efectivos para tal fin.</t>
  </si>
  <si>
    <t xml:space="preserve">C20532020</t>
  </si>
  <si>
    <t xml:space="preserve">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t>
  </si>
  <si>
    <t xml:space="preserve">C20542020 </t>
  </si>
  <si>
    <t xml:space="preserve">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t>
  </si>
  <si>
    <t xml:space="preserve">C20552020</t>
  </si>
  <si>
    <t xml:space="preserve">Prestación de servicios  para medición de cargas laborales</t>
  </si>
  <si>
    <t xml:space="preserve">C20562020 </t>
  </si>
  <si>
    <t xml:space="preserve">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t>
  </si>
  <si>
    <t xml:space="preserve">C23012020 </t>
  </si>
  <si>
    <t xml:space="preserve">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t>
  </si>
  <si>
    <t xml:space="preserve">C23022020 </t>
  </si>
  <si>
    <t xml:space="preserve">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t>
  </si>
  <si>
    <t xml:space="preserve">C23032020</t>
  </si>
  <si>
    <t xml:space="preserve">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t>
  </si>
  <si>
    <t xml:space="preserve">C23042020 </t>
  </si>
  <si>
    <t xml:space="preserve">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t>
  </si>
  <si>
    <t xml:space="preserve">C23052020 </t>
  </si>
  <si>
    <t xml:space="preserve">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t>
  </si>
  <si>
    <t xml:space="preserve">C23062020</t>
  </si>
  <si>
    <t xml:space="preserve">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t>
  </si>
  <si>
    <t xml:space="preserve">C23072020</t>
  </si>
  <si>
    <t xml:space="preserve">Consultoría mensual de normograda de la Compañía, y licenciamiento para obtener acceso a boletín normativo.</t>
  </si>
  <si>
    <t xml:space="preserve">C23082020 </t>
  </si>
  <si>
    <t xml:space="preserve">Licenciamiento para acceso y consulta a base de datos sobre normatividad vigente que impacte a la Compañía</t>
  </si>
  <si>
    <t xml:space="preserve">C23092020 </t>
  </si>
  <si>
    <t xml:space="preserve">Prestar servicio profesionales de asesoría y elaboración de conceptos jurídicos</t>
  </si>
  <si>
    <t xml:space="preserve">C23892020 </t>
  </si>
  <si>
    <t xml:space="preserve">Prestar servicios profesionales  para vigilancia y seguimiento de procesos judiciales, acciones de tutela,  iniciados en contra de la entidad</t>
  </si>
  <si>
    <t xml:space="preserve">Cargo a Reserva</t>
  </si>
  <si>
    <t xml:space="preserve">C23902020</t>
  </si>
  <si>
    <t xml:space="preserve">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t>
  </si>
  <si>
    <t xml:space="preserve">C23912020 </t>
  </si>
  <si>
    <t xml:space="preserve">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t>
  </si>
  <si>
    <t xml:space="preserve">C23922020</t>
  </si>
  <si>
    <t xml:space="preserve">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t>
  </si>
  <si>
    <t xml:space="preserve">C23932020</t>
  </si>
  <si>
    <t xml:space="preserve">Prestar servicios profesionales de recobro vía judicial, de las prestaciones económicas y asistenciales derivadas de enfermedad laboral, contra las arl que hubieren asumido ese riesgo con anterioridad,  a prorrata del tiempo durante el cual se otorgó dicha prestación</t>
  </si>
  <si>
    <t xml:space="preserve">C23942020 </t>
  </si>
  <si>
    <t xml:space="preserve">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t>
  </si>
  <si>
    <t xml:space="preserve">C23952020 </t>
  </si>
  <si>
    <t xml:space="preserve">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t>
  </si>
  <si>
    <t xml:space="preserve">C23962020 </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t>
  </si>
  <si>
    <t xml:space="preserve">C23972020 </t>
  </si>
  <si>
    <t xml:space="preserve">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t>
  </si>
  <si>
    <t xml:space="preserve">C23982020 </t>
  </si>
  <si>
    <t xml:space="preserve">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t>
  </si>
  <si>
    <t xml:space="preserve">C23992020 </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t>
  </si>
  <si>
    <t xml:space="preserve">C24002020 </t>
  </si>
  <si>
    <t xml:space="preserve">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t>
  </si>
  <si>
    <t xml:space="preserve">C24012020</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t>
  </si>
  <si>
    <t xml:space="preserve">C20582020</t>
  </si>
  <si>
    <t xml:space="preserve">80101506</t>
  </si>
  <si>
    <t xml:space="preserve">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t>
  </si>
  <si>
    <t xml:space="preserve">C20592020</t>
  </si>
  <si>
    <t xml:space="preserve">86101808</t>
  </si>
  <si>
    <t xml:space="preserve">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t>
  </si>
  <si>
    <t xml:space="preserve">C20602020</t>
  </si>
  <si>
    <t xml:space="preserve">C20612020</t>
  </si>
  <si>
    <t xml:space="preserve">C20622020</t>
  </si>
  <si>
    <t xml:space="preserve">C20632020</t>
  </si>
  <si>
    <t xml:space="preserve">C20642020</t>
  </si>
  <si>
    <t xml:space="preserve">C20652020</t>
  </si>
  <si>
    <t xml:space="preserve">C20662020</t>
  </si>
  <si>
    <t xml:space="preserve">93141514</t>
  </si>
  <si>
    <t xml:space="preserve">C20672020</t>
  </si>
  <si>
    <t xml:space="preserve">C20682020</t>
  </si>
  <si>
    <t xml:space="preserve">C20692020</t>
  </si>
  <si>
    <t xml:space="preserve">Endomarketing para el logro de los programas y actividades de los procesos de la Gerencia de Talento Humano.</t>
  </si>
  <si>
    <t xml:space="preserve">C20702020</t>
  </si>
  <si>
    <t xml:space="preserve">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t>
  </si>
  <si>
    <t xml:space="preserve">C20712020</t>
  </si>
  <si>
    <t xml:space="preserve">80111502</t>
  </si>
  <si>
    <t xml:space="preserve">Se requiere contar con un proveedor que tenga el servicio de arrendamiento e implementación de una plataforma técnologica para la gestión del plan puntos para aplicar el modelo de plan de incentivos de la Compañía.</t>
  </si>
  <si>
    <t xml:space="preserve">C20722020</t>
  </si>
  <si>
    <t xml:space="preserve">85121800-85122200</t>
  </si>
  <si>
    <t xml:space="preserve">La necesidad de caracterizar la población trabajadora a través del diagnostico de condiciones de salud con el fin de establecer actividades de promoción de la salud y prevención de la enfermedad</t>
  </si>
  <si>
    <t xml:space="preserve">C20732020</t>
  </si>
  <si>
    <t xml:space="preserve">C23102020</t>
  </si>
  <si>
    <t xml:space="preserve">80111607</t>
  </si>
  <si>
    <t xml:space="preserve">Prestar asesoria y elaboración de conceptos</t>
  </si>
  <si>
    <t xml:space="preserve">C24022020</t>
  </si>
  <si>
    <t xml:space="preserve">La Compañía requiere la contratación de abogados o firmas de abogados que cuenten con la idoneidad y experiencia procesal, amplio conocimiento en el tema especifico.</t>
  </si>
  <si>
    <t xml:space="preserve">C71822020 </t>
  </si>
  <si>
    <t xml:space="preserve">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t>
  </si>
  <si>
    <t xml:space="preserve">C65102020</t>
  </si>
  <si>
    <t xml:space="preserve">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t>
  </si>
  <si>
    <t xml:space="preserve">C65122020</t>
  </si>
  <si>
    <t xml:space="preserve">Prestación de servicios de asistencias exequiales como funeraria, velación, cremación, urna de cenizas, exhumación, cenizario, ozario,  auxilio por ubicación geográfica, auxilio por uso de lote en propiedad, traslado a nivel nacional, repatriación.</t>
  </si>
  <si>
    <t xml:space="preserve">C65132020</t>
  </si>
  <si>
    <t xml:space="preserve">C65142020</t>
  </si>
  <si>
    <t xml:space="preserve">C65152020</t>
  </si>
  <si>
    <t xml:space="preserve">Prestación de servicios de asistencia médica como orientación telefónica, médico a domicilio por emergencia, traslado terrestre en ambulancia, toma de muestras de laboratorio.</t>
  </si>
  <si>
    <t xml:space="preserve">C65162020</t>
  </si>
  <si>
    <t xml:space="preserve">C65172020</t>
  </si>
  <si>
    <t xml:space="preserve">C65182020</t>
  </si>
  <si>
    <t xml:space="preserve">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t>
  </si>
  <si>
    <t xml:space="preserve">C65192020</t>
  </si>
  <si>
    <t xml:space="preserve">C65202020</t>
  </si>
  <si>
    <t xml:space="preserve">C65212020</t>
  </si>
  <si>
    <t xml:space="preserve">Prestación de servicios de asistencia exequial para mascotas como el servicio funerario (perro o gato), cremación, devolución de cenizas.</t>
  </si>
  <si>
    <t xml:space="preserve">C65222020</t>
  </si>
  <si>
    <t xml:space="preserve">C65232020</t>
  </si>
  <si>
    <t xml:space="preserve">C65242020</t>
  </si>
  <si>
    <t xml:space="preserve">Prestación de servicios de asistencia psicológica  relacionada con orientación telefónica por bullying, ansiedad, miedos, divorcio, muerte de un ser querido.</t>
  </si>
  <si>
    <t xml:space="preserve">C65252020</t>
  </si>
  <si>
    <t xml:space="preserve">C65262020</t>
  </si>
  <si>
    <t xml:space="preserve">C65272020</t>
  </si>
  <si>
    <t xml:space="preserve">Prestación de servicios de asistencia nutricional telefónica en temas relacionados con la alimentación, estilos de vida y aspectos sanitarios.</t>
  </si>
  <si>
    <t xml:space="preserve">C65282020</t>
  </si>
  <si>
    <t xml:space="preserve">C65292020</t>
  </si>
  <si>
    <t xml:space="preserve">C65302020</t>
  </si>
  <si>
    <t xml:space="preserve">Prestación de servicios de asistencia para segunda opinión médica para un diagnóstico o tratamiento que haya recibido de parte de un médico especialista.</t>
  </si>
  <si>
    <t xml:space="preserve">C65312020</t>
  </si>
  <si>
    <t xml:space="preserve">C65322020</t>
  </si>
  <si>
    <t xml:space="preserve">C65332020</t>
  </si>
  <si>
    <t xml:space="preserve">Prestación de servicios de asistencia hogar como cerrajería, plomería, electricista, vidriería, lavado de alfombras, vigilancia, mudanza, bodegaje, limpieza.</t>
  </si>
  <si>
    <t xml:space="preserve">C65342020</t>
  </si>
  <si>
    <t xml:space="preserve">C65352020</t>
  </si>
  <si>
    <t xml:space="preserve">C65362020</t>
  </si>
  <si>
    <t xml:space="preserve">Prestación de servicios de asistencia escolar como orientación telefónica y envío de profesor.</t>
  </si>
  <si>
    <t xml:space="preserve">C65372020</t>
  </si>
  <si>
    <t xml:space="preserve">C65382020</t>
  </si>
  <si>
    <t xml:space="preserve">C65392020</t>
  </si>
  <si>
    <t xml:space="preserve">Prestación de servicios de asistencia adulto mayor como traslado para citas médicas, coordinación y envío de medicamentos, toma de muestras de laboratorio, aseadora por incapacidad.</t>
  </si>
  <si>
    <t xml:space="preserve">C65402020</t>
  </si>
  <si>
    <t xml:space="preserve">C65412020</t>
  </si>
  <si>
    <t xml:space="preserve">C65422020</t>
  </si>
  <si>
    <t xml:space="preserve">Prestación de servicios de asistencia para bicicletas como asistencia en vías, alistamiento básico, mantenimiento, reparación, seguridad para el bici usuario y dispositivo de seguridad para bicicletas </t>
  </si>
  <si>
    <t xml:space="preserve">C65432020</t>
  </si>
  <si>
    <t xml:space="preserve">C65442020</t>
  </si>
  <si>
    <t xml:space="preserve">C65452020</t>
  </si>
  <si>
    <t xml:space="preserve">Prestación de servicios de asistencia tecnológica como soporte técnico telefónico, técnico a domicilio, asistencia remota.</t>
  </si>
  <si>
    <t xml:space="preserve">C65462020</t>
  </si>
  <si>
    <t xml:space="preserve">C65472020</t>
  </si>
  <si>
    <t xml:space="preserve">C65482020</t>
  </si>
  <si>
    <t xml:space="preserve">Prestación de servicios de asistencia como asistente personal que proporciona información sobre floristerías, restaurantes, hoteles, boletos de avión, centros culturales, entrega de productos.</t>
  </si>
  <si>
    <t xml:space="preserve">C65492020</t>
  </si>
  <si>
    <t xml:space="preserve">C65502020</t>
  </si>
  <si>
    <t xml:space="preserve">C65512020</t>
  </si>
  <si>
    <t xml:space="preserve">Prestación de servicios oftalmológicos como diagnóstico, estudio de agudeza visual, toma de presión intraocular, refracción pre y post ciclopejía y atención de emergencias oftalmológicas.</t>
  </si>
  <si>
    <t xml:space="preserve">C65522020</t>
  </si>
  <si>
    <t xml:space="preserve">C65532020</t>
  </si>
  <si>
    <t xml:space="preserve">C65542020</t>
  </si>
  <si>
    <t xml:space="preserve">Prestación de servicios empleabilidad como orientación para el diseño de hoja de vida, orientación legal para creación de empresa </t>
  </si>
  <si>
    <t xml:space="preserve">C65552020</t>
  </si>
  <si>
    <t xml:space="preserve">C65562020</t>
  </si>
  <si>
    <t xml:space="preserve">C65572020</t>
  </si>
  <si>
    <t xml:space="preserve">Prestación de servicios  universidades como electricidad, cerrajería, vigilancia, asistencia jurídica, ambulancia, plomería, vidriería.</t>
  </si>
  <si>
    <t xml:space="preserve">C65582020</t>
  </si>
  <si>
    <t xml:space="preserve">C65592020</t>
  </si>
  <si>
    <t xml:space="preserve">C65602020</t>
  </si>
  <si>
    <t xml:space="preserve">Prestación de servicios  pyme como asistencia jurídica, cerrajería, plomería, electricidad, celador sustituto, referencia y coordinación de otros profesionales, transmisión de mensajes urgentes.</t>
  </si>
  <si>
    <t xml:space="preserve">C65612020</t>
  </si>
  <si>
    <t xml:space="preserve">C65622020</t>
  </si>
  <si>
    <t xml:space="preserve">C65632020</t>
  </si>
  <si>
    <t xml:space="preserve">85101706</t>
  </si>
  <si>
    <t xml:space="preserve">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t>
  </si>
  <si>
    <t xml:space="preserve">C66092020</t>
  </si>
  <si>
    <t xml:space="preserve">Prestación de los servicios evaluación medica de asegurabilidad para los posibles asegurados de los diferentes ramos seguros de la compañía.</t>
  </si>
  <si>
    <t xml:space="preserve">C66102020</t>
  </si>
  <si>
    <t xml:space="preserve">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t>
  </si>
  <si>
    <t xml:space="preserve">C66112020</t>
  </si>
  <si>
    <t xml:space="preserve">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t>
  </si>
  <si>
    <t xml:space="preserve">C66122020</t>
  </si>
  <si>
    <t xml:space="preserve">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t>
  </si>
  <si>
    <t xml:space="preserve">C66132020</t>
  </si>
  <si>
    <t xml:space="preserve">Prestación de servicios de reauditoría de prestaciones asistenciales y económicas</t>
  </si>
  <si>
    <t xml:space="preserve">C66142020</t>
  </si>
  <si>
    <t xml:space="preserve">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52020</t>
  </si>
  <si>
    <t xml:space="preserve">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62020</t>
  </si>
  <si>
    <t xml:space="preserve">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72020</t>
  </si>
  <si>
    <t xml:space="preserve">C66182020</t>
  </si>
  <si>
    <t xml:space="preserve">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92020</t>
  </si>
  <si>
    <t xml:space="preserve">C66202020</t>
  </si>
  <si>
    <t xml:space="preserve">C66232020</t>
  </si>
  <si>
    <t xml:space="preserve">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t>
  </si>
  <si>
    <t xml:space="preserve">C66242020</t>
  </si>
  <si>
    <t xml:space="preserve">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t>
  </si>
  <si>
    <t xml:space="preserve">C66252020</t>
  </si>
  <si>
    <t xml:space="preserve">C66262020</t>
  </si>
  <si>
    <t xml:space="preserve">C66272020</t>
  </si>
  <si>
    <t xml:space="preserve">C66302020</t>
  </si>
  <si>
    <t xml:space="preserve">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t>
  </si>
  <si>
    <t xml:space="preserve">C66312020</t>
  </si>
  <si>
    <t xml:space="preserve">C66322020</t>
  </si>
  <si>
    <t xml:space="preserve">C66332020</t>
  </si>
  <si>
    <t xml:space="preserve">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66342020</t>
  </si>
  <si>
    <t xml:space="preserve">C66352020</t>
  </si>
  <si>
    <t xml:space="preserve">C66362020</t>
  </si>
  <si>
    <t xml:space="preserve">C66372020</t>
  </si>
  <si>
    <t xml:space="preserve">C66382020</t>
  </si>
  <si>
    <t xml:space="preserve">C66392020</t>
  </si>
  <si>
    <t xml:space="preserve">C66402020</t>
  </si>
  <si>
    <t xml:space="preserve">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412020</t>
  </si>
  <si>
    <t xml:space="preserve">C66422020</t>
  </si>
  <si>
    <t xml:space="preserve">C66432020</t>
  </si>
  <si>
    <t xml:space="preserve">C66442020</t>
  </si>
  <si>
    <t xml:space="preserve">C66452020</t>
  </si>
  <si>
    <t xml:space="preserve">C66462020</t>
  </si>
  <si>
    <t xml:space="preserve">C66472020</t>
  </si>
  <si>
    <t xml:space="preserve">C66482020</t>
  </si>
  <si>
    <t xml:space="preserve">C66492020</t>
  </si>
  <si>
    <t xml:space="preserve">C66502020</t>
  </si>
  <si>
    <t xml:space="preserve">C66512020</t>
  </si>
  <si>
    <t xml:space="preserve">C66522020</t>
  </si>
  <si>
    <t xml:space="preserve">C66532020</t>
  </si>
  <si>
    <t xml:space="preserve">C66542020</t>
  </si>
  <si>
    <t xml:space="preserve">C66552020</t>
  </si>
  <si>
    <t xml:space="preserve">C66562020</t>
  </si>
  <si>
    <t xml:space="preserve">C66572020</t>
  </si>
  <si>
    <t xml:space="preserve">C66582020</t>
  </si>
  <si>
    <t xml:space="preserve">C66592020</t>
  </si>
  <si>
    <t xml:space="preserve">C66602020</t>
  </si>
  <si>
    <t xml:space="preserve">C66612020</t>
  </si>
  <si>
    <t xml:space="preserve">C66622020</t>
  </si>
  <si>
    <t xml:space="preserve">C66632020</t>
  </si>
  <si>
    <t xml:space="preserve">C66642020</t>
  </si>
  <si>
    <t xml:space="preserve">C66652020</t>
  </si>
  <si>
    <t xml:space="preserve">C66662020</t>
  </si>
  <si>
    <t xml:space="preserve">C66672020</t>
  </si>
  <si>
    <t xml:space="preserve">C66682020</t>
  </si>
  <si>
    <t xml:space="preserve">C66692020</t>
  </si>
  <si>
    <t xml:space="preserve">C66702020</t>
  </si>
  <si>
    <t xml:space="preserve">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t>
  </si>
  <si>
    <t xml:space="preserve">C66712020</t>
  </si>
  <si>
    <t xml:space="preserve">C66722020</t>
  </si>
  <si>
    <t xml:space="preserve">C6673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t>
  </si>
  <si>
    <t xml:space="preserve">C66742020</t>
  </si>
  <si>
    <t xml:space="preserve">C66752020</t>
  </si>
  <si>
    <t xml:space="preserve">C6676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Urgencias
2.Hospitalización
3. unidad de terapia intensiva
4. Consulta Externa
Especialidades quirúrgicas
Subespecialidades medicas
5. Servicios de apoyo diagnóstico y terapéutico 
6. El Resto de los servicios del Portafolio que cuenta con habilitación con cumplimiento normativo de habilitación, de acuerdo a la oferta de servicios presentada por el CONTRATISTA y que forma parte integrante del contrato.</t>
  </si>
  <si>
    <t xml:space="preserve">C66772020</t>
  </si>
  <si>
    <t xml:space="preserve">C6678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t>
  </si>
  <si>
    <t xml:space="preserve">C66792020</t>
  </si>
  <si>
    <t xml:space="preserve">C66802020</t>
  </si>
  <si>
    <t xml:space="preserve">C66812020</t>
  </si>
  <si>
    <t xml:space="preserve">C66822020</t>
  </si>
  <si>
    <t xml:space="preserve">C66832020</t>
  </si>
  <si>
    <t xml:space="preserve">C66842020</t>
  </si>
  <si>
    <t xml:space="preserve">C66852020</t>
  </si>
  <si>
    <t xml:space="preserve">C66862020</t>
  </si>
  <si>
    <t xml:space="preserve">C66872020</t>
  </si>
  <si>
    <t xml:space="preserve">C66882020</t>
  </si>
  <si>
    <t xml:space="preserve">C66892020</t>
  </si>
  <si>
    <t xml:space="preserve">C66902020</t>
  </si>
  <si>
    <t xml:space="preserve">C66912020</t>
  </si>
  <si>
    <t xml:space="preserve">C66922020</t>
  </si>
  <si>
    <t xml:space="preserve">C66932020</t>
  </si>
  <si>
    <t xml:space="preserve">C66942020</t>
  </si>
  <si>
    <t xml:space="preserve">C66952020</t>
  </si>
  <si>
    <t xml:space="preserve">C66962020</t>
  </si>
  <si>
    <t xml:space="preserve">C66972020</t>
  </si>
  <si>
    <t xml:space="preserve">C66982020</t>
  </si>
  <si>
    <t xml:space="preserve">C66992020</t>
  </si>
  <si>
    <t xml:space="preserve">C67002020</t>
  </si>
  <si>
    <t xml:space="preserve">C67012020</t>
  </si>
  <si>
    <t xml:space="preserve">C67022020</t>
  </si>
  <si>
    <t xml:space="preserve">C67032020</t>
  </si>
  <si>
    <t xml:space="preserve">C67042020</t>
  </si>
  <si>
    <t xml:space="preserve">C67052020</t>
  </si>
  <si>
    <t xml:space="preserve">C67062020</t>
  </si>
  <si>
    <t xml:space="preserve">C67072020</t>
  </si>
  <si>
    <t xml:space="preserve">C67082020</t>
  </si>
  <si>
    <t xml:space="preserve">C67092020</t>
  </si>
  <si>
    <t xml:space="preserve">C67102020</t>
  </si>
  <si>
    <t xml:space="preserve">C67112020</t>
  </si>
  <si>
    <t xml:space="preserve">C67122020</t>
  </si>
  <si>
    <t xml:space="preserve">C67132020</t>
  </si>
  <si>
    <t xml:space="preserve">C67142020</t>
  </si>
  <si>
    <t xml:space="preserve">C67152020</t>
  </si>
  <si>
    <t xml:space="preserve">C67162020</t>
  </si>
  <si>
    <t xml:space="preserve">C67172020</t>
  </si>
  <si>
    <t xml:space="preserve">C67182020</t>
  </si>
  <si>
    <t xml:space="preserve">C67192020</t>
  </si>
  <si>
    <t xml:space="preserve">C67202020</t>
  </si>
  <si>
    <t xml:space="preserve">C67212020</t>
  </si>
  <si>
    <t xml:space="preserve">C67222020</t>
  </si>
  <si>
    <t xml:space="preserve">C67232020</t>
  </si>
  <si>
    <t xml:space="preserve">C67242020</t>
  </si>
  <si>
    <t xml:space="preserve">C67252020</t>
  </si>
  <si>
    <t xml:space="preserve">C67262020</t>
  </si>
  <si>
    <t xml:space="preserve">C67272020</t>
  </si>
  <si>
    <t xml:space="preserve">C67282020</t>
  </si>
  <si>
    <t xml:space="preserve">C67292020</t>
  </si>
  <si>
    <t xml:space="preserve">C67302020</t>
  </si>
  <si>
    <t xml:space="preserve">C67312020</t>
  </si>
  <si>
    <t xml:space="preserve">C67322020</t>
  </si>
  <si>
    <t xml:space="preserve">C67332020</t>
  </si>
  <si>
    <t xml:space="preserve">C67342020</t>
  </si>
  <si>
    <t xml:space="preserve">C67352020</t>
  </si>
  <si>
    <t xml:space="preserve">C67362020</t>
  </si>
  <si>
    <t xml:space="preserve">C67372020</t>
  </si>
  <si>
    <t xml:space="preserve">C67382020</t>
  </si>
  <si>
    <t xml:space="preserve">C67392020</t>
  </si>
  <si>
    <t xml:space="preserve">C67402020</t>
  </si>
  <si>
    <t xml:space="preserve">C67412020</t>
  </si>
  <si>
    <t xml:space="preserve">C67422020</t>
  </si>
  <si>
    <t xml:space="preserve">C67432020</t>
  </si>
  <si>
    <t xml:space="preserve">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7442020</t>
  </si>
  <si>
    <t xml:space="preserve">C67452020</t>
  </si>
  <si>
    <t xml:space="preserve">C67462020</t>
  </si>
  <si>
    <t xml:space="preserve">C67472020</t>
  </si>
  <si>
    <t xml:space="preserve">C67482020</t>
  </si>
  <si>
    <t xml:space="preserve">C67492020</t>
  </si>
  <si>
    <t xml:space="preserve">C67502020</t>
  </si>
  <si>
    <t xml:space="preserve">C67512020</t>
  </si>
  <si>
    <t xml:space="preserve">C67522020</t>
  </si>
  <si>
    <t xml:space="preserve">C67532020</t>
  </si>
  <si>
    <t xml:space="preserve">C67542020</t>
  </si>
  <si>
    <t xml:space="preserve">C67552020</t>
  </si>
  <si>
    <t xml:space="preserve">C67562020</t>
  </si>
  <si>
    <t xml:space="preserve">C67572020</t>
  </si>
  <si>
    <t xml:space="preserve">C67582020</t>
  </si>
  <si>
    <t xml:space="preserve">C67592020</t>
  </si>
  <si>
    <t xml:space="preserve">C67602020</t>
  </si>
  <si>
    <t xml:space="preserve">C67612020</t>
  </si>
  <si>
    <t xml:space="preserve">C67622020</t>
  </si>
  <si>
    <t xml:space="preserve">C67632020</t>
  </si>
  <si>
    <t xml:space="preserve">C67642020</t>
  </si>
  <si>
    <t xml:space="preserve">C67652020</t>
  </si>
  <si>
    <t xml:space="preserve">C67662020</t>
  </si>
  <si>
    <t xml:space="preserve">C67672020</t>
  </si>
  <si>
    <t xml:space="preserve">C67682020</t>
  </si>
  <si>
    <t xml:space="preserve">C67692020</t>
  </si>
  <si>
    <t xml:space="preserve">C67702020</t>
  </si>
  <si>
    <t xml:space="preserve">C67712020</t>
  </si>
  <si>
    <t xml:space="preserve">C67722020</t>
  </si>
  <si>
    <t xml:space="preserve">C67732020</t>
  </si>
  <si>
    <t xml:space="preserve">C67742020</t>
  </si>
  <si>
    <t xml:space="preserve">C67752020</t>
  </si>
  <si>
    <t xml:space="preserve">C67762020</t>
  </si>
  <si>
    <t xml:space="preserve">C67772020</t>
  </si>
  <si>
    <t xml:space="preserve">C67782020</t>
  </si>
  <si>
    <t xml:space="preserve">C67792020</t>
  </si>
  <si>
    <t xml:space="preserve">C67802020</t>
  </si>
  <si>
    <t xml:space="preserve">C67812020</t>
  </si>
  <si>
    <t xml:space="preserve">C67822020</t>
  </si>
  <si>
    <t xml:space="preserve">C67832020</t>
  </si>
  <si>
    <t xml:space="preserve">C67842020</t>
  </si>
  <si>
    <t xml:space="preserve">C67852020</t>
  </si>
  <si>
    <t xml:space="preserve">C67862020</t>
  </si>
  <si>
    <t xml:space="preserve">C67872020</t>
  </si>
  <si>
    <t xml:space="preserve">C67882020</t>
  </si>
  <si>
    <t xml:space="preserve">C67892020</t>
  </si>
  <si>
    <t xml:space="preserve">C67902020</t>
  </si>
  <si>
    <t xml:space="preserve">C67912020</t>
  </si>
  <si>
    <t xml:space="preserve">C67922020</t>
  </si>
  <si>
    <t xml:space="preserve">C67932020</t>
  </si>
  <si>
    <t xml:space="preserve">C67942020</t>
  </si>
  <si>
    <t xml:space="preserve">C67952020</t>
  </si>
  <si>
    <t xml:space="preserve">C67962020</t>
  </si>
  <si>
    <t xml:space="preserve">C67972020</t>
  </si>
  <si>
    <t xml:space="preserve">C67982020</t>
  </si>
  <si>
    <t xml:space="preserve">C67992020</t>
  </si>
  <si>
    <t xml:space="preserve">C68002020</t>
  </si>
  <si>
    <t xml:space="preserve">C68012020</t>
  </si>
  <si>
    <t xml:space="preserve">C68022020</t>
  </si>
  <si>
    <t xml:space="preserve">C68032020</t>
  </si>
  <si>
    <t xml:space="preserve">C68042020</t>
  </si>
  <si>
    <t xml:space="preserve">C68052020</t>
  </si>
  <si>
    <t xml:space="preserve">C68062020</t>
  </si>
  <si>
    <t xml:space="preserve">C68072020</t>
  </si>
  <si>
    <t xml:space="preserve">C68082020</t>
  </si>
  <si>
    <t xml:space="preserve">C68092020</t>
  </si>
  <si>
    <t xml:space="preserve">C68102020</t>
  </si>
  <si>
    <t xml:space="preserve">C68112020</t>
  </si>
  <si>
    <t xml:space="preserve">C68122020</t>
  </si>
  <si>
    <t xml:space="preserve">C68132020</t>
  </si>
  <si>
    <t xml:space="preserve">C68142020</t>
  </si>
  <si>
    <t xml:space="preserve">C68152020</t>
  </si>
  <si>
    <t xml:space="preserve">C68162020</t>
  </si>
  <si>
    <t xml:space="preserve">C68172020</t>
  </si>
  <si>
    <t xml:space="preserve">C68182020</t>
  </si>
  <si>
    <t xml:space="preserve">C68192020</t>
  </si>
  <si>
    <t xml:space="preserve">C68202020</t>
  </si>
  <si>
    <t xml:space="preserve">C68212020</t>
  </si>
  <si>
    <t xml:space="preserve">C68222020</t>
  </si>
  <si>
    <t xml:space="preserve">C68232020</t>
  </si>
  <si>
    <t xml:space="preserve">C68242020</t>
  </si>
  <si>
    <t xml:space="preserve">C68252020</t>
  </si>
  <si>
    <t xml:space="preserve">C68262020</t>
  </si>
  <si>
    <t xml:space="preserve">C68272020</t>
  </si>
  <si>
    <t xml:space="preserve">C68282020</t>
  </si>
  <si>
    <t xml:space="preserve">C68292020</t>
  </si>
  <si>
    <t xml:space="preserve">C68302020</t>
  </si>
  <si>
    <t xml:space="preserve">C68312020</t>
  </si>
  <si>
    <t xml:space="preserve">C68322020</t>
  </si>
  <si>
    <t xml:space="preserve">C68332020</t>
  </si>
  <si>
    <t xml:space="preserve">C68342020</t>
  </si>
  <si>
    <t xml:space="preserve">C68352020</t>
  </si>
  <si>
    <t xml:space="preserve">C68362020</t>
  </si>
  <si>
    <t xml:space="preserve">C68372020</t>
  </si>
  <si>
    <t xml:space="preserve">C68382020</t>
  </si>
  <si>
    <t xml:space="preserve">C68392020</t>
  </si>
  <si>
    <t xml:space="preserve">C68402020</t>
  </si>
  <si>
    <t xml:space="preserve">C68412020</t>
  </si>
  <si>
    <t xml:space="preserve">C68422020</t>
  </si>
  <si>
    <t xml:space="preserve">C68432020</t>
  </si>
  <si>
    <t xml:space="preserve">C68442020</t>
  </si>
  <si>
    <t xml:space="preserve">C68452020</t>
  </si>
  <si>
    <t xml:space="preserve">C68462020</t>
  </si>
  <si>
    <t xml:space="preserve">C68472020</t>
  </si>
  <si>
    <t xml:space="preserve">C68482020</t>
  </si>
  <si>
    <t xml:space="preserve">C68492020</t>
  </si>
  <si>
    <t xml:space="preserve">C68502020</t>
  </si>
  <si>
    <t xml:space="preserve">C68512020</t>
  </si>
  <si>
    <t xml:space="preserve">C68522020</t>
  </si>
  <si>
    <t xml:space="preserve">C68532020</t>
  </si>
  <si>
    <t xml:space="preserve">C68542020</t>
  </si>
  <si>
    <t xml:space="preserve">C68552020</t>
  </si>
  <si>
    <t xml:space="preserve">C68562020</t>
  </si>
  <si>
    <t xml:space="preserve">C68572020</t>
  </si>
  <si>
    <t xml:space="preserve">C68582020</t>
  </si>
  <si>
    <t xml:space="preserve">C68592020</t>
  </si>
  <si>
    <t xml:space="preserve">C68602020</t>
  </si>
  <si>
    <t xml:space="preserve">C68612020</t>
  </si>
  <si>
    <t xml:space="preserve">C68622020</t>
  </si>
  <si>
    <t xml:space="preserve">C68632020</t>
  </si>
  <si>
    <t xml:space="preserve">C68642020</t>
  </si>
  <si>
    <t xml:space="preserve">C68652020</t>
  </si>
  <si>
    <t xml:space="preserve">C68662020</t>
  </si>
  <si>
    <t xml:space="preserve">C68672020</t>
  </si>
  <si>
    <t xml:space="preserve">C68682020</t>
  </si>
  <si>
    <t xml:space="preserve">C68692020</t>
  </si>
  <si>
    <t xml:space="preserve">C68702020</t>
  </si>
  <si>
    <t xml:space="preserve">C68712020</t>
  </si>
  <si>
    <t xml:space="preserve">C68722020</t>
  </si>
  <si>
    <t xml:space="preserve">C68732020</t>
  </si>
  <si>
    <t xml:space="preserve">C68742020</t>
  </si>
  <si>
    <t xml:space="preserve">C68752020</t>
  </si>
  <si>
    <t xml:space="preserve">C68762020</t>
  </si>
  <si>
    <t xml:space="preserve">C68772020</t>
  </si>
  <si>
    <t xml:space="preserve">C68782020</t>
  </si>
  <si>
    <t xml:space="preserve">C68792020</t>
  </si>
  <si>
    <t xml:space="preserve">C68802020</t>
  </si>
  <si>
    <t xml:space="preserve">C68812020</t>
  </si>
  <si>
    <t xml:space="preserve">C68822020</t>
  </si>
  <si>
    <t xml:space="preserve">C68832020</t>
  </si>
  <si>
    <t xml:space="preserve">C68842020</t>
  </si>
  <si>
    <t xml:space="preserve">C68852020</t>
  </si>
  <si>
    <t xml:space="preserve">C68862020</t>
  </si>
  <si>
    <t xml:space="preserve">C68872020</t>
  </si>
  <si>
    <t xml:space="preserve">C68882020</t>
  </si>
  <si>
    <t xml:space="preserve">C68892020</t>
  </si>
  <si>
    <t xml:space="preserve">C68902020</t>
  </si>
  <si>
    <t xml:space="preserve">C68912020</t>
  </si>
  <si>
    <t xml:space="preserve">C68922020</t>
  </si>
  <si>
    <t xml:space="preserve">C68932020</t>
  </si>
  <si>
    <t xml:space="preserve">C68942020</t>
  </si>
  <si>
    <t xml:space="preserve">C68952020</t>
  </si>
  <si>
    <t xml:space="preserve">C68962020</t>
  </si>
  <si>
    <t xml:space="preserve">C68972020</t>
  </si>
  <si>
    <t xml:space="preserve">C68982020</t>
  </si>
  <si>
    <t xml:space="preserve">C68992020</t>
  </si>
  <si>
    <t xml:space="preserve">C69002020</t>
  </si>
  <si>
    <t xml:space="preserve">C69012020</t>
  </si>
  <si>
    <t xml:space="preserve">C69022020</t>
  </si>
  <si>
    <t xml:space="preserve">C69032020</t>
  </si>
  <si>
    <t xml:space="preserve">C69042020</t>
  </si>
  <si>
    <t xml:space="preserve">C69052020</t>
  </si>
  <si>
    <t xml:space="preserve">C69062020</t>
  </si>
  <si>
    <t xml:space="preserve">C69072020</t>
  </si>
  <si>
    <t xml:space="preserve">C69092020</t>
  </si>
  <si>
    <t xml:space="preserve">C69102020</t>
  </si>
  <si>
    <t xml:space="preserve">C69112020</t>
  </si>
  <si>
    <t xml:space="preserve">C69122020</t>
  </si>
  <si>
    <t xml:space="preserve">C69132020</t>
  </si>
  <si>
    <t xml:space="preserve">C69142020</t>
  </si>
  <si>
    <t xml:space="preserve">C69152020</t>
  </si>
  <si>
    <t xml:space="preserve">C69162020</t>
  </si>
  <si>
    <t xml:space="preserve">C69172020</t>
  </si>
  <si>
    <t xml:space="preserve">C69182020</t>
  </si>
  <si>
    <t xml:space="preserve">C69192020</t>
  </si>
  <si>
    <t xml:space="preserve">C69202020</t>
  </si>
  <si>
    <t xml:space="preserve">C69212020</t>
  </si>
  <si>
    <t xml:space="preserve">C69222020</t>
  </si>
  <si>
    <t xml:space="preserve">C69232020</t>
  </si>
  <si>
    <t xml:space="preserve">C69242020</t>
  </si>
  <si>
    <t xml:space="preserve">C69252020</t>
  </si>
  <si>
    <t xml:space="preserve">C69262020</t>
  </si>
  <si>
    <t xml:space="preserve">C69272020</t>
  </si>
  <si>
    <t xml:space="preserve">C69282020</t>
  </si>
  <si>
    <t xml:space="preserve">C69292020</t>
  </si>
  <si>
    <t xml:space="preserve">C69302020</t>
  </si>
  <si>
    <t xml:space="preserve">C69322020</t>
  </si>
  <si>
    <t xml:space="preserve">C69342020</t>
  </si>
  <si>
    <t xml:space="preserve">C69352020</t>
  </si>
  <si>
    <t xml:space="preserve">C69362020</t>
  </si>
  <si>
    <t xml:space="preserve">C69372020</t>
  </si>
  <si>
    <t xml:space="preserve">C69382020</t>
  </si>
  <si>
    <t xml:space="preserve">C69392020</t>
  </si>
  <si>
    <t xml:space="preserve">C69402020</t>
  </si>
  <si>
    <t xml:space="preserve">C69412020</t>
  </si>
  <si>
    <t xml:space="preserve">C69422020</t>
  </si>
  <si>
    <t xml:space="preserve">C69432020</t>
  </si>
  <si>
    <t xml:space="preserve">C69442020</t>
  </si>
  <si>
    <t xml:space="preserve">C69452020</t>
  </si>
  <si>
    <t xml:space="preserve">C69462020</t>
  </si>
  <si>
    <t xml:space="preserve">C69472020</t>
  </si>
  <si>
    <t xml:space="preserve">C69482020</t>
  </si>
  <si>
    <t xml:space="preserve">C69492020</t>
  </si>
  <si>
    <t xml:space="preserve">C69502020</t>
  </si>
  <si>
    <t xml:space="preserve">C69512020</t>
  </si>
  <si>
    <t xml:space="preserve">C69522020</t>
  </si>
  <si>
    <t xml:space="preserve">C69532020</t>
  </si>
  <si>
    <t xml:space="preserve">C69542020</t>
  </si>
  <si>
    <t xml:space="preserve">C69562020</t>
  </si>
  <si>
    <t xml:space="preserve">C69572020</t>
  </si>
  <si>
    <t xml:space="preserve">C69582020</t>
  </si>
  <si>
    <t xml:space="preserve">C69592020</t>
  </si>
  <si>
    <t xml:space="preserve">C69602020</t>
  </si>
  <si>
    <t xml:space="preserve">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t>
  </si>
  <si>
    <t xml:space="preserve">C69612020</t>
  </si>
  <si>
    <t xml:space="preserve">C69622020</t>
  </si>
  <si>
    <t xml:space="preserve">C69632020</t>
  </si>
  <si>
    <t xml:space="preserve">C69642020</t>
  </si>
  <si>
    <t xml:space="preserve">C69652020</t>
  </si>
  <si>
    <t xml:space="preserve">C69662020</t>
  </si>
  <si>
    <t xml:space="preserve">C69672020</t>
  </si>
  <si>
    <t xml:space="preserve">C69682020</t>
  </si>
  <si>
    <t xml:space="preserve">C69692020</t>
  </si>
  <si>
    <t xml:space="preserve">C69702020</t>
  </si>
  <si>
    <t xml:space="preserve">C69712020</t>
  </si>
  <si>
    <t xml:space="preserve">C69722020</t>
  </si>
  <si>
    <t xml:space="preserve">C69732020</t>
  </si>
  <si>
    <t xml:space="preserve">C69742020</t>
  </si>
  <si>
    <t xml:space="preserve">C69752020</t>
  </si>
  <si>
    <t xml:space="preserve">C69762020</t>
  </si>
  <si>
    <t xml:space="preserve">C69772020</t>
  </si>
  <si>
    <t xml:space="preserve">C69782020</t>
  </si>
  <si>
    <t xml:space="preserve">C69792020</t>
  </si>
  <si>
    <t xml:space="preserve">C69802020</t>
  </si>
  <si>
    <t xml:space="preserve">C69812020</t>
  </si>
  <si>
    <t xml:space="preserve">C69822020</t>
  </si>
  <si>
    <t xml:space="preserve">C69832020</t>
  </si>
  <si>
    <t xml:space="preserve">C6984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t>
  </si>
  <si>
    <t xml:space="preserve">C69852020</t>
  </si>
  <si>
    <t xml:space="preserve">C6986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t>
  </si>
  <si>
    <t xml:space="preserve">C69872020</t>
  </si>
  <si>
    <t xml:space="preserve">C69882020</t>
  </si>
  <si>
    <t xml:space="preserve">C69892020</t>
  </si>
  <si>
    <t xml:space="preserve">C69902020</t>
  </si>
  <si>
    <t xml:space="preserve">C69912020</t>
  </si>
  <si>
    <t xml:space="preserve">C6992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t>
  </si>
  <si>
    <t xml:space="preserve">C6993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t>
  </si>
  <si>
    <t xml:space="preserve">C69942020</t>
  </si>
  <si>
    <t xml:space="preserve">C69952020</t>
  </si>
  <si>
    <t xml:space="preserve">C69962020</t>
  </si>
  <si>
    <t xml:space="preserve">C69972020</t>
  </si>
  <si>
    <t xml:space="preserve">C69982020</t>
  </si>
  <si>
    <t xml:space="preserve">C69992020</t>
  </si>
  <si>
    <t xml:space="preserve">C70002020</t>
  </si>
  <si>
    <t xml:space="preserve">C70012020</t>
  </si>
  <si>
    <t xml:space="preserve">C70022020</t>
  </si>
  <si>
    <t xml:space="preserve">C70032020</t>
  </si>
  <si>
    <t xml:space="preserve">C70042020</t>
  </si>
  <si>
    <t xml:space="preserve">C70052020</t>
  </si>
  <si>
    <t xml:space="preserve">C70062020</t>
  </si>
  <si>
    <t xml:space="preserve">C70072020</t>
  </si>
  <si>
    <t xml:space="preserve">C70082020</t>
  </si>
  <si>
    <t xml:space="preserve">C70092020</t>
  </si>
  <si>
    <t xml:space="preserve">C70102020</t>
  </si>
  <si>
    <t xml:space="preserve">C70112020</t>
  </si>
  <si>
    <t xml:space="preserve">C70122020</t>
  </si>
  <si>
    <t xml:space="preserve">C70132020</t>
  </si>
  <si>
    <t xml:space="preserve">C70142020</t>
  </si>
  <si>
    <t xml:space="preserve">C70152020</t>
  </si>
  <si>
    <t xml:space="preserve">C70162020</t>
  </si>
  <si>
    <t xml:space="preserve">C70172020</t>
  </si>
  <si>
    <t xml:space="preserve">C7018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t>
  </si>
  <si>
    <t xml:space="preserve">C70192020</t>
  </si>
  <si>
    <t xml:space="preserve">C70202020</t>
  </si>
  <si>
    <t xml:space="preserve">C7021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t>
  </si>
  <si>
    <t xml:space="preserve">C7022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t>
  </si>
  <si>
    <t xml:space="preserve">C70232020</t>
  </si>
  <si>
    <t xml:space="preserve">C70242020</t>
  </si>
  <si>
    <t xml:space="preserve">C70252020</t>
  </si>
  <si>
    <t xml:space="preserve">C70262020</t>
  </si>
  <si>
    <t xml:space="preserve">C70282020</t>
  </si>
  <si>
    <t xml:space="preserve">C70292020</t>
  </si>
  <si>
    <t xml:space="preserve">C70302020</t>
  </si>
  <si>
    <t xml:space="preserve">C70322020</t>
  </si>
  <si>
    <t xml:space="preserve">C70332020</t>
  </si>
  <si>
    <t xml:space="preserve">C70342020</t>
  </si>
  <si>
    <t xml:space="preserve">C70352020</t>
  </si>
  <si>
    <t xml:space="preserve">C70372020</t>
  </si>
  <si>
    <t xml:space="preserve">C70382020</t>
  </si>
  <si>
    <t xml:space="preserve">C70392020</t>
  </si>
  <si>
    <t xml:space="preserve">C70412020</t>
  </si>
  <si>
    <t xml:space="preserve">C70422020</t>
  </si>
  <si>
    <t xml:space="preserve">C70432020</t>
  </si>
  <si>
    <t xml:space="preserve">C70442020</t>
  </si>
  <si>
    <t xml:space="preserve">C70452020</t>
  </si>
  <si>
    <t xml:space="preserve">C70462020</t>
  </si>
  <si>
    <t xml:space="preserve">C70472020</t>
  </si>
  <si>
    <t xml:space="preserve">C70482020</t>
  </si>
  <si>
    <t xml:space="preserve">C70492020</t>
  </si>
  <si>
    <t xml:space="preserve">C70502020</t>
  </si>
  <si>
    <t xml:space="preserve">C70512020</t>
  </si>
  <si>
    <t xml:space="preserve">C70522020</t>
  </si>
  <si>
    <t xml:space="preserve">C70532020</t>
  </si>
  <si>
    <t xml:space="preserve">C70542020</t>
  </si>
  <si>
    <t xml:space="preserve">C70552020</t>
  </si>
  <si>
    <t xml:space="preserve">C70562020</t>
  </si>
  <si>
    <t xml:space="preserve">C70572020</t>
  </si>
  <si>
    <t xml:space="preserve">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70582020</t>
  </si>
  <si>
    <t xml:space="preserve">C70592020</t>
  </si>
  <si>
    <t xml:space="preserve">C70602020</t>
  </si>
  <si>
    <t xml:space="preserve">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70612020</t>
  </si>
  <si>
    <t xml:space="preserve">C70622020</t>
  </si>
  <si>
    <t xml:space="preserve">C70632020</t>
  </si>
  <si>
    <t xml:space="preserve">C70642020</t>
  </si>
  <si>
    <t xml:space="preserve">C70662020</t>
  </si>
  <si>
    <t xml:space="preserve">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t>
  </si>
  <si>
    <t xml:space="preserve">C7067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t>
  </si>
  <si>
    <t xml:space="preserve">C706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t>
  </si>
  <si>
    <t xml:space="preserve">C70702020</t>
  </si>
  <si>
    <t xml:space="preserve">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t>
  </si>
  <si>
    <t xml:space="preserve">C70732020</t>
  </si>
  <si>
    <t xml:space="preserve">C70742020</t>
  </si>
  <si>
    <t xml:space="preserve">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70752020</t>
  </si>
  <si>
    <t xml:space="preserve">C70762020</t>
  </si>
  <si>
    <t xml:space="preserve">C70772020</t>
  </si>
  <si>
    <t xml:space="preserve">C70782020</t>
  </si>
  <si>
    <t xml:space="preserve">C707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t>
  </si>
  <si>
    <t xml:space="preserve">C70802020</t>
  </si>
  <si>
    <t xml:space="preserve">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t>
  </si>
  <si>
    <t xml:space="preserve">C70812020</t>
  </si>
  <si>
    <t xml:space="preserve">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t>
  </si>
  <si>
    <t xml:space="preserve">C7082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t>
  </si>
  <si>
    <t xml:space="preserve">C70832020</t>
  </si>
  <si>
    <t xml:space="preserve">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t>
  </si>
  <si>
    <t xml:space="preserve">C70842020</t>
  </si>
  <si>
    <t xml:space="preserve">C70852020</t>
  </si>
  <si>
    <t xml:space="preserve">C70862020</t>
  </si>
  <si>
    <t xml:space="preserve">C70872020</t>
  </si>
  <si>
    <t xml:space="preserve">C70882020</t>
  </si>
  <si>
    <t xml:space="preserve">C70912020</t>
  </si>
  <si>
    <t xml:space="preserve">C70942020</t>
  </si>
  <si>
    <t xml:space="preserve">C70952020</t>
  </si>
  <si>
    <t xml:space="preserve">C70962020</t>
  </si>
  <si>
    <t xml:space="preserve">C70972020</t>
  </si>
  <si>
    <t xml:space="preserve">C70982020</t>
  </si>
  <si>
    <t xml:space="preserve">C71002020</t>
  </si>
  <si>
    <t xml:space="preserve">C71012020</t>
  </si>
  <si>
    <t xml:space="preserve">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t>
  </si>
  <si>
    <t xml:space="preserve">C71022020</t>
  </si>
  <si>
    <t xml:space="preserve">C71032020</t>
  </si>
  <si>
    <t xml:space="preserve">C71042020</t>
  </si>
  <si>
    <t xml:space="preserve">C71052020</t>
  </si>
  <si>
    <t xml:space="preserve">C71062020</t>
  </si>
  <si>
    <t xml:space="preserve">C71072020</t>
  </si>
  <si>
    <t xml:space="preserve">C71082020</t>
  </si>
  <si>
    <t xml:space="preserve">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t>
  </si>
  <si>
    <t xml:space="preserve">C71092020</t>
  </si>
  <si>
    <t xml:space="preserve">C71102020</t>
  </si>
  <si>
    <t xml:space="preserve">C71112020</t>
  </si>
  <si>
    <t xml:space="preserve">C71122020</t>
  </si>
  <si>
    <t xml:space="preserve">C71132020</t>
  </si>
  <si>
    <t xml:space="preserve">C71142020</t>
  </si>
  <si>
    <t xml:space="preserve">C71152020</t>
  </si>
  <si>
    <t xml:space="preserve">C71162020</t>
  </si>
  <si>
    <t xml:space="preserve">C71172020</t>
  </si>
  <si>
    <t xml:space="preserve">C71182020</t>
  </si>
  <si>
    <t xml:space="preserve">C71192020</t>
  </si>
  <si>
    <t xml:space="preserve">C71202020</t>
  </si>
  <si>
    <t xml:space="preserve">C71212020</t>
  </si>
  <si>
    <t xml:space="preserve">C71222020</t>
  </si>
  <si>
    <t xml:space="preserve">C71232020</t>
  </si>
  <si>
    <t xml:space="preserve">C7124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t>
  </si>
  <si>
    <t xml:space="preserve">C71252020</t>
  </si>
  <si>
    <t xml:space="preserve">C71262020</t>
  </si>
  <si>
    <t xml:space="preserve">C71272020</t>
  </si>
  <si>
    <t xml:space="preserve">C71282020</t>
  </si>
  <si>
    <t xml:space="preserve">C71292020</t>
  </si>
  <si>
    <t xml:space="preserve">C71302020</t>
  </si>
  <si>
    <t xml:space="preserve">C71312020</t>
  </si>
  <si>
    <t xml:space="preserve">C71322020</t>
  </si>
  <si>
    <t xml:space="preserve">C71332020</t>
  </si>
  <si>
    <t xml:space="preserve">C71342020</t>
  </si>
  <si>
    <t xml:space="preserve">Prestación de servicios de procesamiento de información y transferencia a las bases de datos de POSITIVA.</t>
  </si>
  <si>
    <t xml:space="preserve">C71352020</t>
  </si>
  <si>
    <t xml:space="preserve">C71362020</t>
  </si>
  <si>
    <t xml:space="preserve">C71372020</t>
  </si>
  <si>
    <t xml:space="preserve">C71382020</t>
  </si>
  <si>
    <t xml:space="preserve">C71392020</t>
  </si>
  <si>
    <t xml:space="preserve">C71402020</t>
  </si>
  <si>
    <t xml:space="preserve">C71412020</t>
  </si>
  <si>
    <t xml:space="preserve">C71422020</t>
  </si>
  <si>
    <t xml:space="preserve">C71432020</t>
  </si>
  <si>
    <t xml:space="preserve">C71442020</t>
  </si>
  <si>
    <t xml:space="preserve">C71452020</t>
  </si>
  <si>
    <t xml:space="preserve">C71462020</t>
  </si>
  <si>
    <t xml:space="preserve">C71472020</t>
  </si>
  <si>
    <t xml:space="preserve">C71482020</t>
  </si>
  <si>
    <t xml:space="preserve">C714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t>
  </si>
  <si>
    <t xml:space="preserve">C71502020</t>
  </si>
  <si>
    <t xml:space="preserve">C71512020</t>
  </si>
  <si>
    <t xml:space="preserve">C71522020</t>
  </si>
  <si>
    <t xml:space="preserve">C71532020</t>
  </si>
  <si>
    <t xml:space="preserve">C71542020</t>
  </si>
  <si>
    <t xml:space="preserve">C71552020</t>
  </si>
  <si>
    <t xml:space="preserve">C71562020</t>
  </si>
  <si>
    <t xml:space="preserve">C71572020</t>
  </si>
  <si>
    <t xml:space="preserve">C71582020</t>
  </si>
  <si>
    <t xml:space="preserve">C71592020</t>
  </si>
  <si>
    <t xml:space="preserve">C71602020</t>
  </si>
  <si>
    <t xml:space="preserve">C71612020</t>
  </si>
  <si>
    <t xml:space="preserve">C71622020</t>
  </si>
  <si>
    <t xml:space="preserve">C71632020</t>
  </si>
  <si>
    <t xml:space="preserve">C71642020</t>
  </si>
  <si>
    <t xml:space="preserve">C71652020</t>
  </si>
  <si>
    <t xml:space="preserve">Prestación de servicios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t>
  </si>
  <si>
    <t xml:space="preserve">C71672020</t>
  </si>
  <si>
    <t xml:space="preserve">C71682020</t>
  </si>
  <si>
    <t xml:space="preserve">C71692020</t>
  </si>
  <si>
    <t xml:space="preserve">C71702020</t>
  </si>
  <si>
    <t xml:space="preserve">Prestación de los servicios de salud y actividades relacionadas con el cumplimiento del modelo de atención integral del siniestro para empresas de hidrocarburos.</t>
  </si>
  <si>
    <t xml:space="preserve">C71712020</t>
  </si>
  <si>
    <t xml:space="preserve">Prestación de servicios de implementación estrategias de INTELIGENCIA ARTIFICACIAL para los servicios de atención a llamadas de información asociada a gestión de siniestros, Gestión de PQR e Información y Gestión de Autorizaciones.</t>
  </si>
  <si>
    <t xml:space="preserve">C71732020</t>
  </si>
  <si>
    <t xml:space="preserve">C71742020</t>
  </si>
  <si>
    <t xml:space="preserve">Prestación de servicios de auditoría médica especializada de las prestaciones asistenciales y económicas para todos los aseguradores de positiva compañía de seguros. el servicio se desarrollara a nivel nacional los 365 días del año.</t>
  </si>
  <si>
    <t xml:space="preserve">C71752020</t>
  </si>
  <si>
    <t xml:space="preserve">Prestación de servicios de interventoría para la evaluación y calificación de los aspectos que conforman el criterio de calidad, oportunidad, servicio y pertinencia del informe de supervisión de los prestadores de la compañía y los demás proveedores que apoyan la ejecución del modelo de atención integral del siniestro.</t>
  </si>
  <si>
    <t xml:space="preserve">C71762020</t>
  </si>
  <si>
    <t xml:space="preserve">78101604</t>
  </si>
  <si>
    <t xml:space="preserve">Prestación de servicios de transporte no urgente de pacientes asegurados y /o afiliados , como consecuencia a la ocurrencia de un siniestro en accidentes de trabajo, enfermedades laborales, accidentes personales, pólizas de salud.</t>
  </si>
  <si>
    <t xml:space="preserve">C71772020</t>
  </si>
  <si>
    <t xml:space="preserve">Prestación de servicios de diseño, desarrollo e implementación de una herramienta de gestión para la atención del siniestro en lo relacionado con los servicios de atención a llamadas, requerimiento y gestión de solicitudes de información y de autorizaciones y demás procesos de cara al cliente relacionados con la gestión integral del siniestro.</t>
  </si>
  <si>
    <t xml:space="preserve">C71782020</t>
  </si>
  <si>
    <t xml:space="preserve">Prestación de servicios de gestión logística especializa para la prestación de servicios asistenciales en salud que presta la compañía a los afiliados a los diferentes ramos de pólizas de vida; riesgos profesionales, accidentes personales, planes de salud, a través de la red de prestadores de servicios de salud, ips, ese, eps y cualquier otra entidad asimilada, en la atención por eventos de siniestros derivados de arl, accidentes personales, planes de salud. de esta forma se pretende garantizar la prestación integral de servicios de salud en términos de acceso, cobertura, oportunidad, continuidad, seguimiento, control y retroalimentación para la atención de los para la atención de los afiliados</t>
  </si>
  <si>
    <t xml:space="preserve">C71792020</t>
  </si>
  <si>
    <t xml:space="preserve">Adquisición, dispensación, suministro, distribución y control de medicamentos a través de proveedores seleccionados por POSITIVA COMPAÑÍA DE SEGUROS S.A en el territorio nacional</t>
  </si>
  <si>
    <t xml:space="preserve">C71802020</t>
  </si>
  <si>
    <t xml:space="preserve">Suministro de material de osteosíntesis , productos para medicina del deporte, ortopédicos y prótesis , dispositivos, implantes y demás insumos y /o elementos requeridos para cirugías intervencionistas de ortopedia, traumatología, neurocirugía , maxilofacial , cirugía plástica , entre otras áreas, para garantizar la atención a afiliados y Asegurados cuando se presente un siniestro por accidentes de trabajo , enfermedad laboral, accidentes personales, pólizas de servicios de salud o cualquiera de los  ramos del portafolio POSITIVA</t>
  </si>
  <si>
    <t xml:space="preserve">C15022020</t>
  </si>
  <si>
    <t xml:space="preserve">C15032020</t>
  </si>
  <si>
    <t xml:space="preserve">C15042020</t>
  </si>
  <si>
    <t xml:space="preserve">C15052020</t>
  </si>
  <si>
    <t xml:space="preserve">C15092020</t>
  </si>
  <si>
    <t xml:space="preserve">C15012020</t>
  </si>
  <si>
    <t xml:space="preserve">C15062020</t>
  </si>
  <si>
    <t xml:space="preserve">C15072020</t>
  </si>
  <si>
    <t xml:space="preserve">C15102020</t>
  </si>
</sst>
</file>

<file path=xl/styles.xml><?xml version="1.0" encoding="utf-8"?>
<styleSheet xmlns="http://schemas.openxmlformats.org/spreadsheetml/2006/main">
  <numFmts count="18">
    <numFmt numFmtId="164" formatCode="General"/>
    <numFmt numFmtId="165" formatCode="@"/>
    <numFmt numFmtId="166" formatCode="_-* #,##0.00_-;\-* #,##0.00_-;_-* \-??_-;_-@_-"/>
    <numFmt numFmtId="167" formatCode="_-&quot;$ &quot;* #,##0.00_-;&quot;-$ &quot;* #,##0.00_-;_-&quot;$ &quot;* \-??_-;_-@_-"/>
    <numFmt numFmtId="168" formatCode="_-* #,##0.00&quot; €&quot;_-;\-* #,##0.00&quot; €&quot;_-;_-* \-??&quot; €&quot;_-;_-@_-"/>
    <numFmt numFmtId="169" formatCode="_-&quot;$ &quot;* #,##0_-;&quot;-$ &quot;* #,##0_-;_-&quot;$ &quot;* \-_-;_-@_-"/>
    <numFmt numFmtId="170" formatCode="0.00%"/>
    <numFmt numFmtId="171" formatCode="0%"/>
    <numFmt numFmtId="172" formatCode="_-[$$-240A]\ * #,##0.00_-;\-[$$-240A]\ * #,##0.00_-;_-[$$-240A]\ * \-??_-;_-@_-"/>
    <numFmt numFmtId="173" formatCode="[$-409]m/d/yyyy"/>
    <numFmt numFmtId="174" formatCode="0.00"/>
    <numFmt numFmtId="175" formatCode="_(&quot;$ &quot;* #,##0_);_(&quot;$ &quot;* \(#,##0\);_(&quot;$ &quot;* \-??_);_(@_)"/>
    <numFmt numFmtId="176" formatCode="0.0"/>
    <numFmt numFmtId="177" formatCode="0"/>
    <numFmt numFmtId="178" formatCode="General"/>
    <numFmt numFmtId="179" formatCode="_-* #,##0\ _€_-;\-* #,##0\ _€_-;_-* \-??\ _€_-;_-@_-"/>
    <numFmt numFmtId="180" formatCode="_(\$* #,##0_);_(\$* \(#,##0\);_(\$* \-??_);_(@_)"/>
    <numFmt numFmtId="181" formatCode="_(&quot;$ &quot;* #,##0.00_);_(&quot;$ &quot;* \(#,##0.00\);_(&quot;$ &quot;* \-??_);_(@_)"/>
  </numFmts>
  <fonts count="14">
    <font>
      <sz val="11"/>
      <color rgb="FF000000"/>
      <name val="Calibri"/>
      <family val="2"/>
    </font>
    <font>
      <sz val="10"/>
      <name val="Arial"/>
      <family val="0"/>
    </font>
    <font>
      <sz val="10"/>
      <name val="Arial"/>
      <family val="0"/>
    </font>
    <font>
      <sz val="10"/>
      <name val="Arial"/>
      <family val="0"/>
    </font>
    <font>
      <sz val="10"/>
      <color rgb="FF000000"/>
      <name val="Verdana"/>
      <family val="2"/>
    </font>
    <font>
      <i val="true"/>
      <sz val="11"/>
      <color rgb="FF000000"/>
      <name val="Calibri"/>
      <family val="2"/>
    </font>
    <font>
      <b val="true"/>
      <sz val="11"/>
      <color rgb="FF000000"/>
      <name val="Calibri"/>
      <family val="2"/>
    </font>
    <font>
      <u val="single"/>
      <sz val="11"/>
      <color rgb="FF000000"/>
      <name val="Calibri"/>
      <family val="2"/>
    </font>
    <font>
      <u val="single"/>
      <sz val="11"/>
      <color rgb="FF0000FF"/>
      <name val="Calibri"/>
      <family val="2"/>
    </font>
    <font>
      <sz val="11"/>
      <color rgb="FFFFFFFF"/>
      <name val="Calibri"/>
      <family val="2"/>
    </font>
    <font>
      <b val="true"/>
      <sz val="14"/>
      <color rgb="FF000000"/>
      <name val="Calibri"/>
      <family val="2"/>
    </font>
    <font>
      <sz val="14"/>
      <color rgb="FF000000"/>
      <name val="Calibri"/>
      <family val="2"/>
    </font>
    <font>
      <sz val="10"/>
      <color rgb="FF000000"/>
      <name val="Calibri"/>
      <family val="2"/>
    </font>
    <font>
      <sz val="10"/>
      <color rgb="FF000000"/>
      <name val="Arial"/>
      <family val="2"/>
    </font>
  </fonts>
  <fills count="9">
    <fill>
      <patternFill patternType="none"/>
    </fill>
    <fill>
      <patternFill patternType="gray125"/>
    </fill>
    <fill>
      <patternFill patternType="solid">
        <fgColor rgb="FF993300"/>
        <bgColor rgb="FF993366"/>
      </patternFill>
    </fill>
    <fill>
      <patternFill patternType="solid">
        <fgColor rgb="FF333399"/>
        <bgColor rgb="FF003366"/>
      </patternFill>
    </fill>
    <fill>
      <patternFill patternType="solid">
        <fgColor rgb="FF969696"/>
        <bgColor rgb="FF808080"/>
      </patternFill>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FF6600"/>
      </left>
      <right style="thin">
        <color rgb="FFFF6600"/>
      </right>
      <top style="thin">
        <color rgb="FFFF6600"/>
      </top>
      <bottom style="thin">
        <color rgb="FFFF66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71" fontId="0" fillId="0" borderId="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72" fontId="0"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72" fontId="0" fillId="5" borderId="4" xfId="0" applyFont="false" applyBorder="true" applyAlignment="false" applyProtection="false">
      <alignment horizontal="general" vertical="bottom" textRotation="0" wrapText="false" indent="0" shrinkToFit="false"/>
      <protection locked="true" hidden="false"/>
    </xf>
    <xf numFmtId="171" fontId="0" fillId="5" borderId="4" xfId="19"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3" fontId="0" fillId="0" borderId="4" xfId="0" applyFont="true" applyBorder="true" applyAlignment="true" applyProtection="false">
      <alignment horizontal="center" vertical="center" textRotation="0" wrapText="true" indent="0" shrinkToFit="false"/>
      <protection locked="true" hidden="false"/>
    </xf>
    <xf numFmtId="174" fontId="0" fillId="0" borderId="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7" fillId="0" borderId="11" xfId="2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6" fillId="0" borderId="11" xfId="0" applyFont="true" applyBorder="true" applyAlignment="true" applyProtection="false">
      <alignment horizontal="left" vertical="bottom" textRotation="0" wrapText="true" indent="0" shrinkToFit="false"/>
      <protection locked="true" hidden="false"/>
    </xf>
    <xf numFmtId="175" fontId="0" fillId="0" borderId="11" xfId="0" applyFont="true" applyBorder="true" applyAlignment="true" applyProtection="false">
      <alignment horizontal="left" vertical="bottom" textRotation="0" wrapText="true" indent="0" shrinkToFit="false"/>
      <protection locked="true" hidden="false"/>
    </xf>
    <xf numFmtId="173" fontId="0" fillId="0" borderId="11"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0" fillId="6" borderId="17" xfId="29" applyFont="true" applyBorder="true" applyAlignment="true" applyProtection="true">
      <alignment horizontal="center" vertical="center" textRotation="0" wrapText="true" indent="0" shrinkToFit="false"/>
      <protection locked="true" hidden="false"/>
    </xf>
    <xf numFmtId="164" fontId="0" fillId="3" borderId="4" xfId="29" applyFont="true" applyBorder="true" applyAlignment="true" applyProtection="true">
      <alignment horizontal="center" vertical="center" textRotation="0" wrapText="true" indent="0" shrinkToFit="false"/>
      <protection locked="true" hidden="false"/>
    </xf>
    <xf numFmtId="173" fontId="0" fillId="3" borderId="17" xfId="29" applyFont="true" applyBorder="true" applyAlignment="true" applyProtection="true">
      <alignment horizontal="center" vertical="center" textRotation="0" wrapText="true" indent="0" shrinkToFit="false"/>
      <protection locked="true" hidden="false"/>
    </xf>
    <xf numFmtId="174" fontId="0" fillId="3" borderId="17" xfId="29" applyFont="true" applyBorder="true" applyAlignment="true" applyProtection="true">
      <alignment horizontal="center" vertical="center" textRotation="0" wrapText="true" indent="0" shrinkToFit="false"/>
      <protection locked="true" hidden="false"/>
    </xf>
    <xf numFmtId="164" fontId="0" fillId="3" borderId="17" xfId="29" applyFont="true" applyBorder="true" applyAlignment="true" applyProtection="true">
      <alignment horizontal="center" vertical="center" textRotation="0" wrapText="true" indent="0" shrinkToFit="false"/>
      <protection locked="true" hidden="false"/>
    </xf>
    <xf numFmtId="164" fontId="10" fillId="6" borderId="4" xfId="29" applyFont="true" applyBorder="true" applyAlignment="true" applyProtection="true">
      <alignment horizontal="center" vertical="center" textRotation="0" wrapText="true" indent="0" shrinkToFit="false"/>
      <protection locked="true" hidden="false"/>
    </xf>
    <xf numFmtId="164" fontId="11" fillId="6" borderId="11" xfId="29" applyFont="true" applyBorder="true" applyAlignment="true" applyProtection="true">
      <alignment horizontal="center" vertical="center" textRotation="0" wrapText="true" indent="0" shrinkToFit="false"/>
      <protection locked="true" hidden="false"/>
    </xf>
    <xf numFmtId="164" fontId="0" fillId="7" borderId="19"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center" vertical="center" textRotation="0" wrapText="true" indent="0" shrinkToFit="false"/>
      <protection locked="true" hidden="false"/>
    </xf>
    <xf numFmtId="164" fontId="0" fillId="7" borderId="17" xfId="0" applyFont="false" applyBorder="true" applyAlignment="true" applyProtection="false">
      <alignment horizontal="left" vertical="center" textRotation="0" wrapText="true" indent="0" shrinkToFit="false"/>
      <protection locked="true" hidden="false"/>
    </xf>
    <xf numFmtId="173" fontId="0" fillId="7" borderId="17" xfId="0" applyFont="true" applyBorder="true" applyAlignment="true" applyProtection="false">
      <alignment horizontal="center" vertical="center" textRotation="0" wrapText="true" indent="0" shrinkToFit="false"/>
      <protection locked="true" hidden="false"/>
    </xf>
    <xf numFmtId="174" fontId="0" fillId="7" borderId="17" xfId="0" applyFont="false" applyBorder="true" applyAlignment="true" applyProtection="false">
      <alignment horizontal="center" vertical="center" textRotation="0" wrapText="true" indent="0" shrinkToFit="false"/>
      <protection locked="true" hidden="false"/>
    </xf>
    <xf numFmtId="176" fontId="0" fillId="7" borderId="17" xfId="0" applyFont="false" applyBorder="true" applyAlignment="true" applyProtection="false">
      <alignment horizontal="center" vertical="center" textRotation="0" wrapText="true" indent="0" shrinkToFit="false"/>
      <protection locked="true" hidden="false"/>
    </xf>
    <xf numFmtId="177" fontId="0" fillId="7" borderId="17" xfId="0" applyFont="false" applyBorder="true" applyAlignment="true" applyProtection="false">
      <alignment horizontal="center" vertical="center" textRotation="0" wrapText="true" indent="0" shrinkToFit="false"/>
      <protection locked="true" hidden="false"/>
    </xf>
    <xf numFmtId="172" fontId="0" fillId="7" borderId="17" xfId="0" applyFont="false" applyBorder="true" applyAlignment="true" applyProtection="false">
      <alignment horizontal="center" vertical="center" textRotation="0" wrapText="true" indent="0" shrinkToFit="false"/>
      <protection locked="true" hidden="false"/>
    </xf>
    <xf numFmtId="178" fontId="0" fillId="7" borderId="20" xfId="0" applyFont="false" applyBorder="true" applyAlignment="true" applyProtection="false">
      <alignment horizontal="center" vertical="center" textRotation="0" wrapText="true" indent="0" shrinkToFit="false"/>
      <protection locked="true" hidden="false"/>
    </xf>
    <xf numFmtId="178" fontId="0" fillId="7"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7" borderId="21"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false" applyBorder="true" applyAlignment="true" applyProtection="false">
      <alignment horizontal="left" vertical="center" textRotation="0" wrapText="true" indent="0" shrinkToFit="false"/>
      <protection locked="true" hidden="false"/>
    </xf>
    <xf numFmtId="173" fontId="0" fillId="7" borderId="4" xfId="0" applyFont="true" applyBorder="true" applyAlignment="true" applyProtection="false">
      <alignment horizontal="center" vertical="center" textRotation="0" wrapText="true" indent="0" shrinkToFit="false"/>
      <protection locked="true" hidden="false"/>
    </xf>
    <xf numFmtId="174" fontId="0" fillId="7" borderId="4" xfId="0" applyFont="false" applyBorder="true" applyAlignment="true" applyProtection="false">
      <alignment horizontal="center" vertical="center" textRotation="0" wrapText="true" indent="0" shrinkToFit="false"/>
      <protection locked="true" hidden="false"/>
    </xf>
    <xf numFmtId="176" fontId="0" fillId="7" borderId="4" xfId="0" applyFont="false" applyBorder="true" applyAlignment="true" applyProtection="false">
      <alignment horizontal="center" vertical="center" textRotation="0" wrapText="true" indent="0" shrinkToFit="false"/>
      <protection locked="true" hidden="false"/>
    </xf>
    <xf numFmtId="177" fontId="0" fillId="7" borderId="4" xfId="0" applyFont="false" applyBorder="true" applyAlignment="true" applyProtection="false">
      <alignment horizontal="center" vertical="center" textRotation="0" wrapText="true" indent="0" shrinkToFit="false"/>
      <protection locked="true" hidden="false"/>
    </xf>
    <xf numFmtId="172" fontId="0" fillId="7" borderId="4" xfId="0" applyFont="fals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78" fontId="0" fillId="7" borderId="0" xfId="0" applyFont="false" applyBorder="true" applyAlignment="true" applyProtection="false">
      <alignment horizontal="center" vertical="center" textRotation="0" wrapText="true" indent="0" shrinkToFit="false"/>
      <protection locked="true" hidden="false"/>
    </xf>
    <xf numFmtId="164" fontId="0" fillId="7" borderId="22" xfId="0" applyFont="true" applyBorder="true" applyAlignment="true" applyProtection="false">
      <alignment horizontal="center" vertical="center" textRotation="0" wrapText="true" indent="0" shrinkToFit="false"/>
      <protection locked="true" hidden="false"/>
    </xf>
    <xf numFmtId="164" fontId="0" fillId="7" borderId="23" xfId="0" applyFont="true" applyBorder="true" applyAlignment="true" applyProtection="false">
      <alignment horizontal="center" vertical="center" textRotation="0" wrapText="true" indent="0" shrinkToFit="false"/>
      <protection locked="true" hidden="false"/>
    </xf>
    <xf numFmtId="164" fontId="0" fillId="7" borderId="23" xfId="0" applyFont="false" applyBorder="true" applyAlignment="true" applyProtection="false">
      <alignment horizontal="left" vertical="center" textRotation="0" wrapText="true" indent="0" shrinkToFit="false"/>
      <protection locked="true" hidden="false"/>
    </xf>
    <xf numFmtId="173" fontId="0" fillId="7" borderId="23" xfId="0" applyFont="false" applyBorder="true" applyAlignment="true" applyProtection="false">
      <alignment horizontal="center" vertical="center" textRotation="0" wrapText="true" indent="0" shrinkToFit="false"/>
      <protection locked="true" hidden="false"/>
    </xf>
    <xf numFmtId="174" fontId="0" fillId="7" borderId="23" xfId="0" applyFont="false" applyBorder="true" applyAlignment="true" applyProtection="false">
      <alignment horizontal="center" vertical="center" textRotation="0" wrapText="true" indent="0" shrinkToFit="false"/>
      <protection locked="true" hidden="false"/>
    </xf>
    <xf numFmtId="176" fontId="0" fillId="7" borderId="23" xfId="0" applyFont="false" applyBorder="true" applyAlignment="true" applyProtection="false">
      <alignment horizontal="center" vertical="center" textRotation="0" wrapText="true" indent="0" shrinkToFit="false"/>
      <protection locked="true" hidden="false"/>
    </xf>
    <xf numFmtId="177" fontId="0" fillId="7" borderId="23" xfId="0" applyFont="false" applyBorder="true" applyAlignment="true" applyProtection="false">
      <alignment horizontal="center" vertical="center" textRotation="0" wrapText="true" indent="0" shrinkToFit="false"/>
      <protection locked="true" hidden="false"/>
    </xf>
    <xf numFmtId="172" fontId="0" fillId="7" borderId="23" xfId="0" applyFont="false" applyBorder="true" applyAlignment="true" applyProtection="false">
      <alignment horizontal="center" vertical="center" textRotation="0" wrapText="true" indent="0" shrinkToFit="false"/>
      <protection locked="true" hidden="false"/>
    </xf>
    <xf numFmtId="164" fontId="0" fillId="7" borderId="2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left" vertical="center" textRotation="0" wrapText="true" indent="0" shrinkToFit="false"/>
      <protection locked="true" hidden="false"/>
    </xf>
    <xf numFmtId="174" fontId="0" fillId="7" borderId="4" xfId="0" applyFont="true" applyBorder="true" applyAlignment="true" applyProtection="false">
      <alignment horizontal="center" vertical="center" textRotation="0" wrapText="true" indent="0" shrinkToFit="false"/>
      <protection locked="true" hidden="false"/>
    </xf>
    <xf numFmtId="177" fontId="0" fillId="7" borderId="4" xfId="0" applyFont="true" applyBorder="true" applyAlignment="true" applyProtection="false">
      <alignment horizontal="center" vertical="center" textRotation="0" wrapText="true" indent="0" shrinkToFit="false"/>
      <protection locked="true" hidden="false"/>
    </xf>
    <xf numFmtId="172" fontId="0" fillId="7" borderId="4" xfId="0" applyFont="true" applyBorder="true" applyAlignment="true" applyProtection="false">
      <alignment horizontal="center" vertical="center" textRotation="0" wrapText="true" indent="0" shrinkToFit="false"/>
      <protection locked="true" hidden="false"/>
    </xf>
    <xf numFmtId="178" fontId="0" fillId="7" borderId="11" xfId="0" applyFont="tru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left" vertical="center" textRotation="0" wrapText="true" indent="0" shrinkToFit="false"/>
      <protection locked="true" hidden="false"/>
    </xf>
    <xf numFmtId="164" fontId="12" fillId="7" borderId="17" xfId="23" applyFont="true" applyBorder="true" applyAlignment="true" applyProtection="true">
      <alignment horizontal="left" vertical="center" textRotation="0" wrapText="true" indent="0" shrinkToFit="false"/>
      <protection locked="true" hidden="false"/>
    </xf>
    <xf numFmtId="173" fontId="0" fillId="7" borderId="16" xfId="0" applyFont="true" applyBorder="true" applyAlignment="true" applyProtection="false">
      <alignment horizontal="center" vertical="center" textRotation="0" wrapText="true" indent="0" shrinkToFit="false"/>
      <protection locked="true" hidden="false"/>
    </xf>
    <xf numFmtId="174" fontId="0" fillId="7" borderId="17" xfId="0" applyFont="true" applyBorder="true" applyAlignment="true" applyProtection="false">
      <alignment horizontal="center" vertical="center" textRotation="0" wrapText="true" indent="0" shrinkToFit="false"/>
      <protection locked="true" hidden="false"/>
    </xf>
    <xf numFmtId="164" fontId="0" fillId="7" borderId="25" xfId="0" applyFont="true" applyBorder="true" applyAlignment="true" applyProtection="false">
      <alignment horizontal="center" vertical="center" textRotation="0" wrapText="true" indent="0" shrinkToFit="false"/>
      <protection locked="true" hidden="false"/>
    </xf>
    <xf numFmtId="179" fontId="0" fillId="7" borderId="17" xfId="23" applyFont="true" applyBorder="true" applyAlignment="true" applyProtection="true">
      <alignment horizontal="right" vertical="center" textRotation="0" wrapText="false" indent="0" shrinkToFit="false"/>
      <protection locked="true" hidden="false"/>
    </xf>
    <xf numFmtId="164" fontId="0" fillId="7" borderId="16" xfId="0" applyFont="true" applyBorder="true" applyAlignment="true" applyProtection="false">
      <alignment horizontal="center" vertical="center" textRotation="0" wrapText="true" indent="0" shrinkToFit="false"/>
      <protection locked="true" hidden="false"/>
    </xf>
    <xf numFmtId="178" fontId="0" fillId="7" borderId="0" xfId="0" applyFont="tru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true" applyProtection="false">
      <alignment horizontal="center" vertical="center" textRotation="0" wrapText="true" indent="0" shrinkToFit="false"/>
      <protection locked="true" hidden="false"/>
    </xf>
    <xf numFmtId="164" fontId="12" fillId="7" borderId="4" xfId="23" applyFont="true" applyBorder="true" applyAlignment="true" applyProtection="true">
      <alignment horizontal="left" vertical="center" textRotation="0" wrapText="true" indent="0" shrinkToFit="false"/>
      <protection locked="true" hidden="false"/>
    </xf>
    <xf numFmtId="173" fontId="0" fillId="7" borderId="11" xfId="0" applyFont="true" applyBorder="true" applyAlignment="true" applyProtection="false">
      <alignment horizontal="center" vertical="center" textRotation="0" wrapText="true" indent="0" shrinkToFit="false"/>
      <protection locked="true" hidden="false"/>
    </xf>
    <xf numFmtId="164" fontId="0" fillId="7" borderId="26" xfId="0" applyFont="true" applyBorder="true" applyAlignment="true" applyProtection="false">
      <alignment horizontal="center" vertical="center" textRotation="0" wrapText="true" indent="0" shrinkToFit="false"/>
      <protection locked="true" hidden="false"/>
    </xf>
    <xf numFmtId="179" fontId="0" fillId="7" borderId="4" xfId="23" applyFont="true" applyBorder="true" applyAlignment="true" applyProtection="true">
      <alignment horizontal="right"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73" fontId="0" fillId="7" borderId="11" xfId="0" applyFont="false" applyBorder="true" applyAlignment="true" applyProtection="false">
      <alignment horizontal="center" vertical="center" textRotation="0" wrapText="true" indent="0" shrinkToFit="false"/>
      <protection locked="true" hidden="false"/>
    </xf>
    <xf numFmtId="176" fontId="0" fillId="7" borderId="4" xfId="0" applyFont="false" applyBorder="true" applyAlignment="true" applyProtection="false">
      <alignment horizontal="center" vertical="center" textRotation="0" wrapText="false" indent="0" shrinkToFit="false"/>
      <protection locked="true" hidden="false"/>
    </xf>
    <xf numFmtId="164" fontId="0" fillId="7" borderId="26" xfId="0" applyFont="true" applyBorder="true" applyAlignment="true" applyProtection="false">
      <alignment horizontal="center" vertical="center" textRotation="0" wrapText="false" indent="0" shrinkToFit="false"/>
      <protection locked="true" hidden="false"/>
    </xf>
    <xf numFmtId="180" fontId="0" fillId="7" borderId="4" xfId="24" applyFont="true" applyBorder="true" applyAlignment="true" applyProtection="true">
      <alignment horizontal="general" vertical="bottom" textRotation="0" wrapText="false" indent="0" shrinkToFit="false"/>
      <protection locked="true" hidden="false"/>
    </xf>
    <xf numFmtId="167" fontId="0" fillId="7" borderId="26" xfId="26" applyFont="true" applyBorder="true" applyAlignment="true" applyProtection="true">
      <alignment horizontal="center" vertical="center" textRotation="0" wrapText="false" indent="0" shrinkToFit="false"/>
      <protection locked="true" hidden="false"/>
    </xf>
    <xf numFmtId="180" fontId="0" fillId="7" borderId="4" xfId="27" applyFont="true" applyBorder="true" applyAlignment="true" applyProtection="true">
      <alignment horizontal="general" vertical="bottom" textRotation="0" wrapText="false" indent="0" shrinkToFit="false"/>
      <protection locked="true" hidden="false"/>
    </xf>
    <xf numFmtId="164" fontId="0" fillId="7" borderId="4"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false" hidden="false"/>
    </xf>
    <xf numFmtId="164" fontId="0" fillId="7" borderId="4" xfId="0"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3" fontId="0" fillId="7" borderId="11" xfId="0" applyFont="true" applyBorder="true" applyAlignment="true" applyProtection="false">
      <alignment horizontal="center" vertical="center" textRotation="0" wrapText="false" indent="0" shrinkToFit="false"/>
      <protection locked="true" hidden="false"/>
    </xf>
    <xf numFmtId="176" fontId="0" fillId="7" borderId="2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center" vertical="center" textRotation="0" wrapText="true" indent="0" shrinkToFit="false"/>
      <protection locked="true" hidden="false"/>
    </xf>
    <xf numFmtId="164" fontId="0" fillId="7" borderId="28" xfId="0" applyFont="true" applyBorder="true" applyAlignment="true" applyProtection="false">
      <alignment horizontal="center" vertical="center" textRotation="0" wrapText="true" indent="0" shrinkToFit="false"/>
      <protection locked="true" hidden="false"/>
    </xf>
    <xf numFmtId="164" fontId="0" fillId="7" borderId="28" xfId="0" applyFont="false" applyBorder="true" applyAlignment="true" applyProtection="false">
      <alignment horizontal="left" vertical="center" textRotation="0" wrapText="true" indent="0" shrinkToFit="false"/>
      <protection locked="true" hidden="false"/>
    </xf>
    <xf numFmtId="173" fontId="0" fillId="7" borderId="28" xfId="0" applyFont="false" applyBorder="true" applyAlignment="true" applyProtection="false">
      <alignment horizontal="center" vertical="center" textRotation="0" wrapText="true" indent="0" shrinkToFit="false"/>
      <protection locked="true" hidden="false"/>
    </xf>
    <xf numFmtId="176" fontId="0" fillId="7" borderId="28" xfId="0" applyFont="false" applyBorder="true" applyAlignment="true" applyProtection="false">
      <alignment horizontal="center" vertical="center" textRotation="0" wrapText="true" indent="0" shrinkToFit="false"/>
      <protection locked="true" hidden="false"/>
    </xf>
    <xf numFmtId="177" fontId="0" fillId="7" borderId="28" xfId="0" applyFont="false" applyBorder="true" applyAlignment="true" applyProtection="false">
      <alignment horizontal="center" vertical="center" textRotation="0" wrapText="true" indent="0" shrinkToFit="false"/>
      <protection locked="true" hidden="false"/>
    </xf>
    <xf numFmtId="172" fontId="0" fillId="7" borderId="28"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73" fontId="0" fillId="0" borderId="17" xfId="0" applyFont="true" applyBorder="true" applyAlignment="true" applyProtection="false">
      <alignment horizontal="center" vertical="center" textRotation="0" wrapText="true" indent="0" shrinkToFit="false"/>
      <protection locked="true" hidden="false"/>
    </xf>
    <xf numFmtId="174" fontId="0"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7" borderId="29" xfId="0" applyFont="true" applyBorder="true" applyAlignment="true" applyProtection="false">
      <alignment horizontal="left" vertical="center" textRotation="0" wrapText="tru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4" fontId="12" fillId="8" borderId="29" xfId="0" applyFont="true" applyBorder="true" applyAlignment="true" applyProtection="false">
      <alignment horizontal="left"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EPMUnrecognizedMember" xfId="22"/>
    <cellStyle name="Millares 2" xfId="23"/>
    <cellStyle name="Moneda 11" xfId="24"/>
    <cellStyle name="Moneda 19" xfId="25"/>
    <cellStyle name="Moneda 9" xfId="26"/>
    <cellStyle name="Moneda [0] 2" xfId="27"/>
    <cellStyle name="Normal 7" xfId="28"/>
    <cellStyle name="*unknown*" xfId="20" builtinId="8"/>
    <cellStyle name="Excel_BuiltIn_Énfasis1" xfId="29"/>
  </cellStyles>
  <dxfs count="7">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FF333399"/>
        </patternFill>
      </fill>
    </dxf>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Relationship Id="rId8"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107" createdVersion="3">
  <cacheSource type="worksheet">
    <worksheetSource ref="A18:V1125" sheet="Hoja1"/>
  </cacheSource>
  <cacheFields count="22">
    <cacheField name="DEPENDENCIA" numFmtId="0">
      <sharedItems count="13">
        <s v="ESTRATEGIA"/>
        <s v="ESTRATEGIA, TALENTO HUMANO y RIESGOS"/>
        <s v="FINANCIERA Y ADMON"/>
        <s v="NEGOCIOS"/>
        <s v="NEGOCIOS Y FINANCIERA Y ADMON"/>
        <s v="NEGOCIOS Y SECRETARIA GENERAL"/>
        <s v="NEGOCIOS, SECRETARIA GENERAL y PYP"/>
        <s v="OPERACIONES"/>
        <s v="OTI"/>
        <s v="PYP"/>
        <s v="RIESGOS"/>
        <s v="SECRETARIA GENERAL Y JURIDICA"/>
        <s v="TÉCNICA"/>
      </sharedItems>
    </cacheField>
    <cacheField name="ORDEN" numFmtId="0">
      <sharedItems count="1107">
        <s v="C00012020 "/>
        <s v="C00022020"/>
        <s v="C00032020"/>
        <s v="C00042020"/>
        <s v="C05272020"/>
        <s v="C05282020-C05292020"/>
        <s v="C05302020"/>
        <s v="C05312020"/>
        <s v="C05322020"/>
        <s v="C05332020-C05342020"/>
        <s v="C05352020"/>
        <s v="C05362020"/>
        <s v="C05372020"/>
        <s v="C05382020"/>
        <s v="C05392020"/>
        <s v="C05402020"/>
        <s v="C05412020"/>
        <s v="C05422020"/>
        <s v="C05432020"/>
        <s v="C05442020"/>
        <s v="C05452020"/>
        <s v="C05472020"/>
        <s v="C05482020"/>
        <s v="C05492020"/>
        <s v="C05502020"/>
        <s v="C05512020"/>
        <s v="C05522020"/>
        <s v="C05532020"/>
        <s v="C05542020"/>
        <s v="C05552020"/>
        <s v="C05562020"/>
        <s v="C05572020"/>
        <s v="C05582020"/>
        <s v="C05592020"/>
        <s v="C05602020"/>
        <s v="C05612020"/>
        <s v="C05622020"/>
        <s v="C05632020"/>
        <s v="C05642020"/>
        <s v="C05652020"/>
        <s v="C05672020"/>
        <s v="C05682020"/>
        <s v="C05692020"/>
        <s v="C05702020"/>
        <s v="C05712020"/>
        <s v="C05722020"/>
        <s v="C05732020"/>
        <s v="C05742020"/>
        <s v="C05752020"/>
        <s v="C05762020"/>
        <s v="C05772020"/>
        <s v="C05782020"/>
        <s v="C05792020"/>
        <s v="C05802020"/>
        <s v="C05812020"/>
        <s v="C05822020"/>
        <s v="C05832020"/>
        <s v="C05842020"/>
        <s v="C05852020"/>
        <s v="C05862020"/>
        <s v="C05882020"/>
        <s v="C05892020"/>
        <s v="C05912020"/>
        <s v="C05942020  "/>
        <s v="C05952020&#10;C05962020"/>
        <s v="C06012020 "/>
        <s v="C15012020 "/>
        <s v="C15022020 "/>
        <s v="C15032020 "/>
        <s v="C15042020 "/>
        <s v="C15052020 "/>
        <s v="C15062020&#10;C20572020&#10;C00052020"/>
        <s v="C15072020 "/>
        <s v="C15082020"/>
        <s v="C15092020 "/>
        <s v="C15102020 "/>
        <s v="C15112020"/>
        <s v="C15122020 "/>
        <s v="C20012020"/>
        <s v="C20262020"/>
        <s v="C20272020 "/>
        <s v="C20282020 - C20362020 - C20432020"/>
        <s v="C20292020"/>
        <s v="C20302020"/>
        <s v="C20302020 "/>
        <s v="C20312020 "/>
        <s v="C20322020 "/>
        <s v="C20332020 "/>
        <s v="C20352020 "/>
        <s v="C20372020"/>
        <s v="C20402020- C20522020"/>
        <s v="C20422020"/>
        <s v="C20452020 "/>
        <s v="C20492020 "/>
        <s v="C20502020"/>
        <s v="C20512020 "/>
        <s v="C20532020"/>
        <s v="C20542020 "/>
        <s v="C20552020"/>
        <s v="C20562020 "/>
        <s v="C20582020"/>
        <s v="C20592020"/>
        <s v="C20602020"/>
        <s v="C20612020"/>
        <s v="C20622020"/>
        <s v="C20632020"/>
        <s v="C20642020"/>
        <s v="C20652020"/>
        <s v="C20662020"/>
        <s v="C20672020"/>
        <s v="C20682020"/>
        <s v="C20692020"/>
        <s v="C20702020"/>
        <s v="C20712020"/>
        <s v="C20722020"/>
        <s v="C20732020"/>
        <s v="C23012020 "/>
        <s v="C23022020 "/>
        <s v="C23032020"/>
        <s v="C23042020 "/>
        <s v="C23052020 "/>
        <s v="C23062020"/>
        <s v="C23072020"/>
        <s v="C23082020 "/>
        <s v="C23092020 "/>
        <s v="C23102020"/>
        <s v="C23892020 "/>
        <s v="C23902020"/>
        <s v="C23912020 "/>
        <s v="C23922020"/>
        <s v="C23932020"/>
        <s v="C23942020 "/>
        <s v="C23952020 "/>
        <s v="C23962020 "/>
        <s v="C23972020 "/>
        <s v="C23982020 "/>
        <s v="C23992020 "/>
        <s v="C24002020 "/>
        <s v="C24012020"/>
        <s v="C24022020"/>
        <s v="C35062020 - C35342020 - C35242020 - C35012020 - C35022020 - C35032020 -  C35042020 - C35092020 - C35182020 - C20442020 - C20392020 - C20342020 -C84512020"/>
        <s v="C35102020 "/>
        <s v="C35112020"/>
        <s v="C35142020"/>
        <s v="C35172020 "/>
        <s v="C35192020 "/>
        <s v="C35202020 "/>
        <s v="C35212020"/>
        <s v="C35232020 "/>
        <s v="C35282020"/>
        <s v="C35292020 &#10;C35082020 "/>
        <s v="C35312020 - C20412020"/>
        <s v="C35322020 "/>
        <s v="C35332020"/>
        <s v="C35362020&#10;C56212020"/>
        <s v="C35392020 &#10;C35262020"/>
        <s v="C35412020 "/>
        <s v="C35422020"/>
        <s v="C35432020 "/>
        <s v="C35442020"/>
        <s v="C35452020"/>
        <s v="C35472020"/>
        <s v="C35482020"/>
        <s v="C35492020"/>
        <s v="C45012020"/>
        <s v="C45022020"/>
        <s v="C45032020"/>
        <s v="C45042020"/>
        <s v="C45052020"/>
        <s v="C45062020"/>
        <s v="C45072020"/>
        <s v="C45082020"/>
        <s v="C45092020"/>
        <s v="C45152020"/>
        <s v="C45162020"/>
        <s v="C45172020"/>
        <s v="C45182020"/>
        <s v="C45192020"/>
        <s v="C45202020"/>
        <s v="C45212020"/>
        <s v="C45222020"/>
        <s v="C45232020"/>
        <s v="C45242020"/>
        <s v="C45382020"/>
        <s v="C45392020"/>
        <s v="C45412020"/>
        <s v="C45442020"/>
        <s v="C45462020"/>
        <s v="C45472020"/>
        <s v="C55492020"/>
        <s v="C55502020"/>
        <s v="C55512020"/>
        <s v="C55632020"/>
        <s v="C55752020"/>
        <s v="C55762020"/>
        <s v="C55772020"/>
        <s v="C55782020"/>
        <s v="C55792020"/>
        <s v="C56012020"/>
        <s v="C56142020"/>
        <s v="C56152020"/>
        <s v="C56162020"/>
        <s v="C56172020"/>
        <s v="C56182020"/>
        <s v="C56222020"/>
        <s v="C56232020"/>
        <s v="C56242020"/>
        <s v="C56252020"/>
        <s v="C56262020"/>
        <s v="C56272020"/>
        <s v="C56282020"/>
        <s v="C56312020"/>
        <s v="C56322020"/>
        <s v="C56342020"/>
        <s v="C56362020"/>
        <s v="C56372020"/>
        <s v="C56392020"/>
        <s v="C56422020"/>
        <s v="C56452020"/>
        <s v="C56462020"/>
        <s v="C56472020"/>
        <s v="C56482020"/>
        <s v="C56492020"/>
        <s v="C56502020"/>
        <s v="C56512020"/>
        <s v="C56522020"/>
        <s v="C56542020"/>
        <s v="C56552020"/>
        <s v="C56632020"/>
        <s v="C56642020 "/>
        <s v="C56652020 "/>
        <s v="C56722020"/>
        <s v="C56782020 "/>
        <s v="C56892020 "/>
        <s v="C65102020"/>
        <s v="C65122020"/>
        <s v="C65132020"/>
        <s v="C65142020"/>
        <s v="C65152020"/>
        <s v="C65162020"/>
        <s v="C65172020"/>
        <s v="C65182020"/>
        <s v="C65192020"/>
        <s v="C65202020"/>
        <s v="C65212020"/>
        <s v="C65222020"/>
        <s v="C65232020"/>
        <s v="C65242020"/>
        <s v="C65252020"/>
        <s v="C65262020"/>
        <s v="C65272020"/>
        <s v="C65282020"/>
        <s v="C65292020"/>
        <s v="C65302020"/>
        <s v="C65312020"/>
        <s v="C65322020"/>
        <s v="C65332020"/>
        <s v="C65342020"/>
        <s v="C65352020"/>
        <s v="C65362020"/>
        <s v="C65372020"/>
        <s v="C65382020"/>
        <s v="C65392020"/>
        <s v="C65402020"/>
        <s v="C65412020"/>
        <s v="C65422020"/>
        <s v="C65432020"/>
        <s v="C65442020"/>
        <s v="C65452020"/>
        <s v="C65462020"/>
        <s v="C65472020"/>
        <s v="C65482020"/>
        <s v="C65492020"/>
        <s v="C65502020"/>
        <s v="C65512020"/>
        <s v="C65522020"/>
        <s v="C65532020"/>
        <s v="C65542020"/>
        <s v="C65552020"/>
        <s v="C65562020"/>
        <s v="C65572020"/>
        <s v="C65582020"/>
        <s v="C65592020"/>
        <s v="C65602020"/>
        <s v="C65612020"/>
        <s v="C65622020"/>
        <s v="C65632020"/>
        <s v="C66092020"/>
        <s v="C66102020"/>
        <s v="C66112020"/>
        <s v="C66122020"/>
        <s v="C66132020"/>
        <s v="C66142020"/>
        <s v="C66152020"/>
        <s v="C66162020"/>
        <s v="C66172020"/>
        <s v="C66182020"/>
        <s v="C66192020"/>
        <s v="C66202020"/>
        <s v="C66232020"/>
        <s v="C66242020"/>
        <s v="C66252020"/>
        <s v="C66262020"/>
        <s v="C66272020"/>
        <s v="C66302020"/>
        <s v="C66312020"/>
        <s v="C66322020"/>
        <s v="C66332020"/>
        <s v="C66342020"/>
        <s v="C66352020"/>
        <s v="C66362020"/>
        <s v="C66372020"/>
        <s v="C66382020"/>
        <s v="C66392020"/>
        <s v="C66402020"/>
        <s v="C66412020"/>
        <s v="C66422020"/>
        <s v="C66432020"/>
        <s v="C66442020"/>
        <s v="C66452020"/>
        <s v="C66462020"/>
        <s v="C66472020"/>
        <s v="C66482020"/>
        <s v="C66492020"/>
        <s v="C66502020"/>
        <s v="C66512020"/>
        <s v="C66522020"/>
        <s v="C66532020"/>
        <s v="C66542020"/>
        <s v="C66552020"/>
        <s v="C66562020"/>
        <s v="C66572020"/>
        <s v="C66582020"/>
        <s v="C66592020"/>
        <s v="C66602020"/>
        <s v="C66612020"/>
        <s v="C66622020"/>
        <s v="C66632020"/>
        <s v="C66642020"/>
        <s v="C66652020"/>
        <s v="C66662020"/>
        <s v="C66672020"/>
        <s v="C66682020"/>
        <s v="C66692020"/>
        <s v="C66702020"/>
        <s v="C66712020"/>
        <s v="C66722020"/>
        <s v="C66732020"/>
        <s v="C66742020"/>
        <s v="C66752020"/>
        <s v="C66762020"/>
        <s v="C66772020"/>
        <s v="C66782020"/>
        <s v="C66792020"/>
        <s v="C66802020"/>
        <s v="C66812020"/>
        <s v="C66822020"/>
        <s v="C66832020"/>
        <s v="C66842020"/>
        <s v="C66852020"/>
        <s v="C66862020"/>
        <s v="C66872020"/>
        <s v="C66882020"/>
        <s v="C66892020"/>
        <s v="C66902020"/>
        <s v="C66912020"/>
        <s v="C66922020"/>
        <s v="C66932020"/>
        <s v="C66942020"/>
        <s v="C66952020"/>
        <s v="C66962020"/>
        <s v="C66972020"/>
        <s v="C66982020"/>
        <s v="C66992020"/>
        <s v="C67002020"/>
        <s v="C67012020"/>
        <s v="C67022020"/>
        <s v="C67032020"/>
        <s v="C67042020"/>
        <s v="C67052020"/>
        <s v="C67062020"/>
        <s v="C67072020"/>
        <s v="C67082020"/>
        <s v="C67092020"/>
        <s v="C67102020"/>
        <s v="C67112020"/>
        <s v="C67122020"/>
        <s v="C67132020"/>
        <s v="C67142020"/>
        <s v="C67152020"/>
        <s v="C67162020"/>
        <s v="C67172020"/>
        <s v="C67182020"/>
        <s v="C67192020"/>
        <s v="C67202020"/>
        <s v="C67212020"/>
        <s v="C67222020"/>
        <s v="C67232020"/>
        <s v="C67242020"/>
        <s v="C67252020"/>
        <s v="C67262020"/>
        <s v="C67272020"/>
        <s v="C67282020"/>
        <s v="C67292020"/>
        <s v="C67302020"/>
        <s v="C67312020"/>
        <s v="C67322020"/>
        <s v="C67332020"/>
        <s v="C67342020"/>
        <s v="C67352020"/>
        <s v="C67362020"/>
        <s v="C67372020"/>
        <s v="C67382020"/>
        <s v="C67392020"/>
        <s v="C67402020"/>
        <s v="C67412020"/>
        <s v="C67422020"/>
        <s v="C67432020"/>
        <s v="C67442020"/>
        <s v="C67452020"/>
        <s v="C67462020"/>
        <s v="C67472020"/>
        <s v="C67482020"/>
        <s v="C67492020"/>
        <s v="C67502020"/>
        <s v="C67512020"/>
        <s v="C67522020"/>
        <s v="C67532020"/>
        <s v="C67542020"/>
        <s v="C67552020"/>
        <s v="C67562020"/>
        <s v="C67572020"/>
        <s v="C67582020"/>
        <s v="C67592020"/>
        <s v="C67602020"/>
        <s v="C67612020"/>
        <s v="C67622020"/>
        <s v="C67632020"/>
        <s v="C67642020"/>
        <s v="C67652020"/>
        <s v="C67662020"/>
        <s v="C67672020"/>
        <s v="C67682020"/>
        <s v="C67692020"/>
        <s v="C67702020"/>
        <s v="C67712020"/>
        <s v="C67722020"/>
        <s v="C67732020"/>
        <s v="C67742020"/>
        <s v="C67752020"/>
        <s v="C67762020"/>
        <s v="C67772020"/>
        <s v="C67782020"/>
        <s v="C67792020"/>
        <s v="C67802020"/>
        <s v="C67812020"/>
        <s v="C67822020"/>
        <s v="C67832020"/>
        <s v="C67842020"/>
        <s v="C67852020"/>
        <s v="C67862020"/>
        <s v="C67872020"/>
        <s v="C67882020"/>
        <s v="C67892020"/>
        <s v="C67902020"/>
        <s v="C67912020"/>
        <s v="C67922020"/>
        <s v="C67932020"/>
        <s v="C67942020"/>
        <s v="C67952020"/>
        <s v="C67962020"/>
        <s v="C67972020"/>
        <s v="C67982020"/>
        <s v="C67992020"/>
        <s v="C68002020"/>
        <s v="C68012020"/>
        <s v="C68022020"/>
        <s v="C68032020"/>
        <s v="C68042020"/>
        <s v="C68052020"/>
        <s v="C68062020"/>
        <s v="C68072020"/>
        <s v="C68082020"/>
        <s v="C68092020"/>
        <s v="C68102020"/>
        <s v="C68112020"/>
        <s v="C68122020"/>
        <s v="C68132020"/>
        <s v="C68142020"/>
        <s v="C68152020"/>
        <s v="C68162020"/>
        <s v="C68172020"/>
        <s v="C68182020"/>
        <s v="C68192020"/>
        <s v="C68202020"/>
        <s v="C68212020"/>
        <s v="C68222020"/>
        <s v="C68232020"/>
        <s v="C68242020"/>
        <s v="C68252020"/>
        <s v="C68262020"/>
        <s v="C68272020"/>
        <s v="C68282020"/>
        <s v="C68292020"/>
        <s v="C68302020"/>
        <s v="C68312020"/>
        <s v="C68322020"/>
        <s v="C68332020"/>
        <s v="C68342020"/>
        <s v="C68352020"/>
        <s v="C68362020"/>
        <s v="C68372020"/>
        <s v="C68382020"/>
        <s v="C68392020"/>
        <s v="C68402020"/>
        <s v="C68412020"/>
        <s v="C68422020"/>
        <s v="C68432020"/>
        <s v="C68442020"/>
        <s v="C68452020"/>
        <s v="C68462020"/>
        <s v="C68472020"/>
        <s v="C68482020"/>
        <s v="C68492020"/>
        <s v="C68502020"/>
        <s v="C68512020"/>
        <s v="C68522020"/>
        <s v="C68532020"/>
        <s v="C68542020"/>
        <s v="C68552020"/>
        <s v="C68562020"/>
        <s v="C68572020"/>
        <s v="C68582020"/>
        <s v="C68592020"/>
        <s v="C68602020"/>
        <s v="C68612020"/>
        <s v="C68622020"/>
        <s v="C68632020"/>
        <s v="C68642020"/>
        <s v="C68652020"/>
        <s v="C68662020"/>
        <s v="C68672020"/>
        <s v="C68682020"/>
        <s v="C68692020"/>
        <s v="C68702020"/>
        <s v="C68712020"/>
        <s v="C68722020"/>
        <s v="C68732020"/>
        <s v="C68742020"/>
        <s v="C68752020"/>
        <s v="C68762020"/>
        <s v="C68772020"/>
        <s v="C68782020"/>
        <s v="C68792020"/>
        <s v="C68802020"/>
        <s v="C68812020"/>
        <s v="C68822020"/>
        <s v="C68832020"/>
        <s v="C68842020"/>
        <s v="C68852020"/>
        <s v="C68862020"/>
        <s v="C68872020"/>
        <s v="C68882020"/>
        <s v="C68892020"/>
        <s v="C68902020"/>
        <s v="C68912020"/>
        <s v="C68922020"/>
        <s v="C68932020"/>
        <s v="C68942020"/>
        <s v="C68952020"/>
        <s v="C68962020"/>
        <s v="C68972020"/>
        <s v="C68982020"/>
        <s v="C68992020"/>
        <s v="C69002020"/>
        <s v="C69012020"/>
        <s v="C69022020"/>
        <s v="C69032020"/>
        <s v="C69042020"/>
        <s v="C69052020"/>
        <s v="C69062020"/>
        <s v="C69072020"/>
        <s v="C69092020"/>
        <s v="C69102020"/>
        <s v="C69112020"/>
        <s v="C69122020"/>
        <s v="C69132020"/>
        <s v="C69142020"/>
        <s v="C69152020"/>
        <s v="C69162020"/>
        <s v="C69172020"/>
        <s v="C69182020"/>
        <s v="C69192020"/>
        <s v="C69202020"/>
        <s v="C69212020"/>
        <s v="C69222020"/>
        <s v="C69232020"/>
        <s v="C69242020"/>
        <s v="C69252020"/>
        <s v="C69262020"/>
        <s v="C69272020"/>
        <s v="C69282020"/>
        <s v="C69292020"/>
        <s v="C69302020"/>
        <s v="C69322020"/>
        <s v="C69342020"/>
        <s v="C69352020"/>
        <s v="C69362020"/>
        <s v="C69372020"/>
        <s v="C69382020"/>
        <s v="C69392020"/>
        <s v="C69402020"/>
        <s v="C69412020"/>
        <s v="C69422020"/>
        <s v="C69432020"/>
        <s v="C69442020"/>
        <s v="C69452020"/>
        <s v="C69462020"/>
        <s v="C69472020"/>
        <s v="C69482020"/>
        <s v="C69492020"/>
        <s v="C69502020"/>
        <s v="C69512020"/>
        <s v="C69522020"/>
        <s v="C69532020"/>
        <s v="C69542020"/>
        <s v="C69562020"/>
        <s v="C69572020"/>
        <s v="C69582020"/>
        <s v="C69592020"/>
        <s v="C69602020"/>
        <s v="C69612020"/>
        <s v="C69622020"/>
        <s v="C69632020"/>
        <s v="C69642020"/>
        <s v="C69652020"/>
        <s v="C69662020"/>
        <s v="C69672020"/>
        <s v="C69682020"/>
        <s v="C69692020"/>
        <s v="C69702020"/>
        <s v="C69712020"/>
        <s v="C69722020"/>
        <s v="C69732020"/>
        <s v="C69742020"/>
        <s v="C69752020"/>
        <s v="C69762020"/>
        <s v="C69772020"/>
        <s v="C69782020"/>
        <s v="C69792020"/>
        <s v="C69802020"/>
        <s v="C69812020"/>
        <s v="C69822020"/>
        <s v="C69832020"/>
        <s v="C69842020"/>
        <s v="C69852020"/>
        <s v="C69862020"/>
        <s v="C69872020"/>
        <s v="C69882020"/>
        <s v="C69892020"/>
        <s v="C69902020"/>
        <s v="C69912020"/>
        <s v="C69922020"/>
        <s v="C69932020"/>
        <s v="C69942020"/>
        <s v="C69952020"/>
        <s v="C69962020"/>
        <s v="C69972020"/>
        <s v="C69982020"/>
        <s v="C69992020"/>
        <s v="C70002020"/>
        <s v="C70012020"/>
        <s v="C70022020"/>
        <s v="C70032020"/>
        <s v="C70042020"/>
        <s v="C70052020"/>
        <s v="C70062020"/>
        <s v="C70072020"/>
        <s v="C70082020"/>
        <s v="C70092020"/>
        <s v="C70102020"/>
        <s v="C70112020"/>
        <s v="C70122020"/>
        <s v="C70132020"/>
        <s v="C70142020"/>
        <s v="C70152020"/>
        <s v="C70162020"/>
        <s v="C70172020"/>
        <s v="C70182020"/>
        <s v="C70192020"/>
        <s v="C70202020"/>
        <s v="C70212020"/>
        <s v="C70222020"/>
        <s v="C70232020"/>
        <s v="C70242020"/>
        <s v="C70252020"/>
        <s v="C70262020"/>
        <s v="C70282020"/>
        <s v="C70292020"/>
        <s v="C70302020"/>
        <s v="C70322020"/>
        <s v="C70332020"/>
        <s v="C70342020"/>
        <s v="C70352020"/>
        <s v="C70372020"/>
        <s v="C70382020"/>
        <s v="C70392020"/>
        <s v="C70412020"/>
        <s v="C70422020"/>
        <s v="C70432020"/>
        <s v="C70442020"/>
        <s v="C70452020"/>
        <s v="C70462020"/>
        <s v="C70472020"/>
        <s v="C70482020"/>
        <s v="C70492020"/>
        <s v="C70502020"/>
        <s v="C70512020"/>
        <s v="C70522020"/>
        <s v="C70532020"/>
        <s v="C70542020"/>
        <s v="C70552020"/>
        <s v="C70562020"/>
        <s v="C70572020"/>
        <s v="C70582020"/>
        <s v="C70592020"/>
        <s v="C70602020"/>
        <s v="C70612020"/>
        <s v="C70622020"/>
        <s v="C70632020"/>
        <s v="C70642020"/>
        <s v="C70662020"/>
        <s v="C70672020"/>
        <s v="C70692020"/>
        <s v="C70702020"/>
        <s v="C70732020"/>
        <s v="C70742020"/>
        <s v="C70752020"/>
        <s v="C70762020"/>
        <s v="C70772020"/>
        <s v="C70782020"/>
        <s v="C70792020"/>
        <s v="C70802020"/>
        <s v="C70812020"/>
        <s v="C70822020"/>
        <s v="C70832020"/>
        <s v="C70842020"/>
        <s v="C70852020"/>
        <s v="C70862020"/>
        <s v="C70872020"/>
        <s v="C70882020"/>
        <s v="C70912020"/>
        <s v="C70942020"/>
        <s v="C70952020"/>
        <s v="C70962020"/>
        <s v="C70972020"/>
        <s v="C70982020"/>
        <s v="C71002020"/>
        <s v="C71012020"/>
        <s v="C71022020"/>
        <s v="C71032020"/>
        <s v="C71042020"/>
        <s v="C71052020"/>
        <s v="C71062020"/>
        <s v="C71072020"/>
        <s v="C71082020"/>
        <s v="C71092020"/>
        <s v="C71102020"/>
        <s v="C71112020"/>
        <s v="C71122020"/>
        <s v="C71132020"/>
        <s v="C71142020"/>
        <s v="C71152020"/>
        <s v="C71162020"/>
        <s v="C71172020"/>
        <s v="C71182020"/>
        <s v="C71192020"/>
        <s v="C71202020"/>
        <s v="C71212020"/>
        <s v="C71222020"/>
        <s v="C71232020"/>
        <s v="C71242020"/>
        <s v="C71252020"/>
        <s v="C71262020"/>
        <s v="C71272020"/>
        <s v="C71282020"/>
        <s v="C71292020"/>
        <s v="C71302020"/>
        <s v="C71312020"/>
        <s v="C71822020 "/>
        <s v="C75022020"/>
        <s v="C75032020"/>
        <s v="C75042020"/>
        <s v="C75052020"/>
        <s v="C75062020"/>
        <s v="C75072020"/>
        <s v="C75082020"/>
        <s v="C75092020"/>
        <s v="C75102020"/>
        <s v="C75112020"/>
        <s v="C75122020"/>
        <s v="C75132020"/>
        <s v="C75142020"/>
        <s v="C75152020"/>
        <s v="C75162020"/>
        <s v="C75172020"/>
        <s v="C75182020"/>
        <s v="C75192020"/>
        <s v="C75202020"/>
        <s v="C75212020"/>
        <s v="C75222020"/>
        <s v="C75232020"/>
        <s v="C75242020"/>
        <s v="C75252020"/>
        <s v="C75262020"/>
        <s v="C76022020"/>
        <s v="C76032020"/>
        <s v="C76042020"/>
        <s v="C76052020"/>
        <s v="C76062020"/>
        <s v="C76072020"/>
        <s v="C76082020"/>
        <s v="C76092020"/>
        <s v="C76102020"/>
        <s v="C76112020"/>
        <s v="C76122020"/>
        <s v="C76132020"/>
        <s v="C76152020"/>
        <s v="C76162020"/>
        <s v="C76172020"/>
        <s v="C76182020"/>
        <s v="C76192020"/>
        <s v="C76202020"/>
        <s v="C76212020"/>
        <s v="C76222020"/>
        <s v="C76232020"/>
        <s v="C76262020"/>
        <s v="C76272020"/>
        <s v="C76282020"/>
        <s v="C76312020"/>
        <s v="C76322020"/>
        <s v="C77022020"/>
        <s v="C77032020"/>
        <s v="C77042020"/>
        <s v="C77052020"/>
        <s v="C77062020"/>
        <s v="C77072020"/>
        <s v="C77082020"/>
        <s v="C77092020"/>
        <s v="C77102020"/>
        <s v="C77112020"/>
        <s v="C77122020"/>
        <s v="C77132020"/>
        <s v="C77142020"/>
        <s v="C77152020"/>
        <s v="C77162020"/>
        <s v="C77172020"/>
        <s v="C77182020"/>
        <s v="C77192020"/>
        <s v="C77202020"/>
        <s v="C77212020"/>
        <s v="C77222020"/>
        <s v="C77232020"/>
        <s v="C77242020"/>
        <s v="C77252020"/>
        <s v="C77262020"/>
        <s v="C77272020"/>
        <s v="C77282020"/>
        <s v="C77292020"/>
        <s v="C77302020"/>
        <s v="C77312020"/>
        <s v="C77322020"/>
        <s v="C77332020"/>
        <s v="C77342020"/>
        <s v="C77352020"/>
        <s v="C77362020"/>
        <s v="C77372020"/>
        <s v="C77382020"/>
        <s v="C77392020"/>
        <s v="C77402020"/>
        <s v="C77412020"/>
        <s v="C77422020"/>
        <s v="C77432020"/>
        <s v="C77442020"/>
        <s v="C77452020"/>
        <s v="C77462020"/>
        <s v="C77472020"/>
        <s v="C77482020"/>
        <s v="C77492020"/>
        <s v="C77502020"/>
        <s v="C77512020"/>
        <s v="C77522020"/>
        <s v="C77532020"/>
        <s v="C77542020"/>
        <s v="C77552020"/>
        <s v="C77562020"/>
        <s v="C77572020"/>
        <s v="C77582020"/>
        <s v="C77592020"/>
        <s v="C77602020"/>
        <s v="C77612020"/>
        <s v="C77622020"/>
        <s v="C77632020"/>
        <s v="C77642020"/>
        <s v="C77652020"/>
        <s v="C77662020"/>
        <s v="C77672020"/>
        <s v="C77682020"/>
        <s v="C77692020"/>
        <s v="C77702020"/>
        <s v="C77712020"/>
        <s v="C77722020"/>
        <s v="C77732020"/>
        <s v="C77742020"/>
        <s v="C77752020"/>
        <s v="C77762020"/>
        <s v="C77772020"/>
        <s v="C77782020"/>
        <s v="C77792020"/>
        <s v="C77802020"/>
        <s v="C77812020"/>
        <s v="C77822020"/>
        <s v="C77832020"/>
        <s v="C77842020"/>
        <s v="C77852020"/>
        <s v="C77862020"/>
        <s v="C77872020"/>
        <s v="C77882020"/>
        <s v="C77892020"/>
        <s v="C77902020"/>
        <s v="C77912020"/>
        <s v="C77922020"/>
        <s v="C77932020"/>
        <s v="C77942020"/>
        <s v="C78022020"/>
        <s v="C78032020"/>
        <s v="C78042020"/>
        <s v="C78052020"/>
        <s v="C78062020"/>
        <s v="C78072020"/>
        <s v="C78082020"/>
        <s v="C78092020"/>
        <s v="C78102020"/>
        <s v="C78112020"/>
        <s v="C78122020"/>
        <s v="C78132020"/>
        <s v="C78142020"/>
        <s v="C78152020"/>
        <s v="C78162020"/>
        <s v="C78182020"/>
        <s v="C78192020"/>
        <s v="C78202020"/>
        <s v="C78212020"/>
        <s v="C78222020"/>
        <s v="C78232020"/>
        <s v="C78242020"/>
        <s v="C78252020"/>
        <s v="C78262020"/>
        <s v="C78272020"/>
        <s v="C78282020"/>
        <s v="C78292020"/>
        <s v="C78302020"/>
        <s v="C78312020"/>
        <s v="C78322020"/>
        <s v="C78332020"/>
        <s v="C78342020"/>
        <s v="C78352020"/>
        <s v="C78362020"/>
        <s v="C78372020"/>
        <s v="C78382020"/>
        <s v="C78392020"/>
        <s v="C78422020"/>
        <s v="C78432020"/>
        <s v="C78442020"/>
        <s v="C78452020"/>
        <s v="C79022020"/>
        <s v="C79032020"/>
        <s v="C79042020"/>
        <s v="C79052020"/>
        <s v="C79062020"/>
        <s v="C79072020"/>
        <s v="C79082020"/>
        <s v="C79092020"/>
        <s v="C79102020"/>
        <s v="C79112020"/>
        <s v="C79122020"/>
        <s v="C79132020"/>
        <s v="C79142020"/>
        <s v="C79152020"/>
        <s v="C79162020"/>
        <s v="C79172020"/>
        <s v="C79182020"/>
        <s v="C79192020"/>
        <s v="C79202020"/>
        <s v="C79212020"/>
        <s v="C79222020"/>
        <s v="C79232020"/>
        <s v="C79242020"/>
        <s v="C79252020"/>
        <s v="C79262020"/>
        <s v="C79272020"/>
        <s v="C79282020"/>
        <s v="C79292020"/>
        <s v="C79302020"/>
        <s v="C79312020"/>
        <s v="C79322020"/>
        <s v="C79332020"/>
        <s v="C79342020"/>
        <s v="C79352020"/>
        <s v="C79362020"/>
        <s v="C79372020"/>
        <s v="C79382020"/>
        <s v="C79392020"/>
        <s v="C79402020"/>
        <s v="C80022020"/>
        <s v="C80032020"/>
        <s v="C80042020"/>
        <s v="C80052020"/>
        <s v="C80062020"/>
        <s v="C80072020"/>
        <s v="C80082020"/>
        <s v="C80092020"/>
        <s v="C80102020"/>
        <s v="C80112020"/>
        <s v="C80122020"/>
        <s v="C80132020"/>
        <s v="C80142020"/>
        <s v="C80152020"/>
        <s v="C80162020"/>
        <s v="C80172020"/>
        <s v="C80182020"/>
        <s v="C80192020"/>
        <s v="C80202020"/>
        <s v="C80212020"/>
        <s v="C80222020"/>
        <s v="C80232020"/>
        <s v="C80242020"/>
        <s v="C80252020"/>
        <s v="C80262020"/>
        <s v="C80272020"/>
        <s v="C80282020"/>
        <s v="C80292020"/>
        <s v="C80302020"/>
        <s v="C80312020"/>
        <s v="C80322020"/>
        <s v="C80332020"/>
        <s v="C80342020"/>
        <s v="C80352020"/>
        <s v="C80362020"/>
        <s v="C80372020"/>
        <s v="C80382020"/>
        <s v="C80392020"/>
        <s v="C80402020"/>
        <s v="C80412020"/>
        <s v="C80422020"/>
        <s v="C80432020"/>
        <s v="C80442020"/>
        <s v="C81012020"/>
        <s v="C81022020"/>
        <s v="C81032020"/>
        <s v="C81042020"/>
        <s v="C81052020"/>
        <s v="C81062020"/>
        <s v="C82012020"/>
        <s v="C82032020"/>
        <s v="C82042020"/>
        <s v="C82052020"/>
        <s v="C82062020"/>
        <s v="C82072020"/>
        <s v="C82092020"/>
        <s v="C82102020"/>
        <s v="C82112020"/>
        <s v="C82122020"/>
        <s v="C82132020"/>
        <s v="C82142020"/>
        <s v="C82152020"/>
        <s v="C82162020"/>
        <s v="C82172020"/>
        <s v="C82182020"/>
        <s v="C82192020"/>
        <s v="C82202020"/>
        <s v="C82212020"/>
        <s v="C82222020"/>
        <s v="C83012020"/>
        <s v="C83022020"/>
        <s v="C83032020"/>
        <s v="C83042020"/>
        <s v="C83522020"/>
        <s v="C83532020"/>
        <s v="C83542020"/>
        <s v="C83552020"/>
        <s v="C83562020"/>
        <s v="C83572020"/>
        <s v="C83582020"/>
        <s v="C83602020"/>
        <s v="C83612020"/>
        <s v="C83612020-C83682020"/>
        <s v="C83622020"/>
        <s v="C83632020"/>
        <s v="C83652020"/>
        <s v="C83702020"/>
        <s v="C83712020 "/>
        <s v="C83722020"/>
        <s v="C83732020"/>
        <s v="C84512020"/>
        <s v="C84612020"/>
        <s v="C84622020"/>
      </sharedItems>
    </cacheField>
    <cacheField name="Códigos UNSPSC" numFmtId="0">
      <sharedItems containsMixedTypes="1" containsNumber="1" containsInteger="1" minValue="14111608" maxValue="93151501" count="121">
        <n v="14111608"/>
        <n v="32131000"/>
        <n v="32150000"/>
        <n v="32151802"/>
        <n v="41122703"/>
        <n v="42241700"/>
        <n v="43211500"/>
        <n v="43211507"/>
        <n v="43211508"/>
        <n v="43230000"/>
        <n v="43231500"/>
        <n v="43231512"/>
        <n v="43231600"/>
        <n v="43232202"/>
        <n v="43232300"/>
        <n v="43232303"/>
        <n v="43232604"/>
        <n v="43232701"/>
        <n v="43233205"/>
        <n v="43233415"/>
        <n v="44000000"/>
        <n v="44103100"/>
        <n v="45111805"/>
        <n v="45111902"/>
        <n v="46171622"/>
        <n v="46182200"/>
        <n v="51101500"/>
        <n v="71151106"/>
        <n v="72101507"/>
        <n v="72153613"/>
        <n v="72154066"/>
        <n v="77102001"/>
        <n v="77102003"/>
        <n v="78111502"/>
        <n v="78181500"/>
        <n v="78181701"/>
        <n v="80101500"/>
        <n v="80101504"/>
        <n v="80101506"/>
        <n v="80111502"/>
        <n v="80111607"/>
        <n v="80111616"/>
        <n v="80111620"/>
        <n v="80131502"/>
        <n v="80131802"/>
        <n v="80141500"/>
        <n v="80141600"/>
        <n v="80141607"/>
        <n v="80141618"/>
        <n v="81111500"/>
        <n v="81111506"/>
        <n v="81111509"/>
        <n v="81111510"/>
        <n v="81111800"/>
        <n v="81111801"/>
        <n v="81111803"/>
        <n v="81111805"/>
        <n v="81111811"/>
        <n v="81112007"/>
        <n v="81112100"/>
        <n v="81112101"/>
        <n v="81112107"/>
        <n v="81112200"/>
        <n v="81112204"/>
        <n v="81112500"/>
        <n v="81112501"/>
        <n v="81112502"/>
        <n v="81131504"/>
        <n v="81141601"/>
        <n v="82101500"/>
        <n v="82111902"/>
        <n v="82121800"/>
        <n v="83111505"/>
        <n v="84111505"/>
        <n v="84111802"/>
        <n v="84121705"/>
        <n v="84121806"/>
        <n v="84131602"/>
        <n v="85101706"/>
        <n v="86101705"/>
        <n v="86101804"/>
        <n v="86101808"/>
        <n v="86132001"/>
        <n v="93131700"/>
        <n v="93131704"/>
        <n v="93141808"/>
        <n v="93151501"/>
        <s v="14111514;55101509"/>
        <s v="32151802"/>
        <s v="43230000"/>
        <s v="43231512&#10;43222644"/>
        <s v="43232701"/>
        <s v="46182200;93141808"/>
        <s v="46187000&#10;46182000"/>
        <s v="49220000;49221500;53102900;53101804;53102502"/>
        <s v="76111500 ;90101700;92121504"/>
        <s v="78131602;80161506"/>
        <s v="80101500"/>
        <s v="80101506"/>
        <s v="80101510"/>
        <s v="80111500;80101511"/>
        <s v="80111502"/>
        <s v="80111607"/>
        <s v="80121610"/>
        <s v="80141600; 80141606;80141613"/>
        <s v="80141902"/>
        <s v="81111803"/>
        <s v="81112101"/>
        <s v="81112200"/>
        <s v="81112200&#10;81112200"/>
        <s v="83111501"/>
        <s v="83120000 ; 93151509;55111500"/>
        <s v="83121700;83121703;82101903"/>
        <s v="85101703;93141808"/>
        <s v="85101706"/>
        <s v="85121800-85122200"/>
        <s v="85121800;85122200"/>
        <s v="86101808"/>
        <s v="93141506;86101808"/>
        <s v="93141514"/>
        <s v="94121505;80141607;93141808;60105610"/>
      </sharedItems>
    </cacheField>
    <cacheField name="Descripción" numFmtId="0">
      <sharedItems count="325" longText="1">
        <s v=" Arrendamiento del Chatbot"/>
        <s v=" Prestar servicios profesionales para la  elaboración de un concepto respecto a la vinculación de la compañía a la gestión de la contratación que realiza al SECOP II según lo informado por la Agencia Nacional Colombia Compra Eficiente"/>
        <s v="&quot;Prestación de Servicios de gestion de cobro en etapa persuasiva y prejuridica de firmas externas para Cartera ARL, y recobros por Mora a la Fecha del evento por GESTION DE COBRANZA CARTERA APORTES CONCILIACION&quot;"/>
        <s v="&quot;Prestar sus servicios a la Gerencia de Afiliaciones y Novedades en la revisión, validación, conciliación y gestión de los procesos de mantenimiento de pólizas de los ramos de vida individual y colectivo. &quot;"/>
        <s v="&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quot;"/>
        <s v="&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quot;"/>
        <s v="Actualización  del  modelo de actuación comercial positiva con el nuevo plan estratégico de la compañía"/>
        <s v="Adecuación sedes nuevas compañía (4) (Meta, Quibdó, Casanare y Norte de Santander)"/>
        <s v="Administrador de Cartera"/>
        <s v="Adquisición de estudio de la calidad del servicio de las ARL"/>
        <s v="Adquisición licenciamiento adicional SAP ERP (Usuario final)"/>
        <s v="Adquisición Licenciamiento ADMANAGER"/>
        <s v="Arrendamiento de la plataforma tecnológica para la gestión del plan puntos para aplicar el modelo de plan de incentivos de la Compañía."/>
        <s v="Arrendamiento de la Solución CITRIX"/>
        <s v="Arrendamiento de licencias del software salesforce Enterprise edition, así como los servicios de soporte tecnológico y funcional."/>
        <s v="Arrendamiento y mantenimiento del Chatbot incorporado en la página web y Fan Page de Facebook de Positiva con 30.000 iteraciones soportadas por mes"/>
        <s v="Arrendamiento; Doble factor de autenticación"/>
        <s v="Arrendamiento; Renovación de dominios Positiva"/>
        <s v="Arrendamiento; Sandboxing"/>
        <s v="Arrendamiento; Suscripción al servicio cloud - Amazon Web Services (AWS) por un año "/>
        <s v="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
        <s v="Compra de PC MAC"/>
        <s v="Compraventa: Appliances IMPERVA"/>
        <s v="Compraventa: Sistema de almacenamiento"/>
        <s v="Compraventa:; Hardware refresh Positiva"/>
        <s v="Consultoría mensual de normograda de la Compañía, y licenciamiento para obtener acceso a boletín normativo."/>
        <s v="Consultoría para medir Huella de carbono y renovar  sello de Responsabilidad Social con Fenalco Solidario"/>
        <s v="Continuidad a la atención de las lineas especializadas de intervención  DME Y MEDICINA PREVENTIVA  en la empresa cliente FISCALIA FENERAL DE LA NACIÓN a Nivel Nacional."/>
        <s v="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ontrato de prestación de servicios especializados en gestión documental para la recepción, organización y administración del archivo de gestión y central, consulta y custodia del archivo misional y administrativo de positiva"/>
        <s v="Contrato mantenimiento aplicativos sunbox y viáticos "/>
        <s v="Contrato suministro de Catering Casa Matriz"/>
        <s v="Ejecución de acciones de educación para Directivos de empresas afiliadas y clientes prospectos a traves del fortalecimiento de competencias blandas y tecnicas para el mejoramiento estrategico del ROL GERENCIAL al interior de la empresa. "/>
        <s v="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
        <s v="Endomarketing para el logro de los programas y actividades de los procesos de la Gerencia de Talento Humano."/>
        <s v="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
        <s v="Entrega a título de arrendamiento a favor de el arrendatario y éste recibe de aquel al mismo título, un inmueble de su propiedad los cuales se identifican a continuación: local 111 le corresponde un área total de 24.78 m2."/>
        <s v="Entrega a título de arrendamiento a favor de el arrendatario y éste recibe de aquel al mismo título, un inmueble de su propiedad los cuales se identifican a continuación: local ss10 k-l : le corresponde un área total de 455.21m/2"/>
        <s v="Entregar una (1) licencia oracle weblogic suite - processor perpetual pn l5900 y veinte (20) licencias oracle weblogic server standard edition - named user plus perpetual pn l58985 con sus respectivos software update license &amp; support."/>
        <s v="Gestion administrativa Cartera Vida"/>
        <s v="Honorarios;  Servicio de análisis de vulnerabilidades, penetración y Ethical Hacking"/>
        <s v="Honorarios; Servicios profesionales para la atención de procesos contractuales de tecnología."/>
        <s v="Impresión papelería negocios renovados para fidelizar los clientes de positiva"/>
        <s v="Incentivar la gestión comercial a partir del cumplimiento de metas."/>
        <s v="La Compañía requiere la contratación de abogados o firmas de abogados que cuenten con la idoneidad y experiencia procesal, amplio conocimiento en el tema especifico."/>
        <s v="La necesidad de caracterizar la población trabajadora a través del diagnostico de condiciones de salud con el fin de establecer actividades de promoción de la salud y prevención de la enfermedad"/>
        <s v="Licenciamiento Acrobat"/>
        <s v="Licenciamiento Anywhere Automation"/>
        <s v="Licenciamiento para acceso y consulta a base de datos sobre normatividad vigente que impacte a la Compañía"/>
        <s v="Licenciamiento para herramienta de consulta de listas restrictivas"/>
        <s v="Licenciamiento, soporte y actualizaciones del software GaussProfit"/>
        <s v="Licenciamiento; Renovación de la Licencia IBM SPSS Modeler Profesional y consultoría experta en mineria de datos tipo coaching "/>
        <s v="Licenciamiento; renovación de licencias  ADOBE CC para equipos MAC y sus diferentes aplicaciones, adicionalmente almacenamiento virtual de 100 GB"/>
        <s v="Licenciamiento; Renovación Licenciamiento SAINT para análisis de vulnerabilidades y pruebas de penetración de la infraestructura de Servidores y de las aplicaciones misionales  "/>
        <s v="Manejo de  redes  sociales de  la  Universidad Nacional  que  incluyen campañas  para controlar la  accidentalidad y prevención, vida saludable, valores y actividades"/>
        <s v="Mantenimiento Locativo Sedes a Nivel Nacional"/>
        <s v="Mantenimiento vehículos Bogotá"/>
        <s v="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
        <s v="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
        <s v="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
        <s v="Prestación de los servicios evaluación medica de asegurabilidad para los posibles asegurados de los diferentes ramos seguros de la compañía."/>
        <s v="Prestación de Servicio soporte funcional y tecnológico del sistema de información IAXIS"/>
        <s v="Prestación de servicio, Implementación nuevas funcionalidades ERP (SAP)"/>
        <s v="Prestación de Servicio; desarrollo de nuevos productos sobre la plataforma IAXIS y web"/>
        <s v="Prestación de servicios   motivador reinducción"/>
        <s v="Prestación de servicios   sitio sobre ms SharePoint gestión conocimiento"/>
        <s v="Prestación de servicios  capacita brigadas de emergencia"/>
        <s v="Prestación de servicios  exámenes de prevención para la identificación precozmente enfermedades de neoplasias en cuello uterino, mama, próstata  y tratamiento oportuno"/>
        <s v="Prestación de servicios  exámenes de salud ocupacional para ingreso, retiro y  seguimiento de los colaboradores, entre otros."/>
        <s v="Prestación de servicios  para el programa de prevención y vigilancia de los desordenes músculo esqueléticos"/>
        <s v="Prestación de servicios  para medición de cargas laborales"/>
        <s v="Prestación de servicios  pyme como asistencia jurídica, cerrajería, plomería, electricidad, celador sustituto, referencia y coordinación de otros profesionales, transmisión de mensajes urgentes."/>
        <s v="Prestación de servicios  riesgo psicosocial para contribuir al bienestar integral de los colaboradores desde su dimensión familiar, social y mental mejorando su calidad de vida"/>
        <s v="Prestación de servicios  talleres riesgo psicosocial para contribuir al bienestar integral de los colaboradores desde su dimensión familiar, social y mental mejorando su calidad de vida"/>
        <s v="Prestación de servicios  universidades como electricidad, cerrajería, vigilancia, asistencia jurídica, ambulancia, plomería, vidriería."/>
        <s v="Prestación de servicios - viajes comerciales - tiquetes"/>
        <s v="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
        <s v="Prestación de servicios / contar con el defensor del consumidor financiero"/>
        <s v="Prestación de servicios / contar con un programa de fidelización y experiencia para los clientes."/>
        <s v="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
        <s v="Prestación de servicios / realizar la undécima medición de satisfacción y experiencia con los productos y servicios que ofrece positiva compañía de seguros s.a. dirigida a clientes, empresas ramo rl, tomadores de póliza seguros de vida, intermediarios y proveedores."/>
        <s v="Prestación de servicios caja de compensación"/>
        <s v="Prestación de servicios capacitación colaboradores e intermediarios"/>
        <s v="Prestación de servicios de adquisición de licenciamiento y equipo para plataformas aruba."/>
        <s v="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
        <s v="Prestación de servicios de área protegida en las cinco ciudades principales (Bogotá, Medellín, barranquilla, Cali y Bucaramanga)"/>
        <s v="Prestación de servicios de Aseo sedes de la compañía (Vigencia Julio -diciembre 2020)"/>
        <s v="Prestación de servicios de asesoría para el fomento de estilos de vida y trabajo saludable en las sedes ubicadas en la ciudad de Bogotá"/>
        <s v="Prestación de servicios de asesoría relacionada con la temática de  tres sendas de valor bajo la metodología LEAN"/>
        <s v="Prestación de servicios de asesoría, acompañamiento y capacitación en materia de promoción y prevención"/>
        <s v="Prestación de servicios de asesorías especificas en psicología clínica dentro de los programas de promoción y prevención de la salud mental a nivel nacional"/>
        <s v="Prestación de servicios de asistencia adulto mayor como traslado para citas médicas, coordinación y envío de medicamentos, toma de muestras de laboratorio, aseadora por incapacidad."/>
        <s v="Prestación de servicios de asistencia como asistente personal que proporciona información sobre floristerías, restaurantes, hoteles, boletos de avión, centros culturales, entrega de productos."/>
        <s v="Prestación de servicios de asistencia escolar como orientación telefónica y envío de profesor."/>
        <s v="Prestación de servicios de asistencia exequial para mascotas como el servicio funerario (perro o gato), cremación, devolución de cenizas."/>
        <s v="Prestación de servicios de asistencia hogar como cerrajería, plomería, electricista, vidriería, lavado de alfombras, vigilancia, mudanza, bodegaje, limpieza."/>
        <s v="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Prestación de servicios de asistencia médica como orientación telefónica, médico a domicilio por emergencia, traslado terrestre en ambulancia, toma de muestras de laboratorio."/>
        <s v="Prestación de servicios de asistencia nutricional telefónica en temas relacionados con la alimentación, estilos de vida y aspectos sanitarios."/>
        <s v="Prestación de servicios de asistencia para bicicletas como asistencia en vías, alistamiento básico, mantenimiento, reparación, seguridad para el bici usuario y dispositivo de seguridad para bicicletas "/>
        <s v="Prestación de servicios de asistencia para segunda opinión médica para un diagnóstico o tratamiento que haya recibido de parte de un médico especialista."/>
        <s v="Prestación de servicios de asistencia psicológica  relacionada con orientación telefónica por bullying, ansiedad, miedos, divorcio, muerte de un ser querido."/>
        <s v="Prestación de servicios de asistencia tecnológica como soporte técnico telefónico, técnico a domicilio, asistencia remota."/>
        <s v="Prestación de servicios de asistencias exequiales como funeraria, velación, cremación, urna de cenizas, exhumación, cenizario, ozario,  auxilio por ubicación geográfica, auxilio por uso de lote en propiedad, traslado a nivel nacional, repatriación."/>
        <s v="Prestación de servicios de auditoría por ente certificador, Afiliación ICONTEC PLATAFORMA E-NORMAS Y AUDITORIA DE SEGUIMIENTO"/>
        <s v="Prestación de servicios de avalúos inmuebles"/>
        <s v="Prestación de servicios de coaching empresarial dirigida a aliados estratégicos en temas relacionados con direccionamiento estratégico y definición de metas conjuntas que permitan a las partes cumplir con sus indicadores estratégicos. "/>
        <s v="Prestación de Servicios de Compra de registros al operador de información  por datos Seguridad social sistema de Riesgos laborales."/>
        <s v="Prestación de servicios de comunicaciones a traves del canal dedicado de internet que funcionará como Canal de contingencia y Prestación de serviciosde internet público inalámbrico y gratuito wifi"/>
        <s v="Prestación de servicios de Conectividad Wan de la red nacional, servicios de Datacenter"/>
        <s v="Prestación de servicios de Conectividad Wan de la red nacional, servicios de Datacenter "/>
        <s v="Prestación de Servicios de Contact Center"/>
        <s v="Prestación de Servicios de firma electrónica ADOBE SIGN"/>
        <s v="Prestación de Servicios de gestion de cobro en etapa persuasiva y prejuridica de firmas externas para Cartera ARL, y recobros por Mora a la Fecha del evento por GESTION DE COBRANZA CARTERA APORTES CONCILIACION"/>
        <s v="Prestación de Servicios de gestion servicios de gestion de cobro de cartera RAMO DE PERSONAS"/>
        <s v="Prestación de servicios de la Solución de telefonía IP  y Soporte técnico en sitio y remoto 5x8 para plataforma de monitoreo y gestión"/>
        <s v="Prestación de servicios de logística para eventos y capacitaciones"/>
        <s v="Prestación de servicios de mantenimiento aires acondicionados a nivel nacional"/>
        <s v="Prestación de servicios de mantenimiento de la maquina de impresión de carnets para atender las necesidades de carnetizacion del personal de planta de la Compañía.  Igualmente comprar los carnets pre impresos y elementos para portar este documento."/>
        <s v="Prestación de servicios de mantenimiento de mobiliario a nivel nacional"/>
        <s v="Prestación de servicios de mantenimientos de digiturno"/>
        <s v="Prestación de servicios de medicina preventiva y del trabajo, valoración del riesgo cardiovascular para la alta dirección a nivel nacional"/>
        <s v="Prestación de Servicios de operador 7*24 y apoyo en tareas de los servicios de infraestructura que incluye administración de Aranda basado en ITIL"/>
        <s v="Prestación de servicios de procesamiento de información y transferencia a las bases de datos de POSITIVA"/>
        <s v="PRESTACION DE SERVICIOS DE PROMOCION Y PREVENCION – SERVICIOS_ESPECIALIZADOS_ZONA_ATLANTICO"/>
        <s v="PRESTACION DE SERVICIOS DE PROMOCION Y PREVENCION – SERVICIOS_ESPECIALIZADOS_ZONA_BOGOTA"/>
        <s v="Prestación de servicios de promoción y prevención basado en el desestimulo y prevención  del consumo de sustancias psicoactivas, tabaquismos y alcohol, documentación del programa socialización e intervención."/>
        <s v="Prestación de servicios de promoción y prevención en actividades de prevención de los riesgo psicosociales"/>
        <s v="Prestación de servicios de promoción y prevención en las  actividades de prevención de los riesgos biomecánicos, actividades de asesoría y acompañamiento en estilo de vida saludable, actividades de vigilancia epidemiológica"/>
        <s v="Prestación de servicios de promoción y prevención en medicina preventiva y del trabajo nivel central y Bogotá"/>
        <s v="Prestación de servicios de promoción y prevención en medicina preventiva y del trabajo y la estrategia de higiene y seguridad industrial en la regional central y Orinoquia."/>
        <s v="Prestación de servicios de promoción y prevención en seguridad e higiene industrial y medicina preventiva y del trabajo en la regional centro sur y pacifico"/>
        <s v="Prestación de servicios de promoción y prevención en seguridad e higiene industrial y medicina preventiva y del trabajo en la regional noroccidente"/>
        <s v="Prestación de servicios de promoción y prevención en seguridad e higiene industrial y medicina preventiva y del trabajo en la regionales del pacifico"/>
        <s v="Prestación de servicios de promoción y prevención para actividades de zona segura-ambulancia para la prestación del servicio de atención médica preospitalaria, para empresa atendida en el Departamento de Antioquia"/>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
        <s v="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
        <s v="Prestación de servicios de promoción y prevención para evaluaciones psicotécnicas para la certificación de porte de armas en cumplimiento de los lineamientos normativos de la Ley 1539 de 2012 y Decreto 2368 de 2012, Circular 185 de 2015. "/>
        <s v="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
        <s v="Prestación de servicios de Promoción y Prevención para implementar, mejorar y/o mantener actividades de,  asesoría, asistencia técnica y de formación en Seguridad y Salud en el Trabajo"/>
        <s v="Prestación de servicios de Promoción y Prevención para implementar, mejorar y/o mantener actividades de,  asesoría, asistencia técnica y de formación en Seguridad y Salud en el Trabajo Sucursal tipo A Coordinadora Valle"/>
        <s v="Prestación de servicios de Promoción y Prevención para implementar, mejorar y/o mantener actividades de,  asesoría, asistencia técnica y de formación en Seguridad y Salud en el Trabajo, especialmente en cuanto a planes de emergencia"/>
        <s v="Prestación de servicios de Promoción y Prevención para implementar, mejorar y/o mantener las actividades de consultoría, asesoría, asistencia técnica  y de formación en Seguridad y Salud en el Trabajo  Sucursal Caldas Zona Antioquia"/>
        <s v="Prestación de servicios de promoción y prevención para implementar, mejorar y/o mantener las actividades de consultoría, asesoría, asistencia técnica  y de formación en seguridad y salud en el trabajo sucursal córdoba - zona atlántico"/>
        <s v="Prestación de servicios de promoción y prevención para implementar, mejorar y/o mantener las actividades de consultoría, asesoría, asistencia técnica  y de formación en seguridad y salud en el trabajo Sucursal Magdalena de la Zona Atlántico"/>
        <s v="Prestación de servicios de Promoción y Prevención para implementar, mejorar y/o mantener las actividades de consultoría, asesoría, asistencia técnica  y de formación en Seguridad y Salud en el Trabajo Sucursal Quindío Zona Antioquia"/>
        <s v="Prestación de servicios de Promoción y Prevención para implementar, mejorar y/o mantener las actividades de consultoría, asesoría, asistencia técnica  y de formación en Seguridad y Salud en el Trabajo Sucursal Risaralda- Zona Antioquia"/>
        <s v="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
        <s v="Prestación de servicios de promoción y prevención para la actividad de vigilancia epidemiológica"/>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
        <s v="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
        <s v="Prestación de servicios de promoción y prevención para la asesoría y formación en el plan estratégico de seguridad vial: estrategia de seguridad exigida por la resolución 1565 de 2014 a través de la cual  la empresa desarrolla y demuestra su gestión en seguridad vial. "/>
        <s v="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
        <s v="Prestación de servicios de promoción y prevención para las Sucursales de Bogotá Coordinadora, Bogotá Cundinamarca y Gerencia Corredores"/>
        <s v="Prestación de servicios de promoción y prevención para vigilancia epidemiológica a través de los chequeos ejecutivos"/>
        <s v="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
        <s v="Prestación de servicios de reauditoría de prestaciones asistenciales y económicas"/>
        <s v="Prestación de servicios de renovación de licencia -servicio de arrendamiento bajo la modalidad como un servicio saas del producto arriba, en el módulo arriba sourcing professional para 6 usuarios líderes, con ilimitado número de miembros de equipo y de procesos contractuales. "/>
        <s v="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s v="Prestación de Servicios de Soporte a la Plataforma Microsoft (windows server, Hiper-V, System center, Project Server, SQL, Sharepoint)"/>
        <s v="Prestación de Servicios de soporte y mantenimiento correctivo, adaptativo y evolutivo para el aplicativo Bicibles "/>
        <s v="Prestación de Servicios de Soporte y mantenimiento de la herramienta ERA (ENTREPRISE RISK ASESSOR) y la herramienta WRM "/>
        <s v="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
        <s v="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
        <s v="Prestación de servicios de Vigilancia sedes de la compañía (Vigencia Julio -diciembre 2020)"/>
        <s v="Prestación de servicios empleabilidad como orientación para el diseño de hoja de vida, orientación legal para creación de empresa "/>
        <s v="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
        <s v="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
        <s v="Prestación de servicios oftalmológicos como diagnóstico, estudio de agudeza visual, toma de presión intraocular, refracción pre y post ciclopejía y atención de emergencias oftalmológicas."/>
        <s v="Prestación de servicios outsorcing de personal"/>
        <s v="Prestación de Servicios para ajustes al modelo de sostenibilidad corporativa"/>
        <s v="Prestación de Servicios para asesoría especializada que apoye la revisión estratégica propuesta para el período 2020-2022 , ajuste y revisión de metas, indicadores ,objetivos estratégicos de la Compañía"/>
        <s v="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
        <s v="Prestación de servicios para capacitación Proveedores en cumplimiento de requisitos de normas relacionadas con la capacitación de proveedores que ejecutan funciones de la compañía"/>
        <s v="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
        <s v="Prestación de servicios para el acompañamiento financiero especializado para el análisis para determinar el importe recuperable de la inversión en asociadas - Nueva EPS de conformidad con lo lineamientos establecidos en la NIC36 - Deterioro de Activos"/>
        <s v="Prestación de servicios para el acompañamiento financiero especializado para la validación de análisis y proyecciones financieras de POSITIVA"/>
        <s v="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
        <s v="Prestación de servicios para el soporte y acompañamiento en la implementación del módulo de conciliaciones bancarias del ERP SAP"/>
        <s v="Prestación de servicios para el soporte, acompañamiento y socialización de la normatividad tributaria a nivel nacional, distrital y municipal para POSITIVA. "/>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10;"/>
        <s v="Prestación de servicios para gestionar procesos de innovación"/>
        <s v="Prestación de servicios para la asistencia técnica para el acondicionamiento físico como parte de los programas de estilos de vida y trabajo saludables en las áreas de medicina preventiva y salud musculo esquelética"/>
        <s v="Prestación de servicios para la calificación de la fortaleza financiera y capacidad de pago de siniestros derivados de la suscripción de pólizas y otras obligaciones contractuales de POSITIVA."/>
        <s v="Prestación de servicios para la infraestructura tecnológica SUCIS"/>
        <s v="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
        <s v="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Prestación de Servicios para mantenimiento y soporte de la Plataforma DATA QUALITY bajo el esquema de servicio estándar, adicional capacitación funcional y Técnica"/>
        <s v="Prestación de Servicios para producción de videos para participar en diferentes eventos"/>
        <s v="Prestación de Servicios para realizar ejercicio de revisión de Plan Estratégico, con foco de Posibles acciones e impactos del COVID 19 en la compañía."/>
        <s v="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
        <s v="Prestación de servicios para realizar investigaciones externas o internas acerca de casos de fraude y/o corrupción presentados en la entidad"/>
        <s v="Prestación de servicios para realizar investigaciones externas o internas relacionadas con LAFT , consultas en centrales de riesgo y búsqueda de información acerca de cliente , proveedores , funcionarios y quienes correspondan."/>
        <s v="Prestación de servicios para soporte  y mantenimiento de almera (simple)"/>
        <s v="Prestación de servicios plan de formación"/>
        <s v="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
        <s v="Prestación de servicios profesionales de Revisoría Fiscal "/>
        <s v="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
        <s v="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
        <s v="Prestación de servicios profesionales especializados para el soporte, acompañamiento y socialización en la implementación de las Normas Internacionales de Información Financiera y sus interpretaciones sobre todas las áreas de impacto en POSITIVA"/>
        <s v="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
        <s v="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
        <s v="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
        <s v="Prestación de servicios, Desarrollo solución producto BEPS"/>
        <s v="Prestación de servicios, Migración de la Intranet corporativa a la nueva herramienta de portales"/>
        <s v="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
        <s v="Prestación de servicios, Soporte y mantenimiento de SISE"/>
        <s v="Prestación de Servicios; arrendamiento de 50 portátiles más de contingencia"/>
        <s v="Prestación de Servicios; arrendamiento portátiles contingencia"/>
        <s v="Prestación de Servicios; mantenimiento preventivo y correctivo del circuito cerrado de televisión del sistema a nivel nacional  - CCTV y una bolsa para suministros y repuestos tecnológicos"/>
        <s v="Prestación de Servicios; Proyecto implementaciòn IPV6"/>
        <s v="Prestación de Servicios; renovación Certificados Digitales SSL para sitios WEB de la Compañía."/>
        <s v="Prestación de Servicios; renovación de  la herramienta de  Cifrado  de  Información para todas   las  aplicaciones  que  transfieren  archivos  a  SAP. Cryptocenter"/>
        <s v="Prestación de Servicios; ROADMAP - VIDA Productos FASE II"/>
        <s v="Prestación de Servicios; Soporte y mantenimiento de Videoconferencia, atención a eventos corporativos dentro y fuera de la ciudad"/>
        <s v="Prestación de Servicios; soporte y mantenimiento por 1 año sistema NAC (exigencia seguridad informatica, circular 052 de la SFC) "/>
        <s v="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
        <s v="Prestación de Servicios; Suministro e instalación de cableado estructurado"/>
        <s v="Prestacion de Servicios: Desarollos RPA"/>
        <s v="Prestacion de servicios: Renovación de Websense Data Security Suite DLP, Incluye soporte técnico "/>
        <s v="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
        <s v="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
        <s v="Prestación del servicio para el soporte funcional presencial y remoto del módulo FI-CO del ERP SAP, de acuerdo con las necesidades de POSITIVA"/>
        <s v="Prestación del servicios de soporte funcional, tecnológico y mantenimiento para los sistemas de información corporativos de atención a PQRD, Portal WEB, Intranet  y Software Base (Share Point)"/>
        <s v="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
        <s v="Prestar asesoria y elaboración de conceptos"/>
        <s v="Prestar servicio profesionales de asesoría y elaboración de conceptos jurídicos"/>
        <s v="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
        <s v="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Prestar servicios profesionales  para vigilancia y seguimiento de procesos judiciales, acciones de tutela,  iniciados en contra de la entidad"/>
        <s v="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
        <s v="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
        <s v="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
        <s v="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
        <s v="Prestar servicios profesionales de recobro vía judicial, de las prestaciones económicas y asistenciales derivadas de enfermedad laboral, contra las arl que hubieren asumido ese riesgo con anterioridad,  a prorrata del tiempo durante el cual se otorgó dicha prestación"/>
        <s v="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
        <s v="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
        <s v="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
        <s v="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
        <s v="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
        <s v="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
        <s v="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
        <s v="Prestar sus servicios a la Gerencia de Afiliaciones y Novedades en la revisión, validación, conciliación y gestión de los procesos de mantenimiento de pólizas de los ramos de vida individual y colectivo."/>
        <s v="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Procesamiento de información de diferentes procesos de diferentes areas de Positiva y transferencia a nuestras bases de datos por parte del operador de información"/>
        <s v="Proyecto especial POLICIA NACIONAL y TUSCANY, DESARROLLO TECNOLOGICO DE TALLERES WEB, Y PRODUCCION DE VIDEOS ANIMADOS"/>
        <s v="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
        <s v="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10;1.Urgencias&#10;2.Hospitalización&#10;3. unidad de terapia intensiva&#10;4. Consulta Externa&#10;Especialidades quirúrgicas&#10;Subespecialidades medicas&#10;5. Servicios de apoyo diagnóstico y terapéutico &#10;6. El Resto de lo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
        <s v="Renovación de licencia - servicio de arrendamiento bajo la modalidad de servicio saas del producto ariba, en el módulo ariba sourcing professional para 15 usuarios líderes, con ilimitado número de miembros de equipo y de procesos contractuales."/>
        <s v="Renovación de Licencias Netbackup "/>
        <s v="Renovación del licenciamiento con actualizacion y soporte para las licencias de Aranda ASSET Management, Aranda Service Desk"/>
        <s v="Renovación del Software assurance, adquisición de licenciamiento y servicios microsoft bajo el esquema enterprise agreement - Office 365"/>
        <s v="Renovación licenciamiento  de filtrado de  Contenido (Proxy) - 1100 Licencias, Forcepoint."/>
        <s v="Renovación póliza magisterio contratada por intermedio de lym"/>
        <s v="Renovación, administración y soporte de la licencia de uso del producto IMPERVA"/>
        <s v="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
        <s v="Se requiere contar con un proveedor que tenga el servicio de arrendamiento e implementación de una plataforma técnologica para la gestión del plan puntos para aplicar el modelo de plan de incentivos de la Compañía."/>
        <s v="Se requiere contratar el servicio de arrendamiento del sistema de administración de gestión humana SARA, en tecnología WEB cuyo fabricante y propietario es UNION SOLUCIONES"/>
        <s v="SERVICIOS ASESORIAS POR PROYECTO 2020"/>
        <s v="Suministrar a positiva el servicio de soporte vpn aruba via y actualización de firmware plataforma aruba compuesta por: mobility master (2)  virtual mobility controller (2), controladora 7005 (1), airwawe (1) y clear pass (2), hasta con un tope de 50 horas. "/>
        <s v="Suministro  de elementos ergonómicos, diademas, desfibrilador portátil, radios de comunicación brigada, chaleco y dotación brigadistas, tensiómetros entre otros"/>
        <s v="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
        <s v="Suministro de  elementos deportivos"/>
        <s v="Suministro de aires acondicionados a nivel nacional"/>
        <s v="Suministro de combustible nivel nacional"/>
        <s v="Suministro de elementos de protección personal y elementos de confort"/>
        <s v="Suministro de la entrega de dotación al personal que por ley tiene derecho nuestros funcionarios que cumplan con el requisito, a través de bonos efectivos para tal fin."/>
        <s v="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aterial impreso para  la divulgación de  mensajes  de promoción  y prevención de  accidentes  en  la  póliza  de Accidentes  Personales de  la   Universidad Nacional"/>
        <s v="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obiliario para espacio de innovación."/>
        <s v="Suministro de productos y/o servicios  de acuerdo con los requerimientos, cantidades y precios demandados por la compañía, para satisfacer las necesidades referentes a la entrega de incentivos a la gestión comercial"/>
        <s v="Suministro de sillas especiales para funcionarios con patologías de espalda de Positiva Compañía de Seguros S.A"/>
        <s v="Suministro de sillas para funcionarios "/>
        <s v="Suministro de una bolsa de repuestos y/o elementos tecnologicos que conlleven a la ejecucion y el buen funcionamiento de la infraestructura tecnologica de la compañía"/>
        <s v="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
        <s v="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
        <s v="Suministro, instalación y mantenimiento avisos fachada sedes compañía"/>
        <s v="Suministro; Cintas de Backup "/>
        <s v="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s de Carnés Ramo Vida y ARL"/>
        <s v="Suscripción anual al régimen financiero y cambiario con actualización bimedial a través de hojas sustituibles e internet."/>
        <s v="Suscripción anual informes financieros 120 empresas al año"/>
        <s v="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
        <s v="Tipo de información Pública-Suministro  de elementos ergonómicos, diademas, desfibrilador portátil, radios de comunicación brigada, chaleco y dotación brigadistas, tensiómetros entre otros"/>
      </sharedItems>
    </cacheField>
    <cacheField name="Fecha estimada de inicio de proceso de selección" numFmtId="0">
      <sharedItems containsDate="1" containsMixedTypes="1" minDate="2020-01-01T00:00:00" maxDate="2020-12-31T00:00:00" count="94">
        <d v="2020-01-01T00:00:00"/>
        <d v="2020-01-02T00:00:00"/>
        <d v="2020-01-07T00:00:00"/>
        <d v="2020-01-08T00:00:00"/>
        <d v="2020-01-13T00:00:00"/>
        <d v="2020-01-14T00:00:00"/>
        <d v="2020-01-16T00:00:00"/>
        <d v="2020-01-20T00:00:00"/>
        <d v="2020-01-23T00:00:00"/>
        <d v="2020-01-27T00:00:00"/>
        <d v="2020-01-31T00:00:00"/>
        <d v="2020-02-01T00:00:00"/>
        <d v="2020-02-03T00:00:00"/>
        <d v="2020-02-06T00:00:00"/>
        <d v="2020-02-12T00:00:00"/>
        <d v="2020-02-14T00:00:00"/>
        <d v="2020-02-28T00:00:00"/>
        <d v="2020-03-01T00:00:00"/>
        <d v="2020-03-09T00:00:00"/>
        <d v="2020-03-11T00:00:00"/>
        <d v="2020-03-13T00:00:00"/>
        <d v="2020-03-15T00:00:00"/>
        <d v="2020-03-30T00:00:00"/>
        <d v="2020-03-31T00:00:00"/>
        <d v="2020-04-01T00:00:00"/>
        <d v="2020-04-04T00:00:00"/>
        <d v="2020-04-05T00:00:00"/>
        <d v="2020-04-20T00:00:00"/>
        <d v="2020-04-30T00:00:00"/>
        <d v="2020-05-01T00:00:00"/>
        <d v="2020-05-04T00:00:00"/>
        <d v="2020-05-13T00:00:00"/>
        <d v="2020-05-15T00:00:00"/>
        <d v="2020-05-20T00:00:00"/>
        <d v="2020-05-27T00:00:00"/>
        <d v="2020-05-30T00:00:00"/>
        <d v="2020-05-31T00:00:00"/>
        <d v="2020-06-01T00:00:00"/>
        <d v="2020-06-11T00:00:00"/>
        <d v="2020-06-19T00:00:00"/>
        <d v="2020-06-26T00:00:00"/>
        <d v="2020-06-30T00:00:00"/>
        <d v="2020-07-01T00:00:00"/>
        <d v="2020-07-15T00:00:00"/>
        <d v="2020-07-16T00:00:00"/>
        <d v="2020-07-17T00:00:00"/>
        <d v="2020-07-28T00:00:00"/>
        <d v="2020-07-30T00:00:00"/>
        <d v="2020-07-31T00:00:00"/>
        <d v="2020-08-01T00:00:00"/>
        <d v="2020-08-30T00:00:00"/>
        <d v="2020-08-31T00:00:00"/>
        <d v="2020-09-10T00:00:00"/>
        <d v="2020-09-20T00:00:00"/>
        <d v="2020-09-30T00:00:00"/>
        <d v="2020-10-01T00:00:00"/>
        <d v="2020-10-27T00:00:00"/>
        <d v="2020-10-30T00:00:00"/>
        <d v="2020-10-31T00:00:00"/>
        <d v="2020-11-01T00:00:00"/>
        <d v="2020-11-30T00:00:00"/>
        <d v="2020-12-01T00:00:00"/>
        <d v="2020-12-28T00:00:00"/>
        <d v="2020-12-31T00:00:00"/>
        <s v="01/01/2020"/>
        <s v="01/02/2020"/>
        <s v="01/03/2020"/>
        <s v="01/04/2020"/>
        <s v="01/05/2020"/>
        <s v="01/06/2020"/>
        <s v="01/07/2019"/>
        <s v="01/07/2020"/>
        <s v="01/10/2019"/>
        <s v="01/10/2020"/>
        <s v="01/12/2019"/>
        <s v="01/12/2020"/>
        <s v="02/01/2020"/>
        <s v="02/03/2020"/>
        <s v="02/07/2016"/>
        <s v="02/07/2019"/>
        <s v="1/01/2020"/>
        <s v="1/02/2020"/>
        <s v="1/03/2019"/>
        <s v="1/03/2020"/>
        <s v="1/04/2020"/>
        <s v="1/05/2020"/>
        <s v="1/07/2020"/>
        <s v="1/08/2020"/>
        <s v="15/02/2020"/>
        <s v="15/03/2020"/>
        <s v="15/04/2020"/>
        <s v="15/05/2020"/>
        <s v="7/04/2020"/>
        <s v="8/04/2020"/>
      </sharedItems>
    </cacheField>
    <cacheField name="MES" numFmtId="0">
      <sharedItems containsMixedTypes="1" containsNumber="1" containsInteger="1" minValue="1" maxValue="12" count="13">
        <n v="1"/>
        <n v="2"/>
        <n v="3"/>
        <n v="4"/>
        <n v="5"/>
        <n v="6"/>
        <n v="7"/>
        <n v="8"/>
        <n v="9"/>
        <n v="10"/>
        <n v="11"/>
        <n v="12"/>
        <e v="#VALUE!"/>
      </sharedItems>
    </cacheField>
    <cacheField name="Duración estimada del contrato (Meses)" numFmtId="0">
      <sharedItems containsSemiMixedTypes="0" containsString="0" containsNumber="1" minValue="0.466666666666667" maxValue="60.8666666666667" count="71">
        <n v="0.466666666666667"/>
        <n v="0.6"/>
        <n v="0.87"/>
        <n v="0.966666666666667"/>
        <n v="1"/>
        <n v="1.96666666666667"/>
        <n v="2"/>
        <n v="2.5"/>
        <n v="2.53333333333333"/>
        <n v="3"/>
        <n v="3.03333333333333"/>
        <n v="3.96666666666667"/>
        <n v="4"/>
        <n v="5"/>
        <n v="5.03333333333333"/>
        <n v="5.06666666666667"/>
        <n v="5.2"/>
        <n v="5.56666666666667"/>
        <n v="6"/>
        <n v="6.03333333333333"/>
        <n v="6.1"/>
        <n v="6.13333333333333"/>
        <n v="6.26666666666667"/>
        <n v="6.5"/>
        <n v="6.76666666666667"/>
        <n v="7"/>
        <n v="7.06666666666667"/>
        <n v="7.1"/>
        <n v="7.58333333333333"/>
        <n v="8"/>
        <n v="8.06666666666667"/>
        <n v="8.13333333333333"/>
        <n v="8.5"/>
        <n v="9"/>
        <n v="9.13333333333333"/>
        <n v="10"/>
        <n v="10.1"/>
        <n v="10.1666666666667"/>
        <n v="10.2333333333333"/>
        <n v="10.6666666666667"/>
        <n v="10.8"/>
        <n v="11"/>
        <n v="11.1"/>
        <n v="11.1333333333333"/>
        <n v="11.5333333333333"/>
        <n v="11.9666666666667"/>
        <n v="12"/>
        <n v="12.1333333333333"/>
        <n v="12.1666666666667"/>
        <n v="13.1666666666667"/>
        <n v="15.25"/>
        <n v="15.3333333333333"/>
        <n v="20"/>
        <n v="20.2"/>
        <n v="20.3333333333333"/>
        <n v="22.3"/>
        <n v="22.8333333333333"/>
        <n v="24"/>
        <n v="24.3"/>
        <n v="24.3333333333333"/>
        <n v="25.4166666666667"/>
        <n v="27.8333333333333"/>
        <n v="28"/>
        <n v="28.0833333333333"/>
        <n v="30.4166666666667"/>
        <n v="36"/>
        <n v="36.4333333333333"/>
        <n v="48.6333333333333"/>
        <n v="59.8333333333333"/>
        <n v="60.8333333333333"/>
        <n v="60.8666666666667"/>
      </sharedItems>
    </cacheField>
    <cacheField name="Duración redondeada" numFmtId="0">
      <sharedItems containsSemiMixedTypes="0" containsString="0" containsNumber="1" minValue="0.466666666666667" maxValue="61" count="53">
        <n v="0.466666666666667"/>
        <n v="0.6"/>
        <n v="1"/>
        <n v="1.96666666666667"/>
        <n v="2"/>
        <n v="2.5"/>
        <n v="2.53333333333333"/>
        <n v="3"/>
        <n v="3.03333333333333"/>
        <n v="4"/>
        <n v="5"/>
        <n v="5.03333333333333"/>
        <n v="5.06666666666667"/>
        <n v="5.2"/>
        <n v="5.56666666666667"/>
        <n v="6"/>
        <n v="6.03333333333333"/>
        <n v="6.1"/>
        <n v="6.13333333333333"/>
        <n v="6.26666666666667"/>
        <n v="6.5"/>
        <n v="6.76666666666667"/>
        <n v="7"/>
        <n v="7.1"/>
        <n v="8"/>
        <n v="8.06666666666667"/>
        <n v="8.13333333333333"/>
        <n v="9"/>
        <n v="9.13333333333333"/>
        <n v="10"/>
        <n v="10.1666666666667"/>
        <n v="10.2333333333333"/>
        <n v="10.6666666666667"/>
        <n v="11"/>
        <n v="11.1333333333333"/>
        <n v="11.5333333333333"/>
        <n v="11.9666666666667"/>
        <n v="12"/>
        <n v="12.1333333333333"/>
        <n v="12.1666666666667"/>
        <n v="13.1666666666667"/>
        <n v="15"/>
        <n v="20"/>
        <n v="22.3"/>
        <n v="23"/>
        <n v="24"/>
        <n v="25"/>
        <n v="28"/>
        <n v="30"/>
        <n v="36"/>
        <n v="48.6333333333333"/>
        <n v="60"/>
        <n v="61"/>
      </sharedItems>
    </cacheField>
    <cacheField name="Modalidad de selección " numFmtId="0">
      <sharedItems count="5">
        <s v="Invictación cerrada"/>
        <s v="Invitación Cerrada"/>
        <s v="Invitación de Méritos"/>
        <s v="Invitación directa"/>
        <s v="Invitación pública"/>
      </sharedItems>
    </cacheField>
    <cacheField name="Fuente de los recursos" numFmtId="0">
      <sharedItems count="2">
        <s v="Cargo a Reserva"/>
        <s v="Gastos&#10;Administrativos"/>
      </sharedItems>
    </cacheField>
    <cacheField name="Valor total estimado" numFmtId="0">
      <sharedItems containsSemiMixedTypes="0" containsString="0" containsNumber="1" minValue="0" maxValue="12795264000" count="337">
        <n v="0"/>
        <n v="204148"/>
        <n v="500000"/>
        <n v="600000"/>
        <n v="1386007"/>
        <n v="2000000"/>
        <n v="2100000"/>
        <n v="2493622"/>
        <n v="2510606"/>
        <n v="2872980"/>
        <n v="3000000"/>
        <n v="5517625"/>
        <n v="6000000"/>
        <n v="6011235"/>
        <n v="6425659"/>
        <n v="6500000"/>
        <n v="6541668"/>
        <n v="7000000"/>
        <n v="8000000"/>
        <n v="8479276"/>
        <n v="8514450"/>
        <n v="9000000"/>
        <n v="9778000"/>
        <n v="9999999.9999999"/>
        <n v="10000000"/>
        <n v="10500000"/>
        <n v="10982470"/>
        <n v="11142912"/>
        <n v="11442073"/>
        <n v="11802800"/>
        <n v="11802801"/>
        <n v="12000000"/>
        <n v="12328842"/>
        <n v="12332104"/>
        <n v="13625500"/>
        <n v="13730487"/>
        <n v="14560000"/>
        <n v="14586850"/>
        <n v="14999999.9999997"/>
        <n v="15000000"/>
        <n v="15800000"/>
        <n v="15930000"/>
        <n v="16000000"/>
        <n v="16036083"/>
        <n v="16409600"/>
        <n v="17470480"/>
        <n v="17525793"/>
        <n v="17850000"/>
        <n v="18899725"/>
        <n v="20000000"/>
        <n v="20492700"/>
        <n v="20621748"/>
        <n v="21171532"/>
        <n v="21370952"/>
        <n v="21469290"/>
        <n v="21609078"/>
        <n v="22000000"/>
        <n v="22050000"/>
        <n v="23000000"/>
        <n v="23800000"/>
        <n v="23953600"/>
        <n v="24000000"/>
        <n v="24250000"/>
        <n v="25000000"/>
        <n v="25206175"/>
        <n v="25400000"/>
        <n v="25753581"/>
        <n v="26061110"/>
        <n v="28000000"/>
        <n v="29000000"/>
        <n v="29331900"/>
        <n v="29372224"/>
        <n v="29820210"/>
        <n v="29983904"/>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349455"/>
        <n v="48000000"/>
        <n v="49009571"/>
        <n v="50000000"/>
        <n v="50028685"/>
        <n v="51282000"/>
        <n v="52000000"/>
        <n v="52150560"/>
        <n v="53000000"/>
        <n v="54540567"/>
        <n v="54800000"/>
        <n v="54806500"/>
        <n v="55000000"/>
        <n v="59083761"/>
        <n v="59976000"/>
        <n v="60000000"/>
        <n v="61000000"/>
        <n v="61750000"/>
        <n v="61897000"/>
        <n v="62000000"/>
        <n v="62400000"/>
        <n v="62500000"/>
        <n v="64000000"/>
        <n v="65000000"/>
        <n v="65800000"/>
        <n v="66000000"/>
        <n v="66303474"/>
        <n v="66466920"/>
        <n v="67266667"/>
        <n v="68000000"/>
        <n v="69000000"/>
        <n v="70000000"/>
        <n v="70240000"/>
        <n v="71731960"/>
        <n v="72000000"/>
        <n v="72042600"/>
        <n v="72500000"/>
        <n v="72853800"/>
        <n v="73543218"/>
        <n v="74550000"/>
        <n v="74600000"/>
        <n v="75000000"/>
        <n v="75237768"/>
        <n v="75486421"/>
        <n v="75920000"/>
        <n v="76014820"/>
        <n v="76623500"/>
        <n v="77000000"/>
        <n v="77469000"/>
        <n v="78000000"/>
        <n v="78280280"/>
        <n v="80000000"/>
        <n v="81000000"/>
        <n v="83581563"/>
        <n v="84038758.96"/>
        <n v="85000000"/>
        <n v="85680000"/>
        <n v="86450000"/>
        <n v="87128126"/>
        <n v="89000000"/>
        <n v="90000000"/>
        <n v="90500000"/>
        <n v="93000000"/>
        <n v="94511350"/>
        <n v="95374552"/>
        <n v="96000000"/>
        <n v="97086437"/>
        <n v="98000000"/>
        <n v="99072000"/>
        <n v="99926200"/>
        <n v="100000000"/>
        <n v="100414200"/>
        <n v="100938580"/>
        <n v="101245520"/>
        <n v="105000000"/>
        <n v="107000000"/>
        <n v="110000000"/>
        <n v="112000000"/>
        <n v="113138400"/>
        <n v="119154171"/>
        <n v="120000000"/>
        <n v="120118374"/>
        <n v="122386178"/>
        <n v="124740000"/>
        <n v="125000000"/>
        <n v="130000000"/>
        <n v="132000000"/>
        <n v="132677058.76"/>
        <n v="135000000"/>
        <n v="136000000"/>
        <n v="137096395"/>
        <n v="138600000"/>
        <n v="139500000"/>
        <n v="140000000"/>
        <n v="141683780"/>
        <n v="143761408"/>
        <n v="144000000"/>
        <n v="145000000"/>
        <n v="150000000"/>
        <n v="150758000"/>
        <n v="152000000"/>
        <n v="154738080"/>
        <n v="160000000"/>
        <n v="163030000"/>
        <n v="163560000"/>
        <n v="164517500"/>
        <n v="165000000"/>
        <n v="176000000"/>
        <n v="179760000"/>
        <n v="180000000"/>
        <n v="182000000"/>
        <n v="184253564"/>
        <n v="184380000"/>
        <n v="184922040"/>
        <n v="185000000"/>
        <n v="186565704"/>
        <n v="187000000"/>
        <n v="190000000"/>
        <n v="198000000"/>
        <n v="200000000"/>
        <n v="203000000"/>
        <n v="210000000"/>
        <n v="216600000"/>
        <n v="220000000"/>
        <n v="229000000"/>
        <n v="230000000"/>
        <n v="238824550"/>
        <n v="240000000"/>
        <n v="245000000"/>
        <n v="24514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08000000"/>
        <n v="415668411"/>
        <n v="420000000"/>
        <n v="425000000"/>
        <n v="432000000"/>
        <n v="432533106"/>
        <n v="443706209.975"/>
        <n v="444473482"/>
        <n v="450000000"/>
        <n v="492000000"/>
        <n v="495000000"/>
        <n v="500000000"/>
        <n v="511951133"/>
        <n v="514287360"/>
        <n v="520000000"/>
        <n v="523222400"/>
        <n v="523600000"/>
        <n v="530000000"/>
        <n v="539955000"/>
        <n v="540260000"/>
        <n v="545692000"/>
        <n v="562868193"/>
        <n v="575000000"/>
        <n v="576701000"/>
        <n v="587000000"/>
        <n v="650000000"/>
        <n v="697338240"/>
        <n v="750000000"/>
        <n v="778000000"/>
        <n v="782707524"/>
        <n v="793268298"/>
        <n v="808492611"/>
        <n v="868000000"/>
        <n v="900000000"/>
        <n v="945000000"/>
        <n v="1000000000"/>
        <n v="1006846520"/>
        <n v="1075000000"/>
        <n v="1132213925"/>
        <n v="1175000000"/>
        <n v="1244011480"/>
        <n v="1275000000"/>
        <n v="1300000000"/>
        <n v="1310000000"/>
        <n v="1350000000"/>
        <n v="1380000000"/>
        <n v="1397466895"/>
        <n v="1437226455"/>
        <n v="1475000000"/>
        <n v="1575000000"/>
        <n v="1622520000"/>
        <n v="1700000000"/>
        <n v="1778062865.3575"/>
        <n v="1800000000"/>
        <n v="1857600000"/>
        <n v="2012915170"/>
        <n v="2015600960"/>
        <n v="2100000000"/>
        <n v="2202486844"/>
        <n v="2366600000"/>
        <n v="2400000000"/>
        <n v="2900000000"/>
        <n v="3200000000"/>
        <n v="3449800000"/>
        <n v="3630436756"/>
        <n v="4065000000"/>
        <n v="4406464963"/>
        <n v="4520000000"/>
        <n v="4535505310"/>
        <n v="4995000000"/>
        <n v="5550000000"/>
        <n v="5903711121"/>
        <n v="6487581491"/>
        <n v="6589650515"/>
        <n v="7438544700"/>
        <n v="10036778193"/>
        <n v="11478000000"/>
        <n v="12795264000"/>
      </sharedItems>
    </cacheField>
    <cacheField name="Valor estimado en la vigencia actual" numFmtId="0">
      <sharedItems containsSemiMixedTypes="0" containsString="0" containsNumber="1" minValue="0" maxValue="12795264000" count="337">
        <n v="0"/>
        <n v="204148"/>
        <n v="500000"/>
        <n v="600000"/>
        <n v="1386007"/>
        <n v="2000000"/>
        <n v="2100000"/>
        <n v="2493622"/>
        <n v="2510606"/>
        <n v="2872980"/>
        <n v="3000000"/>
        <n v="5517625"/>
        <n v="6000000"/>
        <n v="6011235"/>
        <n v="6425659"/>
        <n v="6500000"/>
        <n v="6541668"/>
        <n v="7000000"/>
        <n v="8000000"/>
        <n v="8479276"/>
        <n v="8514450"/>
        <n v="9000000"/>
        <n v="9778000"/>
        <n v="9999999.9999999"/>
        <n v="10000000"/>
        <n v="10500000"/>
        <n v="10982470"/>
        <n v="11142912"/>
        <n v="11442073"/>
        <n v="11802800"/>
        <n v="11802801"/>
        <n v="12000000"/>
        <n v="12328842"/>
        <n v="12332104"/>
        <n v="13625500"/>
        <n v="13730487"/>
        <n v="14560000"/>
        <n v="14586850"/>
        <n v="14999999.9999997"/>
        <n v="15000000"/>
        <n v="15800000"/>
        <n v="15930000"/>
        <n v="16000000"/>
        <n v="16036083"/>
        <n v="16409600"/>
        <n v="17470480"/>
        <n v="17525793"/>
        <n v="17850000"/>
        <n v="18899725"/>
        <n v="20000000"/>
        <n v="20492700"/>
        <n v="20621748"/>
        <n v="21171532"/>
        <n v="21370952"/>
        <n v="21469290"/>
        <n v="21609078"/>
        <n v="22000000"/>
        <n v="22050000"/>
        <n v="23000000"/>
        <n v="23800000"/>
        <n v="23953600"/>
        <n v="24000000"/>
        <n v="24250000"/>
        <n v="25000000"/>
        <n v="25206175"/>
        <n v="25400000"/>
        <n v="25753581"/>
        <n v="26061110"/>
        <n v="28000000"/>
        <n v="29000000"/>
        <n v="29331900"/>
        <n v="29372224"/>
        <n v="29820210"/>
        <n v="29983904"/>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349455"/>
        <n v="48000000"/>
        <n v="49009571"/>
        <n v="50000000"/>
        <n v="50028685"/>
        <n v="51282000"/>
        <n v="52000000"/>
        <n v="52150560"/>
        <n v="53000000"/>
        <n v="54540567"/>
        <n v="54800000"/>
        <n v="54806500"/>
        <n v="55000000"/>
        <n v="59083761"/>
        <n v="59976000"/>
        <n v="60000000"/>
        <n v="61000000"/>
        <n v="61750000"/>
        <n v="61897000"/>
        <n v="62000000"/>
        <n v="62400000"/>
        <n v="62500000"/>
        <n v="64000000"/>
        <n v="65000000"/>
        <n v="65800000"/>
        <n v="66000000"/>
        <n v="66303474"/>
        <n v="66466920"/>
        <n v="67266667"/>
        <n v="68000000"/>
        <n v="69000000"/>
        <n v="70000000"/>
        <n v="70240000"/>
        <n v="71731960"/>
        <n v="72000000"/>
        <n v="72042600"/>
        <n v="72500000"/>
        <n v="72853800"/>
        <n v="73543218"/>
        <n v="74550000"/>
        <n v="74600000"/>
        <n v="75000000"/>
        <n v="75237768"/>
        <n v="75486421"/>
        <n v="75920000"/>
        <n v="76014820"/>
        <n v="76623500"/>
        <n v="77000000"/>
        <n v="77469000"/>
        <n v="78000000"/>
        <n v="78280280"/>
        <n v="80000000"/>
        <n v="81000000"/>
        <n v="83581563"/>
        <n v="84038758.96"/>
        <n v="85000000"/>
        <n v="85680000"/>
        <n v="86450000"/>
        <n v="87128126"/>
        <n v="89000000"/>
        <n v="90000000"/>
        <n v="90500000"/>
        <n v="93000000"/>
        <n v="94511350"/>
        <n v="95374552"/>
        <n v="96000000"/>
        <n v="97086437"/>
        <n v="98000000"/>
        <n v="99072000"/>
        <n v="99926200"/>
        <n v="100000000"/>
        <n v="100414200"/>
        <n v="100938580"/>
        <n v="101245520"/>
        <n v="105000000"/>
        <n v="107000000"/>
        <n v="110000000"/>
        <n v="112000000"/>
        <n v="113138400"/>
        <n v="119154171"/>
        <n v="120000000"/>
        <n v="120118374"/>
        <n v="122386178"/>
        <n v="124740000"/>
        <n v="125000000"/>
        <n v="130000000"/>
        <n v="132000000"/>
        <n v="132677058.76"/>
        <n v="135000000"/>
        <n v="136000000"/>
        <n v="137096395"/>
        <n v="138600000"/>
        <n v="139500000"/>
        <n v="140000000"/>
        <n v="141683780"/>
        <n v="143761408"/>
        <n v="144000000"/>
        <n v="145000000"/>
        <n v="150000000"/>
        <n v="150758000"/>
        <n v="152000000"/>
        <n v="154738080"/>
        <n v="160000000"/>
        <n v="163030000"/>
        <n v="163560000"/>
        <n v="164517500"/>
        <n v="165000000"/>
        <n v="176000000"/>
        <n v="179760000"/>
        <n v="180000000"/>
        <n v="182000000"/>
        <n v="184253564"/>
        <n v="184380000"/>
        <n v="184922040"/>
        <n v="185000000"/>
        <n v="186565704"/>
        <n v="187000000"/>
        <n v="190000000"/>
        <n v="198000000"/>
        <n v="200000000"/>
        <n v="203000000"/>
        <n v="205700000"/>
        <n v="210000000"/>
        <n v="216600000"/>
        <n v="220000000"/>
        <n v="229000000"/>
        <n v="230000000"/>
        <n v="238824550"/>
        <n v="240000000"/>
        <n v="245000000"/>
        <n v="24514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08000000"/>
        <n v="415668411"/>
        <n v="420000000"/>
        <n v="425000000"/>
        <n v="432000000"/>
        <n v="432533106"/>
        <n v="443706209.975"/>
        <n v="444473482"/>
        <n v="450000000"/>
        <n v="492000000"/>
        <n v="495000000"/>
        <n v="500000000"/>
        <n v="511951133"/>
        <n v="514287360"/>
        <n v="520000000"/>
        <n v="523222400"/>
        <n v="523600000"/>
        <n v="530000000"/>
        <n v="539955000"/>
        <n v="545692000"/>
        <n v="562868193"/>
        <n v="575000000"/>
        <n v="576701000"/>
        <n v="587000000"/>
        <n v="650000000"/>
        <n v="697338240"/>
        <n v="750000000"/>
        <n v="778000000"/>
        <n v="782707524"/>
        <n v="793268298"/>
        <n v="808492611"/>
        <n v="868000000"/>
        <n v="900000000"/>
        <n v="945000000"/>
        <n v="1000000000"/>
        <n v="1006846520"/>
        <n v="1075000000"/>
        <n v="1132213925"/>
        <n v="1175000000"/>
        <n v="1244011480"/>
        <n v="1275000000"/>
        <n v="1300000000"/>
        <n v="1310000000"/>
        <n v="1350000000"/>
        <n v="1380000000"/>
        <n v="1397466895"/>
        <n v="1437226455"/>
        <n v="1475000000"/>
        <n v="1575000000"/>
        <n v="1622520000"/>
        <n v="1700000000"/>
        <n v="1778062865.3575"/>
        <n v="1800000000"/>
        <n v="1857600000"/>
        <n v="2012915170"/>
        <n v="2015600960"/>
        <n v="2100000000"/>
        <n v="2202486844"/>
        <n v="2366600000"/>
        <n v="2400000000"/>
        <n v="2807916183"/>
        <n v="2900000000"/>
        <n v="3200000000"/>
        <n v="3449800000"/>
        <n v="3630436756"/>
        <n v="4065000000"/>
        <n v="4406464963"/>
        <n v="4520000000"/>
        <n v="4535505310"/>
        <n v="4995000000"/>
        <n v="5550000000"/>
        <n v="5903711121"/>
        <n v="6487581491"/>
        <n v="7438544700"/>
        <n v="10036778193"/>
        <n v="11478000000"/>
        <n v="12795264000"/>
      </sharedItems>
    </cacheField>
    <cacheField name="¿Se requieren vigencias futuras?" numFmtId="0">
      <sharedItems count="2">
        <s v="NO"/>
        <s v="SI"/>
      </sharedItems>
    </cacheField>
    <cacheField name="SECOP" numFmtId="0">
      <sharedItems containsSemiMixedTypes="0" containsString="0" containsNumber="1" containsInteger="1" minValue="0" maxValue="1" count="2">
        <n v="0"/>
        <n v="1"/>
      </sharedItems>
    </cacheField>
    <cacheField name="Estado de solicitud de vigencias futuras" numFmtId="0">
      <sharedItems count="2">
        <s v="APROBADA"/>
        <s v="NA"/>
      </sharedItems>
    </cacheField>
    <cacheField name="SECOP2" numFmtId="0">
      <sharedItems containsSemiMixedTypes="0" containsString="0" containsNumber="1" containsInteger="1" minValue="0" maxValue="3" count="2">
        <n v="0"/>
        <n v="3"/>
      </sharedItems>
    </cacheField>
    <cacheField name="Datos de contacto del responsable" numFmtId="0">
      <sharedItems count="1">
        <s v="Gerencia de Abastecimiento Estratégico&#10;contratacion@positiva.gov.co&#10;PBX: (1)6502200 Ext: 10641"/>
      </sharedItems>
    </cacheField>
    <cacheField name="¿Su necesidad contiene información financiera y secretos comerciales?&#10;Ejm: Tarifas comerciales, disminución de la siniestralidad, atención o servicio conexo al siniestro, know how del negocio, clasificación de empresas, estrategias comerciales." numFmtId="0">
      <sharedItems count="2">
        <s v="NO"/>
        <s v="SI"/>
      </sharedItems>
    </cacheField>
    <cacheField name="¿Su necesidad y el proceso de contratación son catalogados como misionales?&#10;Ejm: Gestión comercial, Gestión de clientes, Atención al siniestro, Estrategias de disminución de la siniestralidad, Gestión integral del portafolio, Gestión de reservas y reaseguros." numFmtId="0">
      <sharedItems count="2">
        <s v="NO"/>
        <s v="SI"/>
      </sharedItems>
    </cacheField>
    <cacheField name="En caso de ser una necesidad tecnologica ¿Su necesidad contiene información sensible?&#10;Ejm: Administración de bases de datos de clientes, información comercial de la Compañía, información relevante al know how del negocio. " numFmtId="0">
      <sharedItems count="3">
        <s v="NA"/>
        <s v="NO"/>
        <s v="SI"/>
      </sharedItems>
    </cacheField>
    <cacheField name="¿De publicarse esta información referente al proceso de contratación podrían vulnerarse los intereses de Positiva con relación a su competencia al revelar información misional?" numFmtId="0">
      <sharedItems containsBlank="1" count="3">
        <s v="NO"/>
        <s v="SI"/>
        <m/>
      </sharedItems>
    </cacheField>
    <cacheField name="CLASIFICACIÓN DE LA INFORMACIÓN" numFmtId="0">
      <sharedItems count="2">
        <s v="Pública"/>
        <s v="Pública clasificad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140" createdVersion="3">
  <cacheSource type="worksheet">
    <worksheetSource ref="A18:W1158" sheet="Hoja1"/>
  </cacheSource>
  <cacheFields count="23">
    <cacheField name="DEPENDENCIA" numFmtId="0">
      <sharedItems count="13">
        <s v="ESTRATEGIA"/>
        <s v="ESTRATEGIA, TALENTO HUMANO y RIESGOS"/>
        <s v="FINANCIERA Y ADMON"/>
        <s v="NEGOCIOS"/>
        <s v="NEGOCIOS Y FINANCIERA Y ADMON"/>
        <s v="NEGOCIOS Y SECRETARIA GENERAL"/>
        <s v="NEGOCIOS, SECRETARIA GENERAL y PYP"/>
        <s v="OPERACIONES"/>
        <s v="OTI"/>
        <s v="PYP"/>
        <s v="RIESGOS"/>
        <s v="SECRETARIA GENERAL Y JURIDICA"/>
        <s v="TÉCNICA"/>
      </sharedItems>
    </cacheField>
    <cacheField name="ORDEN" numFmtId="0">
      <sharedItems count="1140">
        <s v="C00012020 "/>
        <s v="C00022020"/>
        <s v="C00032020"/>
        <s v="C00042020"/>
        <s v="C05272020"/>
        <s v="C05282020-C05292020"/>
        <s v="C05302020"/>
        <s v="C05312020"/>
        <s v="C05322020"/>
        <s v="C05332020-C05342020"/>
        <s v="C05352020"/>
        <s v="C05362020"/>
        <s v="C05372020"/>
        <s v="C05382020"/>
        <s v="C05392020"/>
        <s v="C05402020"/>
        <s v="C05412020"/>
        <s v="C05422020"/>
        <s v="C05432020"/>
        <s v="C05442020"/>
        <s v="C05452020"/>
        <s v="C05472020"/>
        <s v="C05482020"/>
        <s v="C05492020"/>
        <s v="C05502020"/>
        <s v="C05512020"/>
        <s v="C05522020"/>
        <s v="C05532020"/>
        <s v="C05542020"/>
        <s v="C05552020"/>
        <s v="C05562020"/>
        <s v="C05572020"/>
        <s v="C05582020"/>
        <s v="C05592020"/>
        <s v="C05602020"/>
        <s v="C05612020"/>
        <s v="C05622020"/>
        <s v="C05632020"/>
        <s v="C05642020"/>
        <s v="C05652020"/>
        <s v="C05672020"/>
        <s v="C05682020"/>
        <s v="C05692020"/>
        <s v="C05702020"/>
        <s v="C05712020"/>
        <s v="C05722020"/>
        <s v="C05732020"/>
        <s v="C05742020"/>
        <s v="C05752020"/>
        <s v="C05762020"/>
        <s v="C05772020"/>
        <s v="C05782020"/>
        <s v="C05792020"/>
        <s v="C05802020"/>
        <s v="C05812020"/>
        <s v="C05822020"/>
        <s v="C05832020"/>
        <s v="C05842020"/>
        <s v="C05852020"/>
        <s v="C05862020"/>
        <s v="C05882020"/>
        <s v="C05892020"/>
        <s v="C05912020"/>
        <s v="C05942020  "/>
        <s v="C05952020&#10;C05962020"/>
        <s v="C06012020 "/>
        <s v="C15012020 "/>
        <s v="C15022020 "/>
        <s v="C15032020 "/>
        <s v="C15042020 "/>
        <s v="C15052020 "/>
        <s v="C15062020&#10;C20572020&#10;C00052020"/>
        <s v="C15072020 "/>
        <s v="C15082020"/>
        <s v="C15092020 "/>
        <s v="C15102020 "/>
        <s v="C15112020"/>
        <s v="C15122020 "/>
        <s v="C20012020"/>
        <s v="C20262020"/>
        <s v="C20272020 "/>
        <s v="C20282020 - C20362020 - C20432020"/>
        <s v="C20292020"/>
        <s v="C20302020"/>
        <s v="C20302020 "/>
        <s v="C20312020 "/>
        <s v="C20322020 "/>
        <s v="C20332020 "/>
        <s v="C20352020 "/>
        <s v="C20372020"/>
        <s v="C20402020- C20522020"/>
        <s v="C20422020"/>
        <s v="C20452020 "/>
        <s v="C20492020 "/>
        <s v="C20502020"/>
        <s v="C20512020 "/>
        <s v="C20532020"/>
        <s v="C20542020 "/>
        <s v="C20552020"/>
        <s v="C20562020 "/>
        <s v="C20582020"/>
        <s v="C20592020"/>
        <s v="C20602020"/>
        <s v="C20612020"/>
        <s v="C20622020"/>
        <s v="C20632020"/>
        <s v="C20642020"/>
        <s v="C20652020"/>
        <s v="C20662020"/>
        <s v="C20672020"/>
        <s v="C20682020"/>
        <s v="C20692020"/>
        <s v="C20702020"/>
        <s v="C20712020"/>
        <s v="C20722020"/>
        <s v="C20732020"/>
        <s v="C23012020 "/>
        <s v="C23022020 "/>
        <s v="C23032020"/>
        <s v="C23042020 "/>
        <s v="C23052020 "/>
        <s v="C23062020"/>
        <s v="C23072020"/>
        <s v="C23082020 "/>
        <s v="C23092020 "/>
        <s v="C23102020"/>
        <s v="C23892020 "/>
        <s v="C23902020"/>
        <s v="C23912020 "/>
        <s v="C23922020"/>
        <s v="C23932020"/>
        <s v="C23942020 "/>
        <s v="C23952020 "/>
        <s v="C23962020 "/>
        <s v="C23972020 "/>
        <s v="C23982020 "/>
        <s v="C23992020 "/>
        <s v="C24002020 "/>
        <s v="C24012020"/>
        <s v="C24022020"/>
        <s v="C35062020 - C35342020 - C35242020 - C35012020 - C35022020 - C35032020 -  C35042020 - C35092020 - C35182020 - C20442020 - C20392020 - C20342020 -C84512020"/>
        <s v="C35102020 "/>
        <s v="C35112020"/>
        <s v="C35142020"/>
        <s v="C35172020 "/>
        <s v="C35192020 "/>
        <s v="C35202020 "/>
        <s v="C35212020"/>
        <s v="C35232020 "/>
        <s v="C35282020"/>
        <s v="C35292020 &#10;C35082020 "/>
        <s v="C35312020 - C20412020"/>
        <s v="C35322020 "/>
        <s v="C35332020"/>
        <s v="C35362020&#10;C56212020"/>
        <s v="C35392020 &#10;C35262020"/>
        <s v="C35412020 "/>
        <s v="C35422020"/>
        <s v="C35432020 "/>
        <s v="C35442020"/>
        <s v="C35452020"/>
        <s v="C35472020"/>
        <s v="C35482020"/>
        <s v="C35492020"/>
        <s v="C45012020"/>
        <s v="C45022020"/>
        <s v="C45032020"/>
        <s v="C45042020"/>
        <s v="C45052020"/>
        <s v="C45062020"/>
        <s v="C45072020"/>
        <s v="C45082020"/>
        <s v="C45092020"/>
        <s v="C45152020"/>
        <s v="C45162020"/>
        <s v="C45172020"/>
        <s v="C45182020"/>
        <s v="C45192020"/>
        <s v="C45202020"/>
        <s v="C45212020"/>
        <s v="C45222020"/>
        <s v="C45232020"/>
        <s v="C45242020"/>
        <s v="C45382020"/>
        <s v="C45392020"/>
        <s v="C45412020"/>
        <s v="C45442020"/>
        <s v="C45462020"/>
        <s v="C45472020"/>
        <s v="C55492020"/>
        <s v="C55502020"/>
        <s v="C55512020"/>
        <s v="C55632020"/>
        <s v="C55752020"/>
        <s v="C55762020"/>
        <s v="C55772020"/>
        <s v="C55782020"/>
        <s v="C55792020"/>
        <s v="C56012020"/>
        <s v="C56142020"/>
        <s v="C56152020"/>
        <s v="C56162020"/>
        <s v="C56172020"/>
        <s v="C56182020"/>
        <s v="C56222020"/>
        <s v="C56232020"/>
        <s v="C56242020"/>
        <s v="C56252020"/>
        <s v="C56262020"/>
        <s v="C56272020"/>
        <s v="C56282020"/>
        <s v="C56312020"/>
        <s v="C56322020"/>
        <s v="C56342020"/>
        <s v="C56362020"/>
        <s v="C56372020"/>
        <s v="C56392020"/>
        <s v="C56422020"/>
        <s v="C56452020"/>
        <s v="C56462020"/>
        <s v="C56472020"/>
        <s v="C56482020"/>
        <s v="C56492020"/>
        <s v="C56502020"/>
        <s v="C56512020"/>
        <s v="C56522020"/>
        <s v="C56542020"/>
        <s v="C56552020"/>
        <s v="C56632020"/>
        <s v="C56642020 "/>
        <s v="C56652020 "/>
        <s v="C56722020"/>
        <s v="C56782020 "/>
        <s v="C56892020 "/>
        <s v="C65102020"/>
        <s v="C65122020"/>
        <s v="C65132020"/>
        <s v="C65142020"/>
        <s v="C65152020"/>
        <s v="C65162020"/>
        <s v="C65172020"/>
        <s v="C65182020"/>
        <s v="C65192020"/>
        <s v="C65202020"/>
        <s v="C65212020"/>
        <s v="C65222020"/>
        <s v="C65232020"/>
        <s v="C65242020"/>
        <s v="C65252020"/>
        <s v="C65262020"/>
        <s v="C65272020"/>
        <s v="C65282020"/>
        <s v="C65292020"/>
        <s v="C65302020"/>
        <s v="C65312020"/>
        <s v="C65322020"/>
        <s v="C65332020"/>
        <s v="C65342020"/>
        <s v="C65352020"/>
        <s v="C65362020"/>
        <s v="C65372020"/>
        <s v="C65382020"/>
        <s v="C65392020"/>
        <s v="C65402020"/>
        <s v="C65412020"/>
        <s v="C65422020"/>
        <s v="C65432020"/>
        <s v="C65442020"/>
        <s v="C65452020"/>
        <s v="C65462020"/>
        <s v="C65472020"/>
        <s v="C65482020"/>
        <s v="C65492020"/>
        <s v="C65502020"/>
        <s v="C65512020"/>
        <s v="C65522020"/>
        <s v="C65532020"/>
        <s v="C65542020"/>
        <s v="C65552020"/>
        <s v="C65562020"/>
        <s v="C65572020"/>
        <s v="C65582020"/>
        <s v="C65592020"/>
        <s v="C65602020"/>
        <s v="C65612020"/>
        <s v="C65622020"/>
        <s v="C65632020"/>
        <s v="C66092020"/>
        <s v="C66102020"/>
        <s v="C66112020"/>
        <s v="C66122020"/>
        <s v="C66132020"/>
        <s v="C66142020"/>
        <s v="C66152020"/>
        <s v="C66162020"/>
        <s v="C66172020"/>
        <s v="C66182020"/>
        <s v="C66192020"/>
        <s v="C66202020"/>
        <s v="C66232020"/>
        <s v="C66242020"/>
        <s v="C66252020"/>
        <s v="C66262020"/>
        <s v="C66272020"/>
        <s v="C66302020"/>
        <s v="C66312020"/>
        <s v="C66322020"/>
        <s v="C66332020"/>
        <s v="C66342020"/>
        <s v="C66352020"/>
        <s v="C66362020"/>
        <s v="C66372020"/>
        <s v="C66382020"/>
        <s v="C66392020"/>
        <s v="C66402020"/>
        <s v="C66412020"/>
        <s v="C66422020"/>
        <s v="C66432020"/>
        <s v="C66442020"/>
        <s v="C66452020"/>
        <s v="C66462020"/>
        <s v="C66472020"/>
        <s v="C66482020"/>
        <s v="C66492020"/>
        <s v="C66502020"/>
        <s v="C66512020"/>
        <s v="C66522020"/>
        <s v="C66532020"/>
        <s v="C66542020"/>
        <s v="C66552020"/>
        <s v="C66562020"/>
        <s v="C66572020"/>
        <s v="C66582020"/>
        <s v="C66592020"/>
        <s v="C66602020"/>
        <s v="C66612020"/>
        <s v="C66622020"/>
        <s v="C66632020"/>
        <s v="C66642020"/>
        <s v="C66652020"/>
        <s v="C66662020"/>
        <s v="C66672020"/>
        <s v="C66682020"/>
        <s v="C66692020"/>
        <s v="C66702020"/>
        <s v="C66712020"/>
        <s v="C66722020"/>
        <s v="C66732020"/>
        <s v="C66742020"/>
        <s v="C66752020"/>
        <s v="C66762020"/>
        <s v="C66772020"/>
        <s v="C66782020"/>
        <s v="C66792020"/>
        <s v="C66802020"/>
        <s v="C66812020"/>
        <s v="C66822020"/>
        <s v="C66832020"/>
        <s v="C66842020"/>
        <s v="C66852020"/>
        <s v="C66862020"/>
        <s v="C66872020"/>
        <s v="C66882020"/>
        <s v="C66892020"/>
        <s v="C66902020"/>
        <s v="C66912020"/>
        <s v="C66922020"/>
        <s v="C66932020"/>
        <s v="C66942020"/>
        <s v="C66952020"/>
        <s v="C66962020"/>
        <s v="C66972020"/>
        <s v="C66982020"/>
        <s v="C66992020"/>
        <s v="C67002020"/>
        <s v="C67012020"/>
        <s v="C67022020"/>
        <s v="C67032020"/>
        <s v="C67042020"/>
        <s v="C67052020"/>
        <s v="C67062020"/>
        <s v="C67072020"/>
        <s v="C67082020"/>
        <s v="C67092020"/>
        <s v="C67102020"/>
        <s v="C67112020"/>
        <s v="C67122020"/>
        <s v="C67132020"/>
        <s v="C67142020"/>
        <s v="C67152020"/>
        <s v="C67162020"/>
        <s v="C67172020"/>
        <s v="C67182020"/>
        <s v="C67192020"/>
        <s v="C67202020"/>
        <s v="C67212020"/>
        <s v="C67222020"/>
        <s v="C67232020"/>
        <s v="C67242020"/>
        <s v="C67252020"/>
        <s v="C67262020"/>
        <s v="C67272020"/>
        <s v="C67282020"/>
        <s v="C67292020"/>
        <s v="C67302020"/>
        <s v="C67312020"/>
        <s v="C67322020"/>
        <s v="C67332020"/>
        <s v="C67342020"/>
        <s v="C67352020"/>
        <s v="C67362020"/>
        <s v="C67372020"/>
        <s v="C67382020"/>
        <s v="C67392020"/>
        <s v="C67402020"/>
        <s v="C67412020"/>
        <s v="C67422020"/>
        <s v="C67432020"/>
        <s v="C67442020"/>
        <s v="C67452020"/>
        <s v="C67462020"/>
        <s v="C67472020"/>
        <s v="C67482020"/>
        <s v="C67492020"/>
        <s v="C67502020"/>
        <s v="C67512020"/>
        <s v="C67522020"/>
        <s v="C67532020"/>
        <s v="C67542020"/>
        <s v="C67552020"/>
        <s v="C67562020"/>
        <s v="C67572020"/>
        <s v="C67582020"/>
        <s v="C67592020"/>
        <s v="C67602020"/>
        <s v="C67612020"/>
        <s v="C67622020"/>
        <s v="C67632020"/>
        <s v="C67642020"/>
        <s v="C67652020"/>
        <s v="C67662020"/>
        <s v="C67672020"/>
        <s v="C67682020"/>
        <s v="C67692020"/>
        <s v="C67702020"/>
        <s v="C67712020"/>
        <s v="C67722020"/>
        <s v="C67732020"/>
        <s v="C67742020"/>
        <s v="C67752020"/>
        <s v="C67762020"/>
        <s v="C67772020"/>
        <s v="C67782020"/>
        <s v="C67792020"/>
        <s v="C67802020"/>
        <s v="C67812020"/>
        <s v="C67822020"/>
        <s v="C67832020"/>
        <s v="C67842020"/>
        <s v="C67852020"/>
        <s v="C67862020"/>
        <s v="C67872020"/>
        <s v="C67882020"/>
        <s v="C67892020"/>
        <s v="C67902020"/>
        <s v="C67912020"/>
        <s v="C67922020"/>
        <s v="C67932020"/>
        <s v="C67942020"/>
        <s v="C67952020"/>
        <s v="C67962020"/>
        <s v="C67972020"/>
        <s v="C67982020"/>
        <s v="C67992020"/>
        <s v="C68002020"/>
        <s v="C68012020"/>
        <s v="C68022020"/>
        <s v="C68032020"/>
        <s v="C68042020"/>
        <s v="C68052020"/>
        <s v="C68062020"/>
        <s v="C68072020"/>
        <s v="C68082020"/>
        <s v="C68092020"/>
        <s v="C68102020"/>
        <s v="C68112020"/>
        <s v="C68122020"/>
        <s v="C68132020"/>
        <s v="C68142020"/>
        <s v="C68152020"/>
        <s v="C68162020"/>
        <s v="C68172020"/>
        <s v="C68182020"/>
        <s v="C68192020"/>
        <s v="C68202020"/>
        <s v="C68212020"/>
        <s v="C68222020"/>
        <s v="C68232020"/>
        <s v="C68242020"/>
        <s v="C68252020"/>
        <s v="C68262020"/>
        <s v="C68272020"/>
        <s v="C68282020"/>
        <s v="C68292020"/>
        <s v="C68302020"/>
        <s v="C68312020"/>
        <s v="C68322020"/>
        <s v="C68332020"/>
        <s v="C68342020"/>
        <s v="C68352020"/>
        <s v="C68362020"/>
        <s v="C68372020"/>
        <s v="C68382020"/>
        <s v="C68392020"/>
        <s v="C68402020"/>
        <s v="C68412020"/>
        <s v="C68422020"/>
        <s v="C68432020"/>
        <s v="C68442020"/>
        <s v="C68452020"/>
        <s v="C68462020"/>
        <s v="C68472020"/>
        <s v="C68482020"/>
        <s v="C68492020"/>
        <s v="C68502020"/>
        <s v="C68512020"/>
        <s v="C68522020"/>
        <s v="C68532020"/>
        <s v="C68542020"/>
        <s v="C68552020"/>
        <s v="C68562020"/>
        <s v="C68572020"/>
        <s v="C68582020"/>
        <s v="C68592020"/>
        <s v="C68602020"/>
        <s v="C68612020"/>
        <s v="C68622020"/>
        <s v="C68632020"/>
        <s v="C68642020"/>
        <s v="C68652020"/>
        <s v="C68662020"/>
        <s v="C68672020"/>
        <s v="C68682020"/>
        <s v="C68692020"/>
        <s v="C68702020"/>
        <s v="C68712020"/>
        <s v="C68722020"/>
        <s v="C68732020"/>
        <s v="C68742020"/>
        <s v="C68752020"/>
        <s v="C68762020"/>
        <s v="C68772020"/>
        <s v="C68782020"/>
        <s v="C68792020"/>
        <s v="C68802020"/>
        <s v="C68812020"/>
        <s v="C68822020"/>
        <s v="C68832020"/>
        <s v="C68842020"/>
        <s v="C68852020"/>
        <s v="C68862020"/>
        <s v="C68872020"/>
        <s v="C68882020"/>
        <s v="C68892020"/>
        <s v="C68902020"/>
        <s v="C68912020"/>
        <s v="C68922020"/>
        <s v="C68932020"/>
        <s v="C68942020"/>
        <s v="C68952020"/>
        <s v="C68962020"/>
        <s v="C68972020"/>
        <s v="C68982020"/>
        <s v="C68992020"/>
        <s v="C69002020"/>
        <s v="C69012020"/>
        <s v="C69022020"/>
        <s v="C69032020"/>
        <s v="C69042020"/>
        <s v="C69052020"/>
        <s v="C69062020"/>
        <s v="C69072020"/>
        <s v="C69092020"/>
        <s v="C69102020"/>
        <s v="C69112020"/>
        <s v="C69122020"/>
        <s v="C69132020"/>
        <s v="C69142020"/>
        <s v="C69152020"/>
        <s v="C69162020"/>
        <s v="C69172020"/>
        <s v="C69182020"/>
        <s v="C69192020"/>
        <s v="C69202020"/>
        <s v="C69212020"/>
        <s v="C69222020"/>
        <s v="C69232020"/>
        <s v="C69242020"/>
        <s v="C69252020"/>
        <s v="C69262020"/>
        <s v="C69272020"/>
        <s v="C69282020"/>
        <s v="C69292020"/>
        <s v="C69302020"/>
        <s v="C69322020"/>
        <s v="C69342020"/>
        <s v="C69352020"/>
        <s v="C69362020"/>
        <s v="C69372020"/>
        <s v="C69382020"/>
        <s v="C69392020"/>
        <s v="C69402020"/>
        <s v="C69412020"/>
        <s v="C69422020"/>
        <s v="C69432020"/>
        <s v="C69442020"/>
        <s v="C69452020"/>
        <s v="C69462020"/>
        <s v="C69472020"/>
        <s v="C69482020"/>
        <s v="C69492020"/>
        <s v="C69502020"/>
        <s v="C69512020"/>
        <s v="C69522020"/>
        <s v="C69532020"/>
        <s v="C69542020"/>
        <s v="C69562020"/>
        <s v="C69572020"/>
        <s v="C69582020"/>
        <s v="C69592020"/>
        <s v="C69602020"/>
        <s v="C69612020"/>
        <s v="C69622020"/>
        <s v="C69632020"/>
        <s v="C69642020"/>
        <s v="C69652020"/>
        <s v="C69662020"/>
        <s v="C69672020"/>
        <s v="C69682020"/>
        <s v="C69692020"/>
        <s v="C69702020"/>
        <s v="C69712020"/>
        <s v="C69722020"/>
        <s v="C69732020"/>
        <s v="C69742020"/>
        <s v="C69752020"/>
        <s v="C69762020"/>
        <s v="C69772020"/>
        <s v="C69782020"/>
        <s v="C69792020"/>
        <s v="C69802020"/>
        <s v="C69812020"/>
        <s v="C69822020"/>
        <s v="C69832020"/>
        <s v="C69842020"/>
        <s v="C69852020"/>
        <s v="C69862020"/>
        <s v="C69872020"/>
        <s v="C69882020"/>
        <s v="C69892020"/>
        <s v="C69902020"/>
        <s v="C69912020"/>
        <s v="C69922020"/>
        <s v="C69932020"/>
        <s v="C69942020"/>
        <s v="C69952020"/>
        <s v="C69962020"/>
        <s v="C69972020"/>
        <s v="C69982020"/>
        <s v="C69992020"/>
        <s v="C70002020"/>
        <s v="C70012020"/>
        <s v="C70022020"/>
        <s v="C70032020"/>
        <s v="C70042020"/>
        <s v="C70052020"/>
        <s v="C70062020"/>
        <s v="C70072020"/>
        <s v="C70082020"/>
        <s v="C70092020"/>
        <s v="C70102020"/>
        <s v="C70112020"/>
        <s v="C70122020"/>
        <s v="C70132020"/>
        <s v="C70142020"/>
        <s v="C70152020"/>
        <s v="C70162020"/>
        <s v="C70172020"/>
        <s v="C70182020"/>
        <s v="C70192020"/>
        <s v="C70202020"/>
        <s v="C70212020"/>
        <s v="C70222020"/>
        <s v="C70232020"/>
        <s v="C70242020"/>
        <s v="C70252020"/>
        <s v="C70262020"/>
        <s v="C70282020"/>
        <s v="C70292020"/>
        <s v="C70302020"/>
        <s v="C70322020"/>
        <s v="C70332020"/>
        <s v="C70342020"/>
        <s v="C70352020"/>
        <s v="C70372020"/>
        <s v="C70382020"/>
        <s v="C70392020"/>
        <s v="C70412020"/>
        <s v="C70422020"/>
        <s v="C70432020"/>
        <s v="C70442020"/>
        <s v="C70452020"/>
        <s v="C70462020"/>
        <s v="C70472020"/>
        <s v="C70482020"/>
        <s v="C70492020"/>
        <s v="C70502020"/>
        <s v="C70512020"/>
        <s v="C70522020"/>
        <s v="C70532020"/>
        <s v="C70542020"/>
        <s v="C70552020"/>
        <s v="C70562020"/>
        <s v="C70572020"/>
        <s v="C70582020"/>
        <s v="C70592020"/>
        <s v="C70602020"/>
        <s v="C70612020"/>
        <s v="C70622020"/>
        <s v="C70632020"/>
        <s v="C70642020"/>
        <s v="C70662020"/>
        <s v="C70672020"/>
        <s v="C70692020"/>
        <s v="C70702020"/>
        <s v="C70732020"/>
        <s v="C70742020"/>
        <s v="C70752020"/>
        <s v="C70762020"/>
        <s v="C70772020"/>
        <s v="C70782020"/>
        <s v="C70792020"/>
        <s v="C70802020"/>
        <s v="C70812020"/>
        <s v="C70822020"/>
        <s v="C70832020"/>
        <s v="C70842020"/>
        <s v="C70852020"/>
        <s v="C70862020"/>
        <s v="C70872020"/>
        <s v="C70882020"/>
        <s v="C70912020"/>
        <s v="C70942020"/>
        <s v="C70952020"/>
        <s v="C70962020"/>
        <s v="C70972020"/>
        <s v="C70982020"/>
        <s v="C71002020"/>
        <s v="C71012020"/>
        <s v="C71022020"/>
        <s v="C71032020"/>
        <s v="C71042020"/>
        <s v="C71052020"/>
        <s v="C71062020"/>
        <s v="C71072020"/>
        <s v="C71082020"/>
        <s v="C71092020"/>
        <s v="C71102020"/>
        <s v="C71112020"/>
        <s v="C71122020"/>
        <s v="C71132020"/>
        <s v="C71142020"/>
        <s v="C71152020"/>
        <s v="C71162020"/>
        <s v="C71172020"/>
        <s v="C71182020"/>
        <s v="C71192020"/>
        <s v="C71202020"/>
        <s v="C71212020"/>
        <s v="C71222020"/>
        <s v="C71232020"/>
        <s v="C71242020"/>
        <s v="C71252020"/>
        <s v="C71262020"/>
        <s v="C71272020"/>
        <s v="C71282020"/>
        <s v="C71292020"/>
        <s v="C71302020"/>
        <s v="C71312020"/>
        <s v="C71322020"/>
        <s v="C71332020"/>
        <s v="C71342020"/>
        <s v="C71352020"/>
        <s v="C71362020"/>
        <s v="C71372020"/>
        <s v="C71382020"/>
        <s v="C71392020"/>
        <s v="C71402020"/>
        <s v="C71412020"/>
        <s v="C71422020"/>
        <s v="C71432020"/>
        <s v="C71442020"/>
        <s v="C71452020"/>
        <s v="C71462020"/>
        <s v="C71472020"/>
        <s v="C71482020"/>
        <s v="C71492020"/>
        <s v="C71502020"/>
        <s v="C71512020"/>
        <s v="C71522020"/>
        <s v="C71532020"/>
        <s v="C71542020"/>
        <s v="C71552020"/>
        <s v="C71562020"/>
        <s v="C71572020"/>
        <s v="C71582020"/>
        <s v="C71592020"/>
        <s v="C71602020"/>
        <s v="C71612020"/>
        <s v="C71622020"/>
        <s v="C71632020"/>
        <s v="C71642020"/>
        <s v="C71822020 "/>
        <s v="C75022020"/>
        <s v="C75032020"/>
        <s v="C75042020"/>
        <s v="C75052020"/>
        <s v="C75062020"/>
        <s v="C75072020"/>
        <s v="C75082020"/>
        <s v="C75092020"/>
        <s v="C75102020"/>
        <s v="C75112020"/>
        <s v="C75122020"/>
        <s v="C75132020"/>
        <s v="C75142020"/>
        <s v="C75152020"/>
        <s v="C75162020"/>
        <s v="C75172020"/>
        <s v="C75182020"/>
        <s v="C75192020"/>
        <s v="C75202020"/>
        <s v="C75212020"/>
        <s v="C75222020"/>
        <s v="C75232020"/>
        <s v="C75242020"/>
        <s v="C75252020"/>
        <s v="C75262020"/>
        <s v="C76022020"/>
        <s v="C76032020"/>
        <s v="C76042020"/>
        <s v="C76052020"/>
        <s v="C76062020"/>
        <s v="C76072020"/>
        <s v="C76082020"/>
        <s v="C76092020"/>
        <s v="C76102020"/>
        <s v="C76112020"/>
        <s v="C76122020"/>
        <s v="C76132020"/>
        <s v="C76152020"/>
        <s v="C76162020"/>
        <s v="C76172020"/>
        <s v="C76182020"/>
        <s v="C76192020"/>
        <s v="C76202020"/>
        <s v="C76212020"/>
        <s v="C76222020"/>
        <s v="C76232020"/>
        <s v="C76262020"/>
        <s v="C76272020"/>
        <s v="C76282020"/>
        <s v="C76312020"/>
        <s v="C76322020"/>
        <s v="C77022020"/>
        <s v="C77032020"/>
        <s v="C77042020"/>
        <s v="C77052020"/>
        <s v="C77062020"/>
        <s v="C77072020"/>
        <s v="C77082020"/>
        <s v="C77092020"/>
        <s v="C77102020"/>
        <s v="C77112020"/>
        <s v="C77122020"/>
        <s v="C77132020"/>
        <s v="C77142020"/>
        <s v="C77152020"/>
        <s v="C77162020"/>
        <s v="C77172020"/>
        <s v="C77182020"/>
        <s v="C77192020"/>
        <s v="C77202020"/>
        <s v="C77212020"/>
        <s v="C77222020"/>
        <s v="C77232020"/>
        <s v="C77242020"/>
        <s v="C77252020"/>
        <s v="C77262020"/>
        <s v="C77272020"/>
        <s v="C77282020"/>
        <s v="C77292020"/>
        <s v="C77302020"/>
        <s v="C77312020"/>
        <s v="C77322020"/>
        <s v="C77332020"/>
        <s v="C77342020"/>
        <s v="C77352020"/>
        <s v="C77362020"/>
        <s v="C77372020"/>
        <s v="C77382020"/>
        <s v="C77392020"/>
        <s v="C77402020"/>
        <s v="C77412020"/>
        <s v="C77422020"/>
        <s v="C77432020"/>
        <s v="C77442020"/>
        <s v="C77452020"/>
        <s v="C77462020"/>
        <s v="C77472020"/>
        <s v="C77482020"/>
        <s v="C77492020"/>
        <s v="C77502020"/>
        <s v="C77512020"/>
        <s v="C77522020"/>
        <s v="C77532020"/>
        <s v="C77542020"/>
        <s v="C77552020"/>
        <s v="C77562020"/>
        <s v="C77572020"/>
        <s v="C77582020"/>
        <s v="C77592020"/>
        <s v="C77602020"/>
        <s v="C77612020"/>
        <s v="C77622020"/>
        <s v="C77632020"/>
        <s v="C77642020"/>
        <s v="C77652020"/>
        <s v="C77662020"/>
        <s v="C77672020"/>
        <s v="C77682020"/>
        <s v="C77692020"/>
        <s v="C77702020"/>
        <s v="C77712020"/>
        <s v="C77722020"/>
        <s v="C77732020"/>
        <s v="C77742020"/>
        <s v="C77752020"/>
        <s v="C77762020"/>
        <s v="C77772020"/>
        <s v="C77782020"/>
        <s v="C77792020"/>
        <s v="C77802020"/>
        <s v="C77812020"/>
        <s v="C77822020"/>
        <s v="C77832020"/>
        <s v="C77842020"/>
        <s v="C77852020"/>
        <s v="C77862020"/>
        <s v="C77872020"/>
        <s v="C77882020"/>
        <s v="C77892020"/>
        <s v="C77902020"/>
        <s v="C77912020"/>
        <s v="C77922020"/>
        <s v="C77932020"/>
        <s v="C77942020"/>
        <s v="C78022020"/>
        <s v="C78032020"/>
        <s v="C78042020"/>
        <s v="C78052020"/>
        <s v="C78062020"/>
        <s v="C78072020"/>
        <s v="C78082020"/>
        <s v="C78092020"/>
        <s v="C78102020"/>
        <s v="C78112020"/>
        <s v="C78122020"/>
        <s v="C78132020"/>
        <s v="C78142020"/>
        <s v="C78152020"/>
        <s v="C78162020"/>
        <s v="C78182020"/>
        <s v="C78192020"/>
        <s v="C78202020"/>
        <s v="C78212020"/>
        <s v="C78222020"/>
        <s v="C78232020"/>
        <s v="C78242020"/>
        <s v="C78252020"/>
        <s v="C78262020"/>
        <s v="C78272020"/>
        <s v="C78282020"/>
        <s v="C78292020"/>
        <s v="C78302020"/>
        <s v="C78312020"/>
        <s v="C78322020"/>
        <s v="C78332020"/>
        <s v="C78342020"/>
        <s v="C78352020"/>
        <s v="C78362020"/>
        <s v="C78372020"/>
        <s v="C78382020"/>
        <s v="C78392020"/>
        <s v="C78422020"/>
        <s v="C78432020"/>
        <s v="C78442020"/>
        <s v="C78452020"/>
        <s v="C79022020"/>
        <s v="C79032020"/>
        <s v="C79042020"/>
        <s v="C79052020"/>
        <s v="C79062020"/>
        <s v="C79072020"/>
        <s v="C79082020"/>
        <s v="C79092020"/>
        <s v="C79102020"/>
        <s v="C79112020"/>
        <s v="C79122020"/>
        <s v="C79132020"/>
        <s v="C79142020"/>
        <s v="C79152020"/>
        <s v="C79162020"/>
        <s v="C79172020"/>
        <s v="C79182020"/>
        <s v="C79192020"/>
        <s v="C79202020"/>
        <s v="C79212020"/>
        <s v="C79222020"/>
        <s v="C79232020"/>
        <s v="C79242020"/>
        <s v="C79252020"/>
        <s v="C79262020"/>
        <s v="C79272020"/>
        <s v="C79282020"/>
        <s v="C79292020"/>
        <s v="C79302020"/>
        <s v="C79312020"/>
        <s v="C79322020"/>
        <s v="C79332020"/>
        <s v="C79342020"/>
        <s v="C79352020"/>
        <s v="C79362020"/>
        <s v="C79372020"/>
        <s v="C79382020"/>
        <s v="C79392020"/>
        <s v="C79402020"/>
        <s v="C80022020"/>
        <s v="C80032020"/>
        <s v="C80042020"/>
        <s v="C80052020"/>
        <s v="C80062020"/>
        <s v="C80072020"/>
        <s v="C80082020"/>
        <s v="C80092020"/>
        <s v="C80102020"/>
        <s v="C80112020"/>
        <s v="C80122020"/>
        <s v="C80132020"/>
        <s v="C80142020"/>
        <s v="C80152020"/>
        <s v="C80162020"/>
        <s v="C80172020"/>
        <s v="C80182020"/>
        <s v="C80192020"/>
        <s v="C80202020"/>
        <s v="C80212020"/>
        <s v="C80222020"/>
        <s v="C80232020"/>
        <s v="C80242020"/>
        <s v="C80252020"/>
        <s v="C80262020"/>
        <s v="C80272020"/>
        <s v="C80282020"/>
        <s v="C80292020"/>
        <s v="C80302020"/>
        <s v="C80312020"/>
        <s v="C80322020"/>
        <s v="C80332020"/>
        <s v="C80342020"/>
        <s v="C80352020"/>
        <s v="C80362020"/>
        <s v="C80372020"/>
        <s v="C80382020"/>
        <s v="C80392020"/>
        <s v="C80402020"/>
        <s v="C80412020"/>
        <s v="C80422020"/>
        <s v="C80432020"/>
        <s v="C80442020"/>
        <s v="C81012020"/>
        <s v="C81022020"/>
        <s v="C81032020"/>
        <s v="C81042020"/>
        <s v="C81052020"/>
        <s v="C81062020"/>
        <s v="C82012020"/>
        <s v="C82032020"/>
        <s v="C82042020"/>
        <s v="C82052020"/>
        <s v="C82062020"/>
        <s v="C82072020"/>
        <s v="C82092020"/>
        <s v="C82102020"/>
        <s v="C82112020"/>
        <s v="C82122020"/>
        <s v="C82132020"/>
        <s v="C82142020"/>
        <s v="C82152020"/>
        <s v="C82162020"/>
        <s v="C82172020"/>
        <s v="C82182020"/>
        <s v="C82192020"/>
        <s v="C82202020"/>
        <s v="C82212020"/>
        <s v="C82222020"/>
        <s v="C83012020"/>
        <s v="C83022020"/>
        <s v="C83032020"/>
        <s v="C83042020"/>
        <s v="C83522020"/>
        <s v="C83532020"/>
        <s v="C83542020"/>
        <s v="C83552020"/>
        <s v="C83562020"/>
        <s v="C83572020"/>
        <s v="C83582020"/>
        <s v="C83602020"/>
        <s v="C83612020"/>
        <s v="C83612020-C83682020"/>
        <s v="C83622020"/>
        <s v="C83632020"/>
        <s v="C83652020"/>
        <s v="C83702020"/>
        <s v="C83712020 "/>
        <s v="C83722020"/>
        <s v="C83732020"/>
        <s v="C84512020"/>
        <s v="C84612020"/>
        <s v="C84622020"/>
      </sharedItems>
    </cacheField>
    <cacheField name="Códigos UNSPSC" numFmtId="0">
      <sharedItems containsMixedTypes="1" containsNumber="1" containsInteger="1" minValue="14111608" maxValue="93151501" count="122">
        <n v="14111608"/>
        <n v="32131000"/>
        <n v="32150000"/>
        <n v="32151802"/>
        <n v="41122703"/>
        <n v="42241700"/>
        <n v="43211500"/>
        <n v="43211507"/>
        <n v="43211508"/>
        <n v="43230000"/>
        <n v="43231500"/>
        <n v="43231512"/>
        <n v="43231600"/>
        <n v="43232202"/>
        <n v="43232300"/>
        <n v="43232303"/>
        <n v="43232604"/>
        <n v="43232701"/>
        <n v="43233205"/>
        <n v="43233415"/>
        <n v="44000000"/>
        <n v="44103100"/>
        <n v="45111805"/>
        <n v="45111902"/>
        <n v="46171622"/>
        <n v="46182200"/>
        <n v="51101500"/>
        <n v="71151106"/>
        <n v="72101507"/>
        <n v="72153613"/>
        <n v="72154066"/>
        <n v="77102001"/>
        <n v="77102003"/>
        <n v="78111502"/>
        <n v="78181500"/>
        <n v="78181701"/>
        <n v="80101500"/>
        <n v="80101504"/>
        <n v="80101506"/>
        <n v="80111502"/>
        <n v="80111607"/>
        <n v="80111616"/>
        <n v="80111620"/>
        <n v="80131502"/>
        <n v="80131802"/>
        <n v="80141500"/>
        <n v="80141600"/>
        <n v="80141607"/>
        <n v="80141618"/>
        <n v="81111500"/>
        <n v="81111501"/>
        <n v="81111506"/>
        <n v="81111509"/>
        <n v="81111510"/>
        <n v="81111800"/>
        <n v="81111801"/>
        <n v="81111803"/>
        <n v="81111805"/>
        <n v="81111811"/>
        <n v="81112007"/>
        <n v="81112100"/>
        <n v="81112101"/>
        <n v="81112107"/>
        <n v="81112200"/>
        <n v="81112204"/>
        <n v="81112500"/>
        <n v="81112501"/>
        <n v="81112502"/>
        <n v="81131504"/>
        <n v="81141601"/>
        <n v="82101500"/>
        <n v="82111902"/>
        <n v="82121800"/>
        <n v="83111505"/>
        <n v="84111505"/>
        <n v="84111802"/>
        <n v="84121705"/>
        <n v="84121806"/>
        <n v="84131602"/>
        <n v="85101706"/>
        <n v="86101705"/>
        <n v="86101804"/>
        <n v="86101808"/>
        <n v="86132001"/>
        <n v="93131700"/>
        <n v="93131704"/>
        <n v="93141808"/>
        <n v="93151501"/>
        <s v="14111514;55101509"/>
        <s v="32151802"/>
        <s v="43230000"/>
        <s v="43231512&#10;43222644"/>
        <s v="43232701"/>
        <s v="46182200;93141808"/>
        <s v="46187000&#10;46182000"/>
        <s v="49220000;49221500;53102900;53101804;53102502"/>
        <s v="76111500 ;90101700;92121504"/>
        <s v="78131602;80161506"/>
        <s v="80101500"/>
        <s v="80101506"/>
        <s v="80101510"/>
        <s v="80111500;80101511"/>
        <s v="80111502"/>
        <s v="80111607"/>
        <s v="80121610"/>
        <s v="80141600; 80141606;80141613"/>
        <s v="80141902"/>
        <s v="81111803"/>
        <s v="81112101"/>
        <s v="81112200"/>
        <s v="81112200&#10;81112200"/>
        <s v="83111501"/>
        <s v="83120000 ; 93151509;55111500"/>
        <s v="83121700;83121703;82101903"/>
        <s v="85101703;93141808"/>
        <s v="85101706"/>
        <s v="85121800-85122200"/>
        <s v="85121800;85122200"/>
        <s v="86101808"/>
        <s v="93141506;86101808"/>
        <s v="93141514"/>
        <s v="94121505;80141607;93141808;60105610"/>
      </sharedItems>
    </cacheField>
    <cacheField name="Descripción" numFmtId="0">
      <sharedItems count="327" longText="1">
        <s v=" Arrendamiento del Chatbot"/>
        <s v=" Prestar servicios profesionales para la  elaboración de un concepto respecto a la vinculación de la compañía a la gestión de la contratación que realiza al SECOP II según lo informado por la Agencia Nacional Colombia Compra Eficiente"/>
        <s v="&quot;Prestación de Servicios de gestion de cobro en etapa persuasiva y prejuridica de firmas externas para Cartera ARL, y recobros por Mora a la Fecha del evento por GESTION DE COBRANZA CARTERA APORTES CONCILIACION&quot;"/>
        <s v="&quot;Prestar sus servicios a la Gerencia de Afiliaciones y Novedades en la revisión, validación, conciliación y gestión de los procesos de mantenimiento de pólizas de los ramos de vida individual y colectivo. &quot;"/>
        <s v="&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quot;"/>
        <s v="&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quot;"/>
        <s v="Actualización  del  modelo de actuación comercial positiva con el nuevo plan estratégico de la compañía"/>
        <s v="Adecuación sedes nuevas compañía (4) (Meta, Quibdó, Casanare y Norte de Santander)"/>
        <s v="Administrador de Cartera"/>
        <s v="Adquisición de estudio de la calidad del servicio de las ARL"/>
        <s v="Adquisición licenciamiento adicional SAP ERP (Usuario final)"/>
        <s v="Adquisición Licenciamiento ADMANAGER"/>
        <s v="Arrendamiento de la plataforma tecnológica para la gestión del plan puntos para aplicar el modelo de plan de incentivos de la Compañía."/>
        <s v="Arrendamiento de la Solución CITRIX"/>
        <s v="Arrendamiento de licencias del software salesforce Enterprise edition, así como los servicios de soporte tecnológico y funcional."/>
        <s v="Arrendamiento y mantenimiento del Chatbot incorporado en la página web y Fan Page de Facebook de Positiva con 30.000 iteraciones soportadas por mes"/>
        <s v="Arrendamiento; Doble factor de autenticación"/>
        <s v="Arrendamiento; Renovación de dominios Positiva"/>
        <s v="Arrendamiento; Sandboxing"/>
        <s v="Arrendamiento; Suscripción al servicio cloud - Amazon Web Services (AWS) por un año "/>
        <s v="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
        <s v="Compra de PC MAC"/>
        <s v="Compraventa: Appliances IMPERVA"/>
        <s v="Compraventa: Sistema de almacenamiento"/>
        <s v="Compraventa:; Hardware refresh Positiva"/>
        <s v="Consultoría mensual de normograda de la Compañía, y licenciamiento para obtener acceso a boletín normativo."/>
        <s v="Consultoría para medir Huella de carbono y renovar  sello de Responsabilidad Social con Fenalco Solidario"/>
        <s v="Continuidad a la atención de las lineas especializadas de intervención  DME Y MEDICINA PREVENTIVA  en la empresa cliente FISCALIA FENERAL DE LA NACIÓN a Nivel Nacional."/>
        <s v="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ontrato de prestación de servicios especializados en gestión documental para la recepción, organización y administración del archivo de gestión y central, consulta y custodia del archivo misional y administrativo de positiva"/>
        <s v="Contrato mantenimiento aplicativos sunbox y viáticos "/>
        <s v="Contrato suministro de Catering Casa Matriz"/>
        <s v="Ejecución de acciones de educación para Directivos de empresas afiliadas y clientes prospectos a traves del fortalecimiento de competencias blandas y tecnicas para el mejoramiento estrategico del ROL GERENCIAL al interior de la empresa. "/>
        <s v="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
        <s v="Endomarketing para el logro de los programas y actividades de los procesos de la Gerencia de Talento Humano."/>
        <s v="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
        <s v="Entrega a título de arrendamiento a favor de el arrendatario y éste recibe de aquel al mismo título, un inmueble de su propiedad los cuales se identifican a continuación: local 111 le corresponde un área total de 24.78 m2."/>
        <s v="Entrega a título de arrendamiento a favor de el arrendatario y éste recibe de aquel al mismo título, un inmueble de su propiedad los cuales se identifican a continuación: local ss10 k-l : le corresponde un área total de 455.21m/2"/>
        <s v="Entregar una (1) licencia oracle weblogic suite - processor perpetual pn l5900 y veinte (20) licencias oracle weblogic server standard edition - named user plus perpetual pn l58985 con sus respectivos software update license &amp; support."/>
        <s v="Gestion administrativa Cartera Vida"/>
        <s v="Honorarios;  Servicio de análisis de vulnerabilidades, penetración y Ethical Hacking"/>
        <s v="Honorarios; Servicios profesionales para la atención de procesos contractuales de tecnología."/>
        <s v="Impresión papelería negocios renovados para fidelizar los clientes de positiva"/>
        <s v="Incentivar la gestión comercial a partir del cumplimiento de metas."/>
        <s v="La Compañía requiere la contratación de abogados o firmas de abogados que cuenten con la idoneidad y experiencia procesal, amplio conocimiento en el tema especifico."/>
        <s v="La necesidad de caracterizar la población trabajadora a través del diagnostico de condiciones de salud con el fin de establecer actividades de promoción de la salud y prevención de la enfermedad"/>
        <s v="Licenciamiento Acrobat"/>
        <s v="Licenciamiento Anywhere Automation"/>
        <s v="Licenciamiento para acceso y consulta a base de datos sobre normatividad vigente que impacte a la Compañía"/>
        <s v="Licenciamiento para herramienta de consulta de listas restrictivas"/>
        <s v="Licenciamiento, soporte y actualizaciones del software GaussProfit"/>
        <s v="Licenciamiento; Renovación de la Licencia IBM SPSS Modeler Profesional y consultoría experta en mineria de datos tipo coaching "/>
        <s v="Licenciamiento; renovación de licencias  ADOBE CC para equipos MAC y sus diferentes aplicaciones, adicionalmente almacenamiento virtual de 100 GB"/>
        <s v="Licenciamiento; Renovación Licenciamiento SAINT para análisis de vulnerabilidades y pruebas de penetración de la infraestructura de Servidores y de las aplicaciones misionales  "/>
        <s v="Manejo de  redes  sociales de  la  Universidad Nacional  que  incluyen campañas  para controlar la  accidentalidad y prevención, vida saludable, valores y actividades"/>
        <s v="Mantenimiento Locativo Sedes a Nivel Nacional"/>
        <s v="Mantenimiento vehículos Bogotá"/>
        <s v="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
        <s v="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
        <s v="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
        <s v="Prestación de los servicios evaluación medica de asegurabilidad para los posibles asegurados de los diferentes ramos seguros de la compañía."/>
        <s v="Prestación de Servicio soporte funcional y tecnológico del sistema de información IAXIS"/>
        <s v="Prestación de servicio, Implementación nuevas funcionalidades ERP (SAP)"/>
        <s v="Prestación de Servicio; desarrollo de nuevos productos sobre la plataforma IAXIS y web"/>
        <s v="Prestación de servicios   motivador reinducción"/>
        <s v="Prestación de servicios   sitio sobre ms SharePoint gestión conocimiento"/>
        <s v="Prestación de servicios  capacita brigadas de emergencia"/>
        <s v="Prestación de servicios  exámenes de prevención para la identificación precozmente enfermedades de neoplasias en cuello uterino, mama, próstata  y tratamiento oportuno"/>
        <s v="Prestación de servicios  exámenes de salud ocupacional para ingreso, retiro y  seguimiento de los colaboradores, entre otros."/>
        <s v="Prestación de servicios  para el programa de prevención y vigilancia de los desordenes músculo esqueléticos"/>
        <s v="Prestación de servicios  para medición de cargas laborales"/>
        <s v="Prestación de servicios  pyme como asistencia jurídica, cerrajería, plomería, electricidad, celador sustituto, referencia y coordinación de otros profesionales, transmisión de mensajes urgentes."/>
        <s v="Prestación de servicios  riesgo psicosocial para contribuir al bienestar integral de los colaboradores desde su dimensión familiar, social y mental mejorando su calidad de vida"/>
        <s v="Prestación de servicios  talleres riesgo psicosocial para contribuir al bienestar integral de los colaboradores desde su dimensión familiar, social y mental mejorando su calidad de vida"/>
        <s v="Prestación de servicios  universidades como electricidad, cerrajería, vigilancia, asistencia jurídica, ambulancia, plomería, vidriería."/>
        <s v="Prestación de servicios - viajes comerciales - tiquetes"/>
        <s v="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
        <s v="Prestación de servicios / contar con el defensor del consumidor financiero"/>
        <s v="Prestación de servicios / contar con un programa de fidelización y experiencia para los clientes."/>
        <s v="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
        <s v="Prestación de servicios / realizar la undécima medición de satisfacción y experiencia con los productos y servicios que ofrece positiva compañía de seguros s.a. dirigida a clientes, empresas ramo rl, tomadores de póliza seguros de vida, intermediarios y proveedores."/>
        <s v="Prestación de servicios caja de compensación"/>
        <s v="Prestación de servicios capacitación colaboradores e intermediarios"/>
        <s v="Prestación de servicios de adquisición de licenciamiento y equipo para plataformas aruba."/>
        <s v="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
        <s v="Prestación de servicios de área protegida en las cinco ciudades principales (Bogotá, Medellín, barranquilla, Cali y Bucaramanga)"/>
        <s v="Prestación de servicios de Aseo sedes de la compañía (Vigencia Julio -diciembre 2020)"/>
        <s v="Prestación de servicios de asesoría para el fomento de estilos de vida y trabajo saludable en las sedes ubicadas en la ciudad de Bogotá"/>
        <s v="Prestación de servicios de asesoría relacionada con la temática de  tres sendas de valor bajo la metodología LEAN"/>
        <s v="Prestación de servicios de asesoría, acompañamiento y capacitación en materia de promoción y prevención"/>
        <s v="Prestación de servicios de asesorías especificas en psicología clínica dentro de los programas de promoción y prevención de la salud mental a nivel nacional"/>
        <s v="Prestación de servicios de asistencia adulto mayor como traslado para citas médicas, coordinación y envío de medicamentos, toma de muestras de laboratorio, aseadora por incapacidad."/>
        <s v="Prestación de servicios de asistencia como asistente personal que proporciona información sobre floristerías, restaurantes, hoteles, boletos de avión, centros culturales, entrega de productos."/>
        <s v="Prestación de servicios de asistencia escolar como orientación telefónica y envío de profesor."/>
        <s v="Prestación de servicios de asistencia exequial para mascotas como el servicio funerario (perro o gato), cremación, devolución de cenizas."/>
        <s v="Prestación de servicios de asistencia hogar como cerrajería, plomería, electricista, vidriería, lavado de alfombras, vigilancia, mudanza, bodegaje, limpieza."/>
        <s v="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Prestación de servicios de asistencia médica como orientación telefónica, médico a domicilio por emergencia, traslado terrestre en ambulancia, toma de muestras de laboratorio."/>
        <s v="Prestación de servicios de asistencia nutricional telefónica en temas relacionados con la alimentación, estilos de vida y aspectos sanitarios."/>
        <s v="Prestación de servicios de asistencia para bicicletas como asistencia en vías, alistamiento básico, mantenimiento, reparación, seguridad para el bici usuario y dispositivo de seguridad para bicicletas "/>
        <s v="Prestación de servicios de asistencia para segunda opinión médica para un diagnóstico o tratamiento que haya recibido de parte de un médico especialista."/>
        <s v="Prestación de servicios de asistencia psicológica  relacionada con orientación telefónica por bullying, ansiedad, miedos, divorcio, muerte de un ser querido."/>
        <s v="Prestación de servicios de asistencia tecnológica como soporte técnico telefónico, técnico a domicilio, asistencia remota."/>
        <s v="Prestación de servicios de asistencias exequiales como funeraria, velación, cremación, urna de cenizas, exhumación, cenizario, ozario,  auxilio por ubicación geográfica, auxilio por uso de lote en propiedad, traslado a nivel nacional, repatriación."/>
        <s v="Prestación de servicios de auditoría por ente certificador, Afiliación ICONTEC PLATAFORMA E-NORMAS Y AUDITORIA DE SEGUIMIENTO"/>
        <s v="Prestación de servicios de avalúos inmuebles"/>
        <s v="Prestación de servicios de coaching empresarial dirigida a aliados estratégicos en temas relacionados con direccionamiento estratégico y definición de metas conjuntas que permitan a las partes cumplir con sus indicadores estratégicos. "/>
        <s v="Prestación de Servicios de Compra de registros al operador de información  por datos Seguridad social sistema de Riesgos laborales."/>
        <s v="Prestación de servicios de comunicaciones a traves del canal dedicado de internet que funcionará como Canal de contingencia y Prestación de serviciosde internet público inalámbrico y gratuito wifi"/>
        <s v="Prestación de servicios de Conectividad Wan de la red nacional, servicios de Datacenter"/>
        <s v="Prestación de servicios de Conectividad Wan de la red nacional, servicios de Datacenter "/>
        <s v="Prestación de Servicios de Contact Center"/>
        <s v="Prestación de Servicios de firma electrónica ADOBE SIGN"/>
        <s v="Prestación de Servicios de gestion de cobro en etapa persuasiva y prejuridica de firmas externas para Cartera ARL, y recobros por Mora a la Fecha del evento por GESTION DE COBRANZA CARTERA APORTES CONCILIACION"/>
        <s v="Prestación de Servicios de gestion servicios de gestion de cobro de cartera RAMO DE PERSONAS"/>
        <s v="Prestación de servicios de la Solución de telefonía IP  y Soporte técnico en sitio y remoto 5x8 para plataforma de monitoreo y gestión"/>
        <s v="Prestación de servicios de logística para eventos y capacitaciones"/>
        <s v="Prestación de servicios de mantenimiento aires acondicionados a nivel nacional"/>
        <s v="Prestación de servicios de mantenimiento de la maquina de impresión de carnets para atender las necesidades de carnetizacion del personal de planta de la Compañía.  Igualmente comprar los carnets pre impresos y elementos para portar este documento."/>
        <s v="Prestación de servicios de mantenimiento de mobiliario a nivel nacional"/>
        <s v="Prestación de servicios de mantenimientos de digiturno"/>
        <s v="Prestación de servicios de medicina preventiva y del trabajo, valoración del riesgo cardiovascular para la alta dirección a nivel nacional"/>
        <s v="Prestación de Servicios de operador 7*24 y apoyo en tareas de los servicios de infraestructura que incluye administración de Aranda basado en ITIL"/>
        <s v="Prestación de servicios de procesamiento de información y transferencia a las bases de datos de POSITIVA"/>
        <s v="Prestación de servicios de procesamiento de información y transferencia a las bases de datos de POSITIVA."/>
        <s v="PRESTACION DE SERVICIOS DE PROMOCION Y PREVENCION – SERVICIOS_ESPECIALIZADOS_ZONA_ATLANTICO"/>
        <s v="PRESTACION DE SERVICIOS DE PROMOCION Y PREVENCION – SERVICIOS_ESPECIALIZADOS_ZONA_BOGOTA"/>
        <s v="Prestación de servicios de promoción y prevención basado en el desestimulo y prevención  del consumo de sustancias psicoactivas, tabaquismos y alcohol, documentación del programa socialización e intervención."/>
        <s v="Prestación de servicios de promoción y prevención en actividades de prevención de los riesgo psicosociales"/>
        <s v="Prestación de servicios de promoción y prevención en las  actividades de prevención de los riesgos biomecánicos, actividades de asesoría y acompañamiento en estilo de vida saludable, actividades de vigilancia epidemiológica"/>
        <s v="Prestación de servicios de promoción y prevención en medicina preventiva y del trabajo nivel central y Bogotá"/>
        <s v="Prestación de servicios de promoción y prevención en medicina preventiva y del trabajo y la estrategia de higiene y seguridad industrial en la regional central y Orinoquia."/>
        <s v="Prestación de servicios de promoción y prevención en seguridad e higiene industrial y medicina preventiva y del trabajo en la regional centro sur y pacifico"/>
        <s v="Prestación de servicios de promoción y prevención en seguridad e higiene industrial y medicina preventiva y del trabajo en la regional noroccidente"/>
        <s v="Prestación de servicios de promoción y prevención en seguridad e higiene industrial y medicina preventiva y del trabajo en la regionales del pacifico"/>
        <s v="Prestación de servicios de promoción y prevención para actividades de zona segura-ambulancia para la prestación del servicio de atención médica preospitalaria, para empresa atendida en el Departamento de Antioquia"/>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
        <s v="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
        <s v="Prestación de servicios de promoción y prevención para evaluaciones psicotécnicas para la certificación de porte de armas en cumplimiento de los lineamientos normativos de la Ley 1539 de 2012 y Decreto 2368 de 2012, Circular 185 de 2015. "/>
        <s v="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
        <s v="Prestación de servicios de Promoción y Prevención para implementar, mejorar y/o mantener actividades de,  asesoría, asistencia técnica y de formación en Seguridad y Salud en el Trabajo"/>
        <s v="Prestación de servicios de Promoción y Prevención para implementar, mejorar y/o mantener actividades de,  asesoría, asistencia técnica y de formación en Seguridad y Salud en el Trabajo Sucursal tipo A Coordinadora Valle"/>
        <s v="Prestación de servicios de Promoción y Prevención para implementar, mejorar y/o mantener actividades de,  asesoría, asistencia técnica y de formación en Seguridad y Salud en el Trabajo, especialmente en cuanto a planes de emergencia"/>
        <s v="Prestación de servicios de Promoción y Prevención para implementar, mejorar y/o mantener las actividades de consultoría, asesoría, asistencia técnica  y de formación en Seguridad y Salud en el Trabajo  Sucursal Caldas Zona Antioquia"/>
        <s v="Prestación de servicios de promoción y prevención para implementar, mejorar y/o mantener las actividades de consultoría, asesoría, asistencia técnica  y de formación en seguridad y salud en el trabajo sucursal córdoba - zona atlántico"/>
        <s v="Prestación de servicios de promoción y prevención para implementar, mejorar y/o mantener las actividades de consultoría, asesoría, asistencia técnica  y de formación en seguridad y salud en el trabajo Sucursal Magdalena de la Zona Atlántico"/>
        <s v="Prestación de servicios de Promoción y Prevención para implementar, mejorar y/o mantener las actividades de consultoría, asesoría, asistencia técnica  y de formación en Seguridad y Salud en el Trabajo Sucursal Quindío Zona Antioquia"/>
        <s v="Prestación de servicios de Promoción y Prevención para implementar, mejorar y/o mantener las actividades de consultoría, asesoría, asistencia técnica  y de formación en Seguridad y Salud en el Trabajo Sucursal Risaralda- Zona Antioquia"/>
        <s v="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
        <s v="Prestación de servicios de promoción y prevención para la actividad de vigilancia epidemiológica"/>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
        <s v="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
        <s v="Prestación de servicios de promoción y prevención para la asesoría y formación en el plan estratégico de seguridad vial: estrategia de seguridad exigida por la resolución 1565 de 2014 a través de la cual  la empresa desarrolla y demuestra su gestión en seguridad vial. "/>
        <s v="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
        <s v="Prestación de servicios de promoción y prevención para las Sucursales de Bogotá Coordinadora, Bogotá Cundinamarca y Gerencia Corredores"/>
        <s v="Prestación de servicios de promoción y prevención para vigilancia epidemiológica a través de los chequeos ejecutivos"/>
        <s v="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
        <s v="Prestación de servicios de reauditoría de prestaciones asistenciales y económicas"/>
        <s v="Prestación de servicios de renovación de licencia -servicio de arrendamiento bajo la modalidad como un servicio saas del producto arriba, en el módulo arriba sourcing professional para 6 usuarios líderes, con ilimitado número de miembros de equipo y de procesos contractuales. "/>
        <s v="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s v="Prestación de Servicios de Soporte a la Plataforma Microsoft (windows server, Hiper-V, System center, Project Server, SQL, Sharepoint)"/>
        <s v="Prestación de Servicios de soporte y mantenimiento correctivo, adaptativo y evolutivo para el aplicativo Bicibles "/>
        <s v="Prestación de Servicios de Soporte y mantenimiento de la herramienta ERA (ENTREPRISE RISK ASESSOR) y la herramienta WRM "/>
        <s v="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
        <s v="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
        <s v="Prestación de servicios de Vigilancia sedes de la compañía (Vigencia Julio -diciembre 2020)"/>
        <s v="Prestación de servicios empleabilidad como orientación para el diseño de hoja de vida, orientación legal para creación de empresa "/>
        <s v="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
        <s v="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
        <s v="Prestación de servicios oftalmológicos como diagnóstico, estudio de agudeza visual, toma de presión intraocular, refracción pre y post ciclopejía y atención de emergencias oftalmológicas."/>
        <s v="Prestación de servicios outsorcing de personal"/>
        <s v="Prestación de Servicios para ajustes al modelo de sostenibilidad corporativa"/>
        <s v="Prestación de Servicios para asesoría especializada que apoye la revisión estratégica propuesta para el período 2020-2022 , ajuste y revisión de metas, indicadores ,objetivos estratégicos de la Compañía"/>
        <s v="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
        <s v="Prestación de servicios para capacitación Proveedores en cumplimiento de requisitos de normas relacionadas con la capacitación de proveedores que ejecutan funciones de la compañía"/>
        <s v="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
        <s v="Prestación de servicios para el acompañamiento financiero especializado para el análisis para determinar el importe recuperable de la inversión en asociadas - Nueva EPS de conformidad con lo lineamientos establecidos en la NIC36 - Deterioro de Activos"/>
        <s v="Prestación de servicios para el acompañamiento financiero especializado para la validación de análisis y proyecciones financieras de POSITIVA"/>
        <s v="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
        <s v="Prestación de servicios para el soporte y acompañamiento en la implementación del módulo de conciliaciones bancarias del ERP SAP"/>
        <s v="Prestación de servicios para el soporte, acompañamiento y socialización de la normatividad tributaria a nivel nacional, distrital y municipal para POSITIVA. "/>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10;"/>
        <s v="Prestación de servicios para gestionar procesos de innovación"/>
        <s v="Prestación de servicios para la asistencia técnica para el acondicionamiento físico como parte de los programas de estilos de vida y trabajo saludables en las áreas de medicina preventiva y salud musculo esquelética"/>
        <s v="Prestación de servicios para la calificación de la fortaleza financiera y capacidad de pago de siniestros derivados de la suscripción de pólizas y otras obligaciones contractuales de POSITIVA."/>
        <s v="Prestación de servicios para la infraestructura tecnológica SUCIS"/>
        <s v="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
        <s v="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Prestación de Servicios para mantenimiento y soporte de la Plataforma DATA QUALITY bajo el esquema de servicio estándar, adicional capacitación funcional y Técnica"/>
        <s v="Prestación de Servicios para producción de videos para participar en diferentes eventos"/>
        <s v="Prestación de Servicios para realizar ejercicio de revisión de Plan Estratégico, con foco de Posibles acciones e impactos del COVID 19 en la compañía."/>
        <s v="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
        <s v="Prestación de servicios para realizar investigaciones externas o internas acerca de casos de fraude y/o corrupción presentados en la entidad"/>
        <s v="Prestación de servicios para realizar investigaciones externas o internas relacionadas con LAFT , consultas en centrales de riesgo y búsqueda de información acerca de cliente , proveedores , funcionarios y quienes correspondan."/>
        <s v="Prestación de servicios para soporte  y mantenimiento de almera (simple)"/>
        <s v="Prestación de servicios plan de formación"/>
        <s v="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
        <s v="Prestación de servicios profesionales de Revisoría Fiscal "/>
        <s v="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
        <s v="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
        <s v="Prestación de servicios profesionales especializados para el soporte, acompañamiento y socialización en la implementación de las Normas Internacionales de Información Financiera y sus interpretaciones sobre todas las áreas de impacto en POSITIVA"/>
        <s v="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
        <s v="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
        <s v="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
        <s v="Prestación de servicios, Desarrollo solución producto BEPS"/>
        <s v="Prestación de servicios, Migración de la Intranet corporativa a la nueva herramienta de portales"/>
        <s v="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
        <s v="Prestación de servicios, Soporte y mantenimiento de SISE"/>
        <s v="Prestación de Servicios; arrendamiento de 50 portátiles más de contingencia"/>
        <s v="Prestación de Servicios; arrendamiento portátiles contingencia"/>
        <s v="Prestación de Servicios; mantenimiento preventivo y correctivo del circuito cerrado de televisión del sistema a nivel nacional  - CCTV y una bolsa para suministros y repuestos tecnológicos"/>
        <s v="Prestación de Servicios; Proyecto implementaciòn IPV6"/>
        <s v="Prestación de Servicios; renovación Certificados Digitales SSL para sitios WEB de la Compañía."/>
        <s v="Prestación de Servicios; renovación de  la herramienta de  Cifrado  de  Información para todas   las  aplicaciones  que  transfieren  archivos  a  SAP. Cryptocenter"/>
        <s v="Prestación de Servicios; ROADMAP - VIDA Productos FASE II"/>
        <s v="Prestación de Servicios; Soporte y mantenimiento de Videoconferencia, atención a eventos corporativos dentro y fuera de la ciudad"/>
        <s v="Prestación de Servicios; soporte y mantenimiento por 1 año sistema NAC (exigencia seguridad informatica, circular 052 de la SFC) "/>
        <s v="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
        <s v="Prestación de Servicios; Suministro e instalación de cableado estructurado"/>
        <s v="Prestacion de Servicios: Desarollos RPA"/>
        <s v="Prestacion de servicios: Renovación de Websense Data Security Suite DLP, Incluye soporte técnico "/>
        <s v="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
        <s v="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
        <s v="Prestación del servicio para el soporte funcional presencial y remoto del módulo FI-CO del ERP SAP, de acuerdo con las necesidades de POSITIVA"/>
        <s v="Prestación del servicios de soporte funcional, tecnológico y mantenimiento para los sistemas de información corporativos de atención a PQRD, Portal WEB, Intranet  y Software Base (Share Point)"/>
        <s v="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
        <s v="Prestar asesoria y elaboración de conceptos"/>
        <s v="Prestar servicio profesionales de asesoría y elaboración de conceptos jurídicos"/>
        <s v="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
        <s v="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Prestar servicios profesionales  para vigilancia y seguimiento de procesos judiciales, acciones de tutela,  iniciados en contra de la entidad"/>
        <s v="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
        <s v="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
        <s v="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
        <s v="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
        <s v="Prestar servicios profesionales de recobro vía judicial, de las prestaciones económicas y asistenciales derivadas de enfermedad laboral, contra las arl que hubieren asumido ese riesgo con anterioridad,  a prorrata del tiempo durante el cual se otorgó dicha prestación"/>
        <s v="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
        <s v="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
        <s v="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
        <s v="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
        <s v="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
        <s v="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
        <s v="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
        <s v="Prestar sus servicios a la Gerencia de Afiliaciones y Novedades en la revisión, validación, conciliación y gestión de los procesos de mantenimiento de pólizas de los ramos de vida individual y colectivo."/>
        <s v="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Procesamiento de información de diferentes procesos de diferentes areas de Positiva y transferencia a nuestras bases de datos por parte del operador de información"/>
        <s v="Proyecto especial POLICIA NACIONAL y TUSCANY, DESARROLLO TECNOLOGICO DE TALLERES WEB, Y PRODUCCION DE VIDEOS ANIMADOS"/>
        <s v="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
        <s v="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10;1.Urgencias&#10;2.Hospitalización&#10;3. unidad de terapia intensiva&#10;4. Consulta Externa&#10;Especialidades quirúrgicas&#10;Subespecialidades medicas&#10;5. Servicios de apoyo diagnóstico y terapéutico &#10;6. El Resto de lo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
        <s v="Renovación de licencia - servicio de arrendamiento bajo la modalidad de servicio saas del producto ariba, en el módulo ariba sourcing professional para 15 usuarios líderes, con ilimitado número de miembros de equipo y de procesos contractuales."/>
        <s v="Renovación de Licencias Netbackup "/>
        <s v="Renovación del licenciamiento con actualizacion y soporte para las licencias de Aranda ASSET Management, Aranda Service Desk"/>
        <s v="Renovación del Software assurance, adquisición de licenciamiento y servicios microsoft bajo el esquema enterprise agreement - Office 365"/>
        <s v="Renovación licenciamiento  de filtrado de  Contenido (Proxy) - 1100 Licencias, Forcepoint."/>
        <s v="Renovación póliza magisterio contratada por intermedio de lym"/>
        <s v="Renovación, administración y soporte de la licencia de uso del producto IMPERVA"/>
        <s v="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
        <s v="Se requiere contar con un proveedor que tenga el servicio de arrendamiento e implementación de una plataforma técnologica para la gestión del plan puntos para aplicar el modelo de plan de incentivos de la Compañía."/>
        <s v="Se requiere contratar el servicio de arrendamiento del sistema de administración de gestión humana SARA, en tecnología WEB cuyo fabricante y propietario es UNION SOLUCIONES"/>
        <s v="SERVICIOS ASESORIAS POR PROYECTO 2020"/>
        <s v="Suministrar a positiva el servicio de soporte vpn aruba via y actualización de firmware plataforma aruba compuesta por: mobility master (2)  virtual mobility controller (2), controladora 7005 (1), airwawe (1) y clear pass (2), hasta con un tope de 50 horas. "/>
        <s v="Suministro  de elementos ergonómicos, diademas, desfibrilador portátil, radios de comunicación brigada, chaleco y dotación brigadistas, tensiómetros entre otros"/>
        <s v="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
        <s v="Suministro de  elementos deportivos"/>
        <s v="Suministro de aires acondicionados a nivel nacional"/>
        <s v="Suministro de combustible nivel nacional"/>
        <s v="Suministro de elementos de protección personal y elementos de confort"/>
        <s v="Suministro de la entrega de dotación al personal que por ley tiene derecho nuestros funcionarios que cumplan con el requisito, a través de bonos efectivos para tal fin."/>
        <s v="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aterial impreso para  la divulgación de  mensajes  de promoción  y prevención de  accidentes  en  la  póliza  de Accidentes  Personales de  la   Universidad Nacional"/>
        <s v="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obiliario para espacio de innovación."/>
        <s v="Suministro de productos y/o servicios  de acuerdo con los requerimientos, cantidades y precios demandados por la compañía, para satisfacer las necesidades referentes a la entrega de incentivos a la gestión comercial"/>
        <s v="Suministro de sillas especiales para funcionarios con patologías de espalda de Positiva Compañía de Seguros S.A"/>
        <s v="Suministro de sillas para funcionarios "/>
        <s v="Suministro de una bolsa de repuestos y/o elementos tecnologicos que conlleven a la ejecucion y el buen funcionamiento de la infraestructura tecnologica de la compañía"/>
        <s v="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
        <s v="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
        <s v="Suministro, instalación y mantenimiento avisos fachada sedes compañía"/>
        <s v="Suministro; Cintas de Backup "/>
        <s v="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s de Carnés Ramo Vida y ARL"/>
        <s v="Suscripción anual al régimen financiero y cambiario con actualización bimedial a través de hojas sustituibles e internet."/>
        <s v="Suscripción anual informes financieros 120 empresas al año"/>
        <s v="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
        <s v="Tipo de información Pública-Suministro  de elementos ergonómicos, diademas, desfibrilador portátil, radios de comunicación brigada, chaleco y dotación brigadistas, tensiómetros entre otros"/>
      </sharedItems>
    </cacheField>
    <cacheField name="Fecha estimada de inicio de proceso de selección" numFmtId="0">
      <sharedItems containsDate="1" containsMixedTypes="1" minDate="2020-01-01T00:00:00" maxDate="2020-12-31T00:00:00" count="95">
        <d v="2020-01-01T00:00:00"/>
        <d v="2020-01-02T00:00:00"/>
        <d v="2020-01-07T00:00:00"/>
        <d v="2020-01-08T00:00:00"/>
        <d v="2020-01-09T00:00:00"/>
        <d v="2020-01-13T00:00:00"/>
        <d v="2020-01-14T00:00:00"/>
        <d v="2020-01-16T00:00:00"/>
        <d v="2020-01-20T00:00:00"/>
        <d v="2020-01-23T00:00:00"/>
        <d v="2020-01-27T00:00:00"/>
        <d v="2020-01-31T00:00:00"/>
        <d v="2020-02-01T00:00:00"/>
        <d v="2020-02-03T00:00:00"/>
        <d v="2020-02-06T00:00:00"/>
        <d v="2020-02-12T00:00:00"/>
        <d v="2020-02-14T00:00:00"/>
        <d v="2020-02-28T00:00:00"/>
        <d v="2020-03-01T00:00:00"/>
        <d v="2020-03-09T00:00:00"/>
        <d v="2020-03-11T00:00:00"/>
        <d v="2020-03-13T00:00:00"/>
        <d v="2020-03-15T00:00:00"/>
        <d v="2020-03-30T00:00:00"/>
        <d v="2020-03-31T00:00:00"/>
        <d v="2020-04-01T00:00:00"/>
        <d v="2020-04-04T00:00:00"/>
        <d v="2020-04-05T00:00:00"/>
        <d v="2020-04-20T00:00:00"/>
        <d v="2020-04-30T00:00:00"/>
        <d v="2020-05-01T00:00:00"/>
        <d v="2020-05-04T00:00:00"/>
        <d v="2020-05-13T00:00:00"/>
        <d v="2020-05-15T00:00:00"/>
        <d v="2020-05-20T00:00:00"/>
        <d v="2020-05-27T00:00:00"/>
        <d v="2020-05-30T00:00:00"/>
        <d v="2020-05-31T00:00:00"/>
        <d v="2020-06-01T00:00:00"/>
        <d v="2020-06-11T00:00:00"/>
        <d v="2020-06-19T00:00:00"/>
        <d v="2020-06-26T00:00:00"/>
        <d v="2020-06-30T00:00:00"/>
        <d v="2020-07-01T00:00:00"/>
        <d v="2020-07-15T00:00:00"/>
        <d v="2020-07-16T00:00:00"/>
        <d v="2020-07-17T00:00:00"/>
        <d v="2020-07-28T00:00:00"/>
        <d v="2020-07-30T00:00:00"/>
        <d v="2020-07-31T00:00:00"/>
        <d v="2020-08-01T00:00:00"/>
        <d v="2020-08-30T00:00:00"/>
        <d v="2020-08-31T00:00:00"/>
        <d v="2020-09-10T00:00:00"/>
        <d v="2020-09-20T00:00:00"/>
        <d v="2020-09-30T00:00:00"/>
        <d v="2020-10-01T00:00:00"/>
        <d v="2020-10-27T00:00:00"/>
        <d v="2020-10-30T00:00:00"/>
        <d v="2020-10-31T00:00:00"/>
        <d v="2020-11-01T00:00:00"/>
        <d v="2020-11-30T00:00:00"/>
        <d v="2020-12-01T00:00:00"/>
        <d v="2020-12-28T00:00:00"/>
        <d v="2020-12-31T00:00:00"/>
        <s v="01/01/2020"/>
        <s v="01/02/2020"/>
        <s v="01/03/2020"/>
        <s v="01/04/2020"/>
        <s v="01/05/2020"/>
        <s v="01/06/2020"/>
        <s v="01/07/2019"/>
        <s v="01/07/2020"/>
        <s v="01/10/2019"/>
        <s v="01/10/2020"/>
        <s v="01/12/2019"/>
        <s v="01/12/2020"/>
        <s v="02/01/2020"/>
        <s v="02/03/2020"/>
        <s v="02/07/2016"/>
        <s v="02/07/2019"/>
        <s v="1/01/2020"/>
        <s v="1/02/2020"/>
        <s v="1/03/2019"/>
        <s v="1/03/2020"/>
        <s v="1/04/2020"/>
        <s v="1/05/2020"/>
        <s v="1/07/2020"/>
        <s v="1/08/2020"/>
        <s v="15/02/2020"/>
        <s v="15/03/2020"/>
        <s v="15/04/2020"/>
        <s v="15/05/2020"/>
        <s v="7/04/2020"/>
        <s v="8/04/2020"/>
      </sharedItems>
    </cacheField>
    <cacheField name="MES" numFmtId="0">
      <sharedItems containsMixedTypes="1" containsNumber="1" containsInteger="1" minValue="1" maxValue="12" count="13">
        <n v="1"/>
        <n v="2"/>
        <n v="3"/>
        <n v="4"/>
        <n v="5"/>
        <n v="6"/>
        <n v="7"/>
        <n v="8"/>
        <n v="9"/>
        <n v="10"/>
        <n v="11"/>
        <n v="12"/>
        <e v="#VALUE!"/>
      </sharedItems>
    </cacheField>
    <cacheField name="Duración estimada del contrato (Meses)" numFmtId="0">
      <sharedItems containsSemiMixedTypes="0" containsString="0" containsNumber="1" minValue="0.466666666666667" maxValue="60.8666666666667" count="71">
        <n v="0.466666666666667"/>
        <n v="0.6"/>
        <n v="0.87"/>
        <n v="0.966666666666667"/>
        <n v="1"/>
        <n v="1.96666666666667"/>
        <n v="2"/>
        <n v="2.5"/>
        <n v="2.53333333333333"/>
        <n v="3"/>
        <n v="3.03333333333333"/>
        <n v="3.96666666666667"/>
        <n v="4"/>
        <n v="5"/>
        <n v="5.03333333333333"/>
        <n v="5.06666666666667"/>
        <n v="5.2"/>
        <n v="5.56666666666667"/>
        <n v="6"/>
        <n v="6.03333333333333"/>
        <n v="6.1"/>
        <n v="6.13333333333333"/>
        <n v="6.26666666666667"/>
        <n v="6.5"/>
        <n v="6.76666666666667"/>
        <n v="7"/>
        <n v="7.06666666666667"/>
        <n v="7.1"/>
        <n v="7.58333333333333"/>
        <n v="8"/>
        <n v="8.06666666666667"/>
        <n v="8.13333333333333"/>
        <n v="8.5"/>
        <n v="9"/>
        <n v="9.13333333333333"/>
        <n v="10"/>
        <n v="10.1"/>
        <n v="10.1666666666667"/>
        <n v="10.2333333333333"/>
        <n v="10.6666666666667"/>
        <n v="10.8"/>
        <n v="11"/>
        <n v="11.1"/>
        <n v="11.1333333333333"/>
        <n v="11.5333333333333"/>
        <n v="11.9666666666667"/>
        <n v="12"/>
        <n v="12.1333333333333"/>
        <n v="12.1666666666667"/>
        <n v="13.1666666666667"/>
        <n v="15.25"/>
        <n v="15.3333333333333"/>
        <n v="20"/>
        <n v="20.2"/>
        <n v="20.3333333333333"/>
        <n v="22.3"/>
        <n v="22.8333333333333"/>
        <n v="24"/>
        <n v="24.3"/>
        <n v="24.3333333333333"/>
        <n v="25.4166666666667"/>
        <n v="27.8333333333333"/>
        <n v="28"/>
        <n v="28.0833333333333"/>
        <n v="30.4166666666667"/>
        <n v="36"/>
        <n v="36.4333333333333"/>
        <n v="48.6333333333333"/>
        <n v="59.8333333333333"/>
        <n v="60.8333333333333"/>
        <n v="60.8666666666667"/>
      </sharedItems>
    </cacheField>
    <cacheField name="Duración redondeada" numFmtId="0">
      <sharedItems containsSemiMixedTypes="0" containsString="0" containsNumber="1" minValue="0.466666666666667" maxValue="61" count="53">
        <n v="0.466666666666667"/>
        <n v="0.6"/>
        <n v="1"/>
        <n v="1.96666666666667"/>
        <n v="2"/>
        <n v="2.5"/>
        <n v="2.53333333333333"/>
        <n v="3"/>
        <n v="3.03333333333333"/>
        <n v="4"/>
        <n v="5"/>
        <n v="5.03333333333333"/>
        <n v="5.06666666666667"/>
        <n v="5.2"/>
        <n v="5.56666666666667"/>
        <n v="6"/>
        <n v="6.03333333333333"/>
        <n v="6.1"/>
        <n v="6.13333333333333"/>
        <n v="6.26666666666667"/>
        <n v="6.5"/>
        <n v="6.76666666666667"/>
        <n v="7"/>
        <n v="7.1"/>
        <n v="8"/>
        <n v="8.06666666666667"/>
        <n v="8.13333333333333"/>
        <n v="9"/>
        <n v="9.13333333333333"/>
        <n v="10"/>
        <n v="10.1666666666667"/>
        <n v="10.2333333333333"/>
        <n v="10.6666666666667"/>
        <n v="11"/>
        <n v="11.1333333333333"/>
        <n v="11.5333333333333"/>
        <n v="11.9666666666667"/>
        <n v="12"/>
        <n v="12.1333333333333"/>
        <n v="12.1666666666667"/>
        <n v="13.1666666666667"/>
        <n v="15"/>
        <n v="20"/>
        <n v="22.3"/>
        <n v="23"/>
        <n v="24"/>
        <n v="25"/>
        <n v="28"/>
        <n v="30"/>
        <n v="36"/>
        <n v="48.6333333333333"/>
        <n v="60"/>
        <n v="61"/>
      </sharedItems>
    </cacheField>
    <cacheField name="Modalidad de selección " numFmtId="0">
      <sharedItems count="5">
        <s v="Invictación cerrada"/>
        <s v="Invitación cerrada"/>
        <s v="Invitación de Méritos"/>
        <s v="Invitación directa"/>
        <s v="Invitación pública"/>
      </sharedItems>
    </cacheField>
    <cacheField name="Fuente de los recursos" numFmtId="0">
      <sharedItems count="2">
        <s v="Cargo a Reserva"/>
        <s v="Gastos&#10;Administrativos"/>
      </sharedItems>
    </cacheField>
    <cacheField name="Valor total estimado" numFmtId="0">
      <sharedItems containsSemiMixedTypes="0" containsString="0" containsNumber="1" minValue="0" maxValue="12795264000" count="337">
        <n v="0"/>
        <n v="204148"/>
        <n v="500000"/>
        <n v="600000"/>
        <n v="1386007"/>
        <n v="2000000"/>
        <n v="2100000"/>
        <n v="2493622"/>
        <n v="2510606"/>
        <n v="2872980"/>
        <n v="3000000"/>
        <n v="5517625"/>
        <n v="6000000"/>
        <n v="6011235"/>
        <n v="6425659"/>
        <n v="6500000"/>
        <n v="6541668"/>
        <n v="7000000"/>
        <n v="8000000"/>
        <n v="8479276"/>
        <n v="8514450"/>
        <n v="9000000"/>
        <n v="9778000"/>
        <n v="9999999.9999999"/>
        <n v="10000000"/>
        <n v="10500000"/>
        <n v="10982470"/>
        <n v="11142912"/>
        <n v="11442073"/>
        <n v="11802800"/>
        <n v="11802801"/>
        <n v="12000000"/>
        <n v="12328842"/>
        <n v="12332104"/>
        <n v="13625500"/>
        <n v="13730487"/>
        <n v="14560000"/>
        <n v="14586850"/>
        <n v="14999999.9999997"/>
        <n v="15000000"/>
        <n v="15800000"/>
        <n v="15930000"/>
        <n v="16000000"/>
        <n v="16036083"/>
        <n v="16409600"/>
        <n v="17470480"/>
        <n v="17525793"/>
        <n v="17850000"/>
        <n v="18899725"/>
        <n v="20000000"/>
        <n v="20492700"/>
        <n v="20621748"/>
        <n v="21171532"/>
        <n v="21370952"/>
        <n v="21469290"/>
        <n v="21609078"/>
        <n v="22000000"/>
        <n v="22050000"/>
        <n v="23000000"/>
        <n v="23800000"/>
        <n v="23953600"/>
        <n v="24000000"/>
        <n v="24250000"/>
        <n v="25000000"/>
        <n v="25206175"/>
        <n v="25400000"/>
        <n v="25753581"/>
        <n v="26061110"/>
        <n v="28000000"/>
        <n v="29000000"/>
        <n v="29331900"/>
        <n v="29372224"/>
        <n v="29820210"/>
        <n v="29983904"/>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349455"/>
        <n v="48000000"/>
        <n v="49009571"/>
        <n v="50000000"/>
        <n v="50028685"/>
        <n v="51282000"/>
        <n v="52000000"/>
        <n v="52150560"/>
        <n v="53000000"/>
        <n v="54540567"/>
        <n v="54800000"/>
        <n v="54806500"/>
        <n v="55000000"/>
        <n v="59083761"/>
        <n v="59976000"/>
        <n v="60000000"/>
        <n v="61000000"/>
        <n v="61750000"/>
        <n v="61897000"/>
        <n v="62000000"/>
        <n v="62400000"/>
        <n v="62500000"/>
        <n v="64000000"/>
        <n v="65000000"/>
        <n v="65800000"/>
        <n v="66000000"/>
        <n v="66303474"/>
        <n v="66466920"/>
        <n v="67266667"/>
        <n v="68000000"/>
        <n v="69000000"/>
        <n v="70000000"/>
        <n v="70240000"/>
        <n v="71731960"/>
        <n v="72000000"/>
        <n v="72042600"/>
        <n v="72500000"/>
        <n v="72853800"/>
        <n v="73543218"/>
        <n v="74550000"/>
        <n v="74600000"/>
        <n v="75000000"/>
        <n v="75237768"/>
        <n v="75486421"/>
        <n v="75920000"/>
        <n v="76014820"/>
        <n v="76623500"/>
        <n v="77000000"/>
        <n v="77469000"/>
        <n v="78000000"/>
        <n v="78280280"/>
        <n v="80000000"/>
        <n v="81000000"/>
        <n v="83581563"/>
        <n v="84038758.96"/>
        <n v="85000000"/>
        <n v="85680000"/>
        <n v="86450000"/>
        <n v="87128126"/>
        <n v="89000000"/>
        <n v="90000000"/>
        <n v="90500000"/>
        <n v="93000000"/>
        <n v="94511350"/>
        <n v="95374552"/>
        <n v="96000000"/>
        <n v="97086437"/>
        <n v="98000000"/>
        <n v="99072000"/>
        <n v="99926200"/>
        <n v="100000000"/>
        <n v="100414200"/>
        <n v="100938580"/>
        <n v="101245520"/>
        <n v="105000000"/>
        <n v="107000000"/>
        <n v="110000000"/>
        <n v="112000000"/>
        <n v="113138400"/>
        <n v="119154171"/>
        <n v="120000000"/>
        <n v="120118374"/>
        <n v="122386178"/>
        <n v="124740000"/>
        <n v="125000000"/>
        <n v="130000000"/>
        <n v="132000000"/>
        <n v="132677058.76"/>
        <n v="135000000"/>
        <n v="136000000"/>
        <n v="137096395"/>
        <n v="138600000"/>
        <n v="139500000"/>
        <n v="140000000"/>
        <n v="141683780"/>
        <n v="143761408"/>
        <n v="144000000"/>
        <n v="145000000"/>
        <n v="150000000"/>
        <n v="150758000"/>
        <n v="152000000"/>
        <n v="154738080"/>
        <n v="160000000"/>
        <n v="163030000"/>
        <n v="163560000"/>
        <n v="164517500"/>
        <n v="165000000"/>
        <n v="176000000"/>
        <n v="179760000"/>
        <n v="180000000"/>
        <n v="182000000"/>
        <n v="184253564"/>
        <n v="184380000"/>
        <n v="184922040"/>
        <n v="185000000"/>
        <n v="186565704"/>
        <n v="187000000"/>
        <n v="190000000"/>
        <n v="198000000"/>
        <n v="200000000"/>
        <n v="203000000"/>
        <n v="210000000"/>
        <n v="216600000"/>
        <n v="220000000"/>
        <n v="229000000"/>
        <n v="230000000"/>
        <n v="238824550"/>
        <n v="240000000"/>
        <n v="245000000"/>
        <n v="24514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08000000"/>
        <n v="415668411"/>
        <n v="420000000"/>
        <n v="425000000"/>
        <n v="432000000"/>
        <n v="432533106"/>
        <n v="443706209.975"/>
        <n v="444473482"/>
        <n v="450000000"/>
        <n v="492000000"/>
        <n v="495000000"/>
        <n v="500000000"/>
        <n v="511951133"/>
        <n v="514287360"/>
        <n v="520000000"/>
        <n v="523222400"/>
        <n v="523600000"/>
        <n v="530000000"/>
        <n v="539955000"/>
        <n v="540260000"/>
        <n v="545692000"/>
        <n v="562868193"/>
        <n v="575000000"/>
        <n v="576701000"/>
        <n v="587000000"/>
        <n v="650000000"/>
        <n v="697338240"/>
        <n v="750000000"/>
        <n v="778000000"/>
        <n v="782707524"/>
        <n v="793268298"/>
        <n v="808492611"/>
        <n v="868000000"/>
        <n v="900000000"/>
        <n v="945000000"/>
        <n v="1000000000"/>
        <n v="1006846520"/>
        <n v="1075000000"/>
        <n v="1132213925"/>
        <n v="1175000000"/>
        <n v="1244011480"/>
        <n v="1275000000"/>
        <n v="1300000000"/>
        <n v="1310000000"/>
        <n v="1350000000"/>
        <n v="1380000000"/>
        <n v="1397466895"/>
        <n v="1437226455"/>
        <n v="1475000000"/>
        <n v="1575000000"/>
        <n v="1622520000"/>
        <n v="1700000000"/>
        <n v="1778062865.3575"/>
        <n v="1800000000"/>
        <n v="1857600000"/>
        <n v="2012915170"/>
        <n v="2015600960"/>
        <n v="2100000000"/>
        <n v="2202486844"/>
        <n v="2366600000"/>
        <n v="2400000000"/>
        <n v="2900000000"/>
        <n v="3200000000"/>
        <n v="3449800000"/>
        <n v="3630436756"/>
        <n v="4065000000"/>
        <n v="4406464963"/>
        <n v="4520000000"/>
        <n v="4535505310"/>
        <n v="4995000000"/>
        <n v="5550000000"/>
        <n v="5903711121"/>
        <n v="6487581491"/>
        <n v="6589650515"/>
        <n v="7438544700"/>
        <n v="10036778193"/>
        <n v="11478000000"/>
        <n v="12795264000"/>
      </sharedItems>
    </cacheField>
    <cacheField name="Valor estimado en la vigencia actual" numFmtId="0">
      <sharedItems containsSemiMixedTypes="0" containsString="0" containsNumber="1" minValue="0" maxValue="12795264000" count="337">
        <n v="0"/>
        <n v="204148"/>
        <n v="500000"/>
        <n v="600000"/>
        <n v="1386007"/>
        <n v="2000000"/>
        <n v="2100000"/>
        <n v="2493622"/>
        <n v="2510606"/>
        <n v="2872980"/>
        <n v="3000000"/>
        <n v="5517625"/>
        <n v="6000000"/>
        <n v="6011235"/>
        <n v="6425659"/>
        <n v="6500000"/>
        <n v="6541668"/>
        <n v="7000000"/>
        <n v="8000000"/>
        <n v="8479276"/>
        <n v="8514450"/>
        <n v="9000000"/>
        <n v="9778000"/>
        <n v="9999999.9999999"/>
        <n v="10000000"/>
        <n v="10500000"/>
        <n v="10982470"/>
        <n v="11142912"/>
        <n v="11442073"/>
        <n v="11802800"/>
        <n v="11802801"/>
        <n v="12000000"/>
        <n v="12328842"/>
        <n v="12332104"/>
        <n v="13625500"/>
        <n v="13730487"/>
        <n v="14560000"/>
        <n v="14586850"/>
        <n v="14999999.9999997"/>
        <n v="15000000"/>
        <n v="15800000"/>
        <n v="15930000"/>
        <n v="16000000"/>
        <n v="16036083"/>
        <n v="16409600"/>
        <n v="17470480"/>
        <n v="17525793"/>
        <n v="17850000"/>
        <n v="18899725"/>
        <n v="20000000"/>
        <n v="20492700"/>
        <n v="20621748"/>
        <n v="21171532"/>
        <n v="21370952"/>
        <n v="21469290"/>
        <n v="21609078"/>
        <n v="22000000"/>
        <n v="22050000"/>
        <n v="23000000"/>
        <n v="23800000"/>
        <n v="23953600"/>
        <n v="24000000"/>
        <n v="24250000"/>
        <n v="25000000"/>
        <n v="25206175"/>
        <n v="25400000"/>
        <n v="25753581"/>
        <n v="26061110"/>
        <n v="28000000"/>
        <n v="29000000"/>
        <n v="29331900"/>
        <n v="29372224"/>
        <n v="29820210"/>
        <n v="29983904"/>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349455"/>
        <n v="48000000"/>
        <n v="49009571"/>
        <n v="50000000"/>
        <n v="50028685"/>
        <n v="51282000"/>
        <n v="52000000"/>
        <n v="52150560"/>
        <n v="53000000"/>
        <n v="54540567"/>
        <n v="54800000"/>
        <n v="54806500"/>
        <n v="55000000"/>
        <n v="59083761"/>
        <n v="59976000"/>
        <n v="60000000"/>
        <n v="61000000"/>
        <n v="61750000"/>
        <n v="61897000"/>
        <n v="62000000"/>
        <n v="62400000"/>
        <n v="62500000"/>
        <n v="64000000"/>
        <n v="65000000"/>
        <n v="65800000"/>
        <n v="66000000"/>
        <n v="66303474"/>
        <n v="66466920"/>
        <n v="67266667"/>
        <n v="68000000"/>
        <n v="69000000"/>
        <n v="70000000"/>
        <n v="70240000"/>
        <n v="71731960"/>
        <n v="72000000"/>
        <n v="72042600"/>
        <n v="72500000"/>
        <n v="72853800"/>
        <n v="73543218"/>
        <n v="74550000"/>
        <n v="74600000"/>
        <n v="75000000"/>
        <n v="75237768"/>
        <n v="75486421"/>
        <n v="75920000"/>
        <n v="76014820"/>
        <n v="76623500"/>
        <n v="77000000"/>
        <n v="77469000"/>
        <n v="78000000"/>
        <n v="78280280"/>
        <n v="80000000"/>
        <n v="81000000"/>
        <n v="83581563"/>
        <n v="84038758.96"/>
        <n v="85000000"/>
        <n v="85680000"/>
        <n v="86450000"/>
        <n v="87128126"/>
        <n v="89000000"/>
        <n v="90000000"/>
        <n v="90500000"/>
        <n v="93000000"/>
        <n v="94511350"/>
        <n v="95374552"/>
        <n v="96000000"/>
        <n v="97086437"/>
        <n v="98000000"/>
        <n v="99072000"/>
        <n v="99926200"/>
        <n v="100000000"/>
        <n v="100414200"/>
        <n v="100938580"/>
        <n v="101245520"/>
        <n v="105000000"/>
        <n v="107000000"/>
        <n v="110000000"/>
        <n v="112000000"/>
        <n v="113138400"/>
        <n v="119154171"/>
        <n v="120000000"/>
        <n v="120118374"/>
        <n v="122386178"/>
        <n v="124740000"/>
        <n v="125000000"/>
        <n v="130000000"/>
        <n v="132000000"/>
        <n v="132677058.76"/>
        <n v="135000000"/>
        <n v="136000000"/>
        <n v="137096395"/>
        <n v="138600000"/>
        <n v="139500000"/>
        <n v="140000000"/>
        <n v="141683780"/>
        <n v="143761408"/>
        <n v="144000000"/>
        <n v="145000000"/>
        <n v="150000000"/>
        <n v="150758000"/>
        <n v="152000000"/>
        <n v="154738080"/>
        <n v="160000000"/>
        <n v="163030000"/>
        <n v="163560000"/>
        <n v="164517500"/>
        <n v="165000000"/>
        <n v="176000000"/>
        <n v="179760000"/>
        <n v="180000000"/>
        <n v="182000000"/>
        <n v="184253564"/>
        <n v="184380000"/>
        <n v="184922040"/>
        <n v="185000000"/>
        <n v="186565704"/>
        <n v="187000000"/>
        <n v="190000000"/>
        <n v="198000000"/>
        <n v="200000000"/>
        <n v="203000000"/>
        <n v="205700000"/>
        <n v="210000000"/>
        <n v="216600000"/>
        <n v="220000000"/>
        <n v="229000000"/>
        <n v="230000000"/>
        <n v="238824550"/>
        <n v="240000000"/>
        <n v="245000000"/>
        <n v="24514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08000000"/>
        <n v="415668411"/>
        <n v="420000000"/>
        <n v="425000000"/>
        <n v="432000000"/>
        <n v="432533106"/>
        <n v="443706209.975"/>
        <n v="444473482"/>
        <n v="450000000"/>
        <n v="492000000"/>
        <n v="495000000"/>
        <n v="500000000"/>
        <n v="511951133"/>
        <n v="514287360"/>
        <n v="520000000"/>
        <n v="523222400"/>
        <n v="523600000"/>
        <n v="530000000"/>
        <n v="539955000"/>
        <n v="545692000"/>
        <n v="562868193"/>
        <n v="575000000"/>
        <n v="576701000"/>
        <n v="587000000"/>
        <n v="650000000"/>
        <n v="697338240"/>
        <n v="750000000"/>
        <n v="778000000"/>
        <n v="782707524"/>
        <n v="793268298"/>
        <n v="808492611"/>
        <n v="868000000"/>
        <n v="900000000"/>
        <n v="945000000"/>
        <n v="1000000000"/>
        <n v="1006846520"/>
        <n v="1075000000"/>
        <n v="1132213925"/>
        <n v="1175000000"/>
        <n v="1244011480"/>
        <n v="1275000000"/>
        <n v="1300000000"/>
        <n v="1310000000"/>
        <n v="1350000000"/>
        <n v="1380000000"/>
        <n v="1397466895"/>
        <n v="1437226455"/>
        <n v="1475000000"/>
        <n v="1575000000"/>
        <n v="1622520000"/>
        <n v="1700000000"/>
        <n v="1778062865.3575"/>
        <n v="1800000000"/>
        <n v="1857600000"/>
        <n v="2012915170"/>
        <n v="2015600960"/>
        <n v="2100000000"/>
        <n v="2202486844"/>
        <n v="2366600000"/>
        <n v="2400000000"/>
        <n v="2807916183"/>
        <n v="2900000000"/>
        <n v="3200000000"/>
        <n v="3449800000"/>
        <n v="3630436756"/>
        <n v="4065000000"/>
        <n v="4406464963"/>
        <n v="4520000000"/>
        <n v="4535505310"/>
        <n v="4995000000"/>
        <n v="5550000000"/>
        <n v="5903711121"/>
        <n v="6487581491"/>
        <n v="7438544700"/>
        <n v="10036778193"/>
        <n v="11478000000"/>
        <n v="12795264000"/>
      </sharedItems>
    </cacheField>
    <cacheField name="¿Se requieren vigencias futuras?" numFmtId="0">
      <sharedItems count="2">
        <s v="NO"/>
        <s v="SI"/>
      </sharedItems>
    </cacheField>
    <cacheField name="SECOP" numFmtId="0">
      <sharedItems containsSemiMixedTypes="0" containsString="0" containsNumber="1" containsInteger="1" minValue="0" maxValue="1" count="2">
        <n v="0"/>
        <n v="1"/>
      </sharedItems>
    </cacheField>
    <cacheField name="Estado de solicitud de vigencias futuras" numFmtId="0">
      <sharedItems count="2">
        <s v="APROBADA"/>
        <s v="NA"/>
      </sharedItems>
    </cacheField>
    <cacheField name="SECOP2" numFmtId="0">
      <sharedItems containsSemiMixedTypes="0" containsString="0" containsNumber="1" containsInteger="1" minValue="0" maxValue="3" count="2">
        <n v="0"/>
        <n v="3"/>
      </sharedItems>
    </cacheField>
    <cacheField name="Datos de contacto del responsable" numFmtId="0">
      <sharedItems count="1">
        <s v="Gerencia de Abastecimiento Estratégico&#10;contratacion@positiva.gov.co&#10;PBX: (1)6502200 Ext: 10641"/>
      </sharedItems>
    </cacheField>
    <cacheField name="¿Su necesidad contiene información financiera y secretos comerciales?&#10;Ejm: Tarifas comerciales, disminución de la siniestralidad, atención o servicio conexo al siniestro, know how del negocio, clasificación de empresas, estrategias comerciales." numFmtId="0">
      <sharedItems count="2">
        <s v="NO"/>
        <s v="SI"/>
      </sharedItems>
    </cacheField>
    <cacheField name="¿Su necesidad y el proceso de contratación son catalogados como misionales?&#10;Ejm: Gestión comercial, Gestión de clientes, Atención al siniestro, Estrategias de disminución de la siniestralidad, Gestión integral del portafolio, Gestión de reservas y reaseguros." numFmtId="0">
      <sharedItems count="2">
        <s v="NO"/>
        <s v="SI"/>
      </sharedItems>
    </cacheField>
    <cacheField name="En caso de ser una necesidad tecnologica ¿Su necesidad contiene información sensible?&#10;Ejm: Administración de bases de datos de clientes, información comercial de la Compañía, información relevante al know how del negocio. " numFmtId="0">
      <sharedItems count="3">
        <s v="NA"/>
        <s v="NO"/>
        <s v="SI"/>
      </sharedItems>
    </cacheField>
    <cacheField name="¿De publicarse esta información referente al proceso de contratación podrían vulnerarse los intereses de Positiva con relación a su competencia al revelar información misional?" numFmtId="0">
      <sharedItems containsBlank="1" count="3">
        <s v="NO"/>
        <s v="SI"/>
        <m/>
      </sharedItems>
    </cacheField>
    <cacheField name="CLASIFICACIÓN DE LA INFORMACIÓN" numFmtId="0">
      <sharedItems count="2">
        <s v="Pública"/>
        <s v="Pública clasificada"/>
      </sharedItems>
    </cacheField>
    <cacheField name="DESCRIPCIÓN AJUSTADA" numFmtId="0">
      <sharedItems count="1140" longText="1">
        <s v="C00012020 -Tipo de información Pública clasificada-Prestación de servicios para realizar investigaciones externas o internas acerca de casos de fraude y/o corrupción presentados en la entidad"/>
        <s v="C00022020-Tipo de información Pública clasificada-Prestación de servicios para realizar investigaciones externas o internas relacionadas con LAFT , consultas en centrales de riesgo y búsqueda de información acerca de cliente , proveedores , funcionarios y quienes correspondan."/>
        <s v="C00032020-Tipo de información Pública clasificada-Licenciamiento para herramienta de consulta de listas restrictivas"/>
        <s v="C00042020-Tipo de información Pública-Prestación de servicios para capacitación Proveedores en cumplimiento de requisitos de normas relacionadas con la capacitación de proveedores que ejecutan funciones de la compañía"/>
        <s v="C05272020-Tipo de información Pública- Arrendamiento del Chatbot"/>
        <s v="C05282020-C05292020-Tipo de información Pública-Prestación de servicios de Conectividad Wan de la red nacional, servicios de Datacenter "/>
        <s v="C05302020-Tipo de información Pública-Arrendamiento; Suscripción al servicio cloud - Amazon Web Services (AWS) por un año "/>
        <s v="C05312020-Tipo de información Pública-Prestación de Servicios; Soporte y mantenimiento de Videoconferencia, atención a eventos corporativos dentro y fuera de la ciudad"/>
        <s v="C05322020-Tipo de información Pública-Renovación de Licencias Netbackup "/>
        <s v="C05332020-C05342020-Tipo de información Pública-Licenciamiento; Renovación de la Licencia IBM SPSS Modeler Profesional y consultoría experta en mineria de datos tipo coaching "/>
        <s v="C05352020-Tipo de información Pública-Prestación de Servicios; mantenimiento preventivo y correctivo del circuito cerrado de televisión del sistema a nivel nacional  - CCTV y una bolsa para suministros y repuestos tecnológicos"/>
        <s v="C05362020-Tipo de información Pública-Suministro de una bolsa de repuestos y/o elementos tecnologicos que conlleven a la ejecucion y el buen funcionamiento de la infraestructura tecnologica de la compañía"/>
        <s v="C05372020-Tipo de información Pública clasificada-Prestación de Servicio soporte funcional y tecnológico del sistema de información IAXIS"/>
        <s v="C05382020-Tipo de información Pública clasificada-Prestación de Servicio; desarrollo de nuevos productos sobre la plataforma IAXIS y web"/>
        <s v="C05392020-Tipo de información Pública-Prestación del servicios de soporte funcional, tecnológico y mantenimiento para los sistemas de información corporativos de atención a PQRD, Portal WEB, Intranet  y Software Base (Share Point)"/>
        <s v="C05402020-Tipo de información Pública-Prestación de Servicios de operador 7*24 y apoyo en tareas de los servicios de infraestructura que incluye administración de Aranda basado en ITIL"/>
        <s v="C05412020-Tipo de información Pública-Prestación de Servicios de Soporte a la Plataforma Microsoft (windows server, Hiper-V, System center, Project Server, SQL, Sharepoint)"/>
        <s v="C05422020-Tipo de información Pública-Prestación de Servicios; Suministro e instalación de cableado estructurado"/>
        <s v="C05432020-Tipo de información Pública-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
        <s v="C05442020-Tipo de información Pública-Prestación de servicios para la infraestructura tecnológica SUCIS"/>
        <s v="C05452020-Tipo de información Pública-Prestación de Servicios de soporte y mantenimiento correctivo, adaptativo y evolutivo para el aplicativo Bicibles "/>
        <s v="C05472020-Tipo de información Pública-Prestacion de servicios: Renovación de Websense Data Security Suite DLP, Incluye soporte técnico "/>
        <s v="C05482020-Tipo de información Pública-Renovación, administración y soporte de la licencia de uso del producto IMPERVA"/>
        <s v="C05492020-Tipo de información Pública-Licenciamiento; Renovación Licenciamiento SAINT para análisis de vulnerabilidades y pruebas de penetración de la infraestructura de Servidores y de las aplicaciones misionales  "/>
        <s v="C05502020-Tipo de información Pública-Renovación del Software assurance, adquisición de licenciamiento y servicios microsoft bajo el esquema enterprise agreement - Office 365"/>
        <s v="C05512020-Tipo de información Pública-Prestación de Servicios; renovación de  la herramienta de  Cifrado  de  Información para todas   las  aplicaciones  que  transfieren  archivos  a  SAP. Cryptocenter"/>
        <s v="C05522020-Tipo de información Pública-Prestación de Servicios; renovación Certificados Digitales SSL para sitios WEB de la Compañía."/>
        <s v="C05532020-Tipo de información Pública-Licenciamiento; renovación de licencias  ADOBE CC para equipos MAC y sus diferentes aplicaciones, adicionalmente almacenamiento virtual de 100 GB"/>
        <s v="C05542020-Tipo de información Pública-Renovación licenciamiento  de filtrado de  Contenido (Proxy) - 1100 Licencias, Forcepoint."/>
        <s v="C05552020-Tipo de información Pública-Renovación del licenciamiento con actualizacion y soporte para las licencias de Aranda ASSET Management, Aranda Service Desk"/>
        <s v="C05562020-Tipo de información Pública-Prestación de Servicios; soporte y mantenimiento por 1 año sistema NAC (exigencia seguridad informatica, circular 052 de la SFC) "/>
        <s v="C05572020-Tipo de información Pública-Arrendamiento; Sandboxing"/>
        <s v="C05582020-Tipo de información Pública-Arrendamiento; Doble factor de autenticación"/>
        <s v="C05592020-Tipo de información Pública-Licenciamiento Acrobat"/>
        <s v="C05602020-Tipo de información Pública-Suministro; Cintas de Backup "/>
        <s v="C05612020-Tipo de información Pública-Prestación de servicios, Migración de la Intranet corporativa a la nueva herramienta de portales"/>
        <s v="C05622020-Tipo de información Pública-Arrendamiento; Renovación de dominios Positiva"/>
        <s v="C05632020-Tipo de información Pública-Adquisición Licenciamiento ADMANAGER"/>
        <s v="C05642020-Tipo de información Pública-Prestación de Servicios; Proyecto implementaciòn IPV6"/>
        <s v="C05652020-Tipo de información Pública-Prestación de Servicios de Soporte y mantenimiento de la herramienta ERA (ENTREPRISE RISK ASESSOR) y la herramienta WRM "/>
        <s v="C05672020-Tipo de información Pública-Prestación de Servicios de firma electrónica ADOBE SIGN"/>
        <s v="C05682020-Tipo de información Pública clasificada-Prestación de Servicios; ROADMAP - VIDA Productos FASE II"/>
        <s v="C05692020-Tipo de información Pública-Arrendamiento de la Solución CITRIX"/>
        <s v="C05702020-Tipo de información Pública-Compraventa: Sistema de almacenamiento"/>
        <s v="C05712020-Tipo de información Pública-Compraventa:; Hardware refresh Positiva"/>
        <s v="C05722020-Tipo de información Pública-Prestación de servicios, Soporte y mantenimiento de SISE"/>
        <s v="C05732020-Tipo de información Pública-Prestación de servicios, Desarrollo solución producto BEPS"/>
        <s v="C05742020-Tipo de información Pública-Prestacion de Servicios: Desarollos RPA"/>
        <s v="C05752020-Tipo de información Pública-Licenciamiento Anywhere Automation"/>
        <s v="C05762020-Tipo de información Pública-Prestación de servicio, Implementación nuevas funcionalidades ERP (SAP)"/>
        <s v="C05772020-Tipo de información Pública-Adquisición licenciamiento adicional SAP ERP (Usuario final)"/>
        <s v="C05782020-Tipo de información Pública-Honorarios; Servicios profesionales para la atención de procesos contractuales de tecnología."/>
        <s v="C05792020-Tipo de información Pública-Prestación de servicios de comunicaciones a traves del canal dedicado de internet que funcionará como Canal de contingencia y Prestación de serviciosde internet público inalámbrico y gratuito wifi"/>
        <s v="C05802020-Tipo de información Pública-Compra de PC MAC"/>
        <s v="C05812020-Tipo de información Pública-Honorarios;  Servicio de análisis de vulnerabilidades, penetración y Ethical Hacking"/>
        <s v="C05822020-Tipo de información Pública clasificada-Prestación de servicios de Conectividad Wan de la red nacional, servicios de Datacenter"/>
        <s v="C05832020-Tipo de información Pública clasificada-Prestación de servicios de la Solución de telefonía IP  y Soporte técnico en sitio y remoto 5x8 para plataforma de monitoreo y gestión"/>
        <s v="C05842020-Tipo de información Pública clasificada-Prestación de servicios de comunicaciones a traves del canal dedicado de internet que funcionará como Canal de contingencia y Prestación de serviciosde internet público inalámbrico y gratuito wifi"/>
        <s v="C05852020-Tipo de información Pública clasificada-Prestación de Servicios; renovación Certificados Digitales SSL para sitios WEB de la Compañía."/>
        <s v="C05862020-Tipo de información Pública-Prestación de Servicios; arrendamiento portátiles contingencia"/>
        <s v="C05882020-Tipo de información Pública-Prestación de Servicios; arrendamiento de 50 portátiles más de contingencia"/>
        <s v="C05892020-Tipo de información Pública clasificada-Prestación de Servicio soporte funcional y tecnológico del sistema de información IAXIS"/>
        <s v="C05912020-Tipo de información Pública clasificada-Compraventa: Appliances IMPERVA"/>
        <s v="C05942020  -Tipo de información Pública clasificada-Suministrar a positiva el servicio de soporte vpn aruba via y actualización de firmware plataforma aruba compuesta por: mobility master (2)  virtual mobility controller (2), controladora 7005 (1), airwawe (1) y clear pass (2), hasta con un tope de 50 horas. "/>
        <s v="C05952020&#10;C05962020-Tipo de información Pública clasificada-Prestación de servicios de adquisición de licenciamiento y equipo para plataformas aruba."/>
        <s v="C06012020 -Tipo de información Pública clasificada-Entregar una (1) licencia oracle weblogic suite - processor perpetual pn l5900 y veinte (20) licencias oracle weblogic server standard edition - named user plus perpetual pn l58985 con sus respectivos software update license &amp; support."/>
        <s v="C15012020 -Tipo de información Pública-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
        <s v="C15022020 -Tipo de información Pública-Prestación de servicios de auditoría por ente certificador, Afiliación ICONTEC PLATAFORMA E-NORMAS Y AUDITORIA DE SEGUIMIENTO"/>
        <s v="C15032020 -Tipo de información Pública-Consultoría para medir Huella de carbono y renovar  sello de Responsabilidad Social con Fenalco Solidario"/>
        <s v="C15042020 -Tipo de información Pública clasificada-Prestación de Servicios para ajustes al modelo de sostenibilidad corporativa"/>
        <s v="C15052020 -Tipo de información Pública clasificada-Prestación de Servicios para asesoría especializada que apoye la revisión estratégica propuesta para el período 2020-2022 , ajuste y revisión de metas, indicadores ,objetivos estratégicos de la Compañía"/>
        <s v="C15062020&#10;C20572020&#10;C00052020-Tipo de información Pública clasificada-Prestación de servicios para soporte  y mantenimiento de almera (simple)"/>
        <s v="C15072020 -Tipo de información Pública clasificada-Prestación de Servicios para mantenimiento y soporte de la Plataforma DATA QUALITY bajo el esquema de servicio estándar, adicional capacitación funcional y Técnica"/>
        <s v="C15082020-Tipo de información Pública clasificada-Prestación de servicios de asesoría relacionada con la temática de  tres sendas de valor bajo la metodología LEAN"/>
        <s v="C15092020 -Tipo de información Pública clasificada-Prestación de servicios para gestionar procesos de innovación"/>
        <s v="C15102020 -Tipo de información Pública-Prestación de Servicios para producción de videos para participar en diferentes eventos"/>
        <s v="C15112020-Tipo de información Pública-Prestación de Servicios para realizar ejercicio de revisión de Plan Estratégico, con foco de Posibles acciones e impactos del COVID 19 en la compañía."/>
        <s v="C15122020 -Tipo de información Pública clasificada-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
        <s v="C20012020-Tipo de información Pública-Se requiere contratar el servicio de arrendamiento del sistema de administración de gestión humana SARA, en tecnología WEB cuyo fabricante y propietario es UNION SOLUCIONES"/>
        <s v="C20262020-Tipo de información Pública-Prestación de servicios  para el programa de prevención y vigilancia de los desordenes músculo esqueléticos"/>
        <s v="C20272020 -Tipo de información Pública-Suministro de elementos de protección personal y elementos de confort"/>
        <s v="C20282020 - C20362020 - C20432020-Tipo de información Pública-Prestación de servicios caja de compensación"/>
        <s v="C20292020-Tipo de información Pública-Prestación de servicios  riesgo psicosocial para contribuir al bienestar integral de los colaboradores desde su dimensión familiar, social y mental mejorando su calidad de vida"/>
        <s v="C20302020 -Tipo de información Pública-Suministro  de elementos ergonómicos, diademas, desfibrilador portátil, radios de comunicación brigada, chaleco y dotación brigadistas, tensiómetros entre otros"/>
        <s v="C20302020-Tipo de información Pública-Tipo de información Pública-Suministro  de elementos ergonómicos, diademas, desfibrilador portátil, radios de comunicación brigada, chaleco y dotación brigadistas, tensiómetros entre otros"/>
        <s v="C20312020 -Tipo de información Pública-Prestación de servicios  talleres riesgo psicosocial para contribuir al bienestar integral de los colaboradores desde su dimensión familiar, social y mental mejorando su calidad de vida"/>
        <s v="C20322020 -Tipo de información Pública-Prestación de servicios  exámenes de prevención para la identificación precozmente enfermedades de neoplasias en cuello uterino, mama, próstata  y tratamiento oportuno"/>
        <s v="C20332020 -Tipo de información Pública-Prestación de servicios  capacita brigadas de emergencia"/>
        <s v="C20352020 -Tipo de información Pública-Prestación de servicios  exámenes de salud ocupacional para ingreso, retiro y  seguimiento de los colaboradores, entre otros."/>
        <s v="C20372020-Tipo de información Pública-Suministro de  elementos deportivos"/>
        <s v="C20402020- C20522020-Tipo de información Pública-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
        <s v="C20422020-Tipo de información Pública-Prestación de servicios   motivador reinducción"/>
        <s v="C20452020 -Tipo de información Pública-Prestación de servicios   sitio sobre ms SharePoint gestión conocimiento"/>
        <s v="C20492020 -Tipo de información Pública-Prestación de servicios de mantenimiento de la maquina de impresión de carnets para atender las necesidades de carnetizacion del personal de planta de la Compañía.  Igualmente comprar los carnets pre impresos y elementos para portar este documento."/>
        <s v="C20502020-Tipo de información Pública-Arrendamiento de la plataforma tecnológica para la gestión del plan puntos para aplicar el modelo de plan de incentivos de la Compañía."/>
        <s v="C20512020 -Tipo de información Pública-Suministro de la entrega de dotación al personal que por ley tiene derecho nuestros funcionarios que cumplan con el requisito, a través de bonos efectivos para tal fin."/>
        <s v="C20532020-Tipo de información Pública-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
        <s v="C20542020 -Tipo de información Pública-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
        <s v="C20552020-Tipo de información Pública-Prestación de servicios  para medición de cargas laborales"/>
        <s v="C20562020 -Tipo de información Pública-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
        <s v="C20582020-Tipo de información Pública-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
        <s v="C2059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0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1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2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3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4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5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6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7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8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92020-Tipo de información Pública-Endomarketing para el logro de los programas y actividades de los procesos de la Gerencia de Talento Humano."/>
        <s v="C20702020-Tipo de información Pública-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
        <s v="C20712020-Tipo de información Pública-Se requiere contar con un proveedor que tenga el servicio de arrendamiento e implementación de una plataforma técnologica para la gestión del plan puntos para aplicar el modelo de plan de incentivos de la Compañía."/>
        <s v="C20722020-Tipo de información Pública-La necesidad de caracterizar la población trabajadora a través del diagnostico de condiciones de salud con el fin de establecer actividades de promoción de la salud y prevención de la enfermedad"/>
        <s v="C20732020-Tipo de información Pública-La necesidad de caracterizar la población trabajadora a través del diagnostico de condiciones de salud con el fin de establecer actividades de promoción de la salud y prevención de la enfermedad"/>
        <s v="C23012020 -Tipo de información Pública-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
        <s v="C23022020 -Tipo de información Pública-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
        <s v="C23032020-Tipo de información Pública-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
        <s v="C23042020 -Tipo de información Pública-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
        <s v="C23052020 -Tipo de información Pública-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
        <s v="C23062020-Tipo de información Pública-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
        <s v="C23072020-Tipo de información Pública-Consultoría mensual de normograda de la Compañía, y licenciamiento para obtener acceso a boletín normativo."/>
        <s v="C23082020 -Tipo de información Pública-Licenciamiento para acceso y consulta a base de datos sobre normatividad vigente que impacte a la Compañía"/>
        <s v="C23092020 -Tipo de información Pública-Prestar servicio profesionales de asesoría y elaboración de conceptos jurídicos"/>
        <s v="C23102020-Tipo de información Pública-Prestar asesoria y elaboración de conceptos"/>
        <s v="C23892020 -Tipo de información Pública-Prestar servicios profesionales  para vigilancia y seguimiento de procesos judiciales, acciones de tutela,  iniciados en contra de la entidad"/>
        <s v="C23902020-Tipo de información Pública-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
        <s v="C23912020 -Tipo de información Pública-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
        <s v="C23922020-Tipo de información Pública-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
        <s v="C23932020-Tipo de información Pública-Prestar servicios profesionales de recobro vía judicial, de las prestaciones económicas y asistenciales derivadas de enfermedad laboral, contra las arl que hubieren asumido ese riesgo con anterioridad,  a prorrata del tiempo durante el cual se otorgó dicha prestación"/>
        <s v="C23942020 -Tipo de información Pública-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
        <s v="C23952020 -Tipo de información Pública-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
        <s v="C2396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
        <s v="C23972020 -Tipo de información Pública-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
        <s v="C2398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
        <s v="C2399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
        <s v="C2400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
        <s v="C24012020-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
        <s v="C24022020-Tipo de información Pública-La Compañía requiere la contratación de abogados o firmas de abogados que cuenten con la idoneidad y experiencia procesal, amplio conocimiento en el tema especifico."/>
        <s v="C35062020 - C35342020 - C35242020 - C35012020 - C35022020 - C35032020 -  C35042020 - C35092020 - C35182020 - C20442020 - C20392020 - C20342020 -C84512020-Tipo de información Pública clasificada-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
        <s v="C35102020 -Tipo de información Pública clasificada-Renovación póliza magisterio contratada por intermedio de lym"/>
        <s v="C35112020-Tipo de información Pública clasificada-Impresión papelería negocios renovados para fidelizar los clientes de positiva"/>
        <s v="C35142020-Tipo de información Pública clasificada-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
        <s v="C35172020 -Tipo de información Pública clasificada-Incentivar la gestión comercial a partir del cumplimiento de metas."/>
        <s v="C35192020 -Tipo de información Pública-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
        <s v="C35202020 -Tipo de información Pública clasificada-Prestación de servicios / realizar la undécima medición de satisfacción y experiencia con los productos y servicios que ofrece positiva compañía de seguros s.a. dirigida a clientes, empresas ramo rl, tomadores de póliza seguros de vida, intermediarios y proveedores."/>
        <s v="C35212020-Tipo de información Pública clasificada-Arrendamiento y mantenimiento del Chatbot incorporado en la página web y Fan Page de Facebook de Positiva con 30.000 iteraciones soportadas por mes"/>
        <s v="C35232020 -Tipo de información Pública clasificada-Prestación de servicios / contar con un programa de fidelización y experiencia para los clientes."/>
        <s v="C35282020-Tipo de información Pública clasificada-Actualización  del  modelo de actuación comercial positiva con el nuevo plan estratégico de la compañía"/>
        <s v="C35292020 &#10;C35082020 -Tipo de información Pública clasificada-Suministro de productos y/o servicios  de acuerdo con los requerimientos, cantidades y precios demandados por la compañía, para satisfacer las necesidades referentes a la entrega de incentivos a la gestión comercial"/>
        <s v="C35312020 - C20412020-Tipo de información Pública clasificada-Prestación de servicios capacitación colaboradores e intermediarios"/>
        <s v="C35322020 -Tipo de información Pública-Prestación de servicios de logística para eventos y capacitaciones"/>
        <s v="C35332020-Tipo de información Pública-Prestación de servicios plan de formación"/>
        <s v="C35362020&#10;C56212020-Tipo de información Pública clasificada-Prestación de servicios - viajes comerciales - tiquetes"/>
        <s v="C35392020 &#10;C35262020-Tipo de información Pública clasificada-Prestación de servicios outsorcing de personal"/>
        <s v="C35412020 -Tipo de información Pública clasificada-Arrendamiento de licencias del software salesforce Enterprise edition, así como los servicios de soporte tecnológico y funcional."/>
        <s v="C35422020-Tipo de información Pública clasificada-Arrendamiento de licencias del software salesforce Enterprise edition, así como los servicios de soporte tecnológico y funcional."/>
        <s v="C35432020 -Tipo de información Pública clasificada-Adquisición de estudio de la calidad del servicio de las arl"/>
        <s v="C35442020-Tipo de información Pública-Prestación de servicios / contar con el defensor del consumidor financiero"/>
        <s v="C35452020-Tipo de información Pública clasificada-Adquisición de estudio de la calidad del servicio de las ARL"/>
        <s v="C35472020-Tipo de información Pública clasificada-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
        <s v="C35482020-Tipo de información Pública clasificada-Suministro de material impreso para  la divulgación de  mensajes  de promoción  y prevención de  accidentes  en  la  póliza  de Accidentes  Personales de  la   Universidad Nacional"/>
        <s v="C35492020-Tipo de información Pública clasificada-Manejo de  redes  sociales de  la  Universidad Nacional  que  incluyen campañas  para controlar la  accidentalidad y prevención, vida saludable, valores y actividades"/>
        <s v="C45012020-Tipo de información Pública clasificada-Administrador de Cartera"/>
        <s v="C45022020-Tipo de información Pública clasificada-Procesamiento de información de diferentes procesos de diferentes areas de Positiva y transferencia a nuestras bases de datos por parte del operador de información"/>
        <s v="C4503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C4504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C45052020-Tipo de información Pública clasificada-Prestación de Servicios de gestion de cobro en etapa persuasiva y prejuridica de firmas externas para Cartera ARL, y recobros por Mora a la Fecha del evento por GESTION DE COBRANZA CARTERA APORTES CONCILIACION"/>
        <s v="C45062020-Tipo de información Pública clasificada-Prestación de Servicios de gestion de cobro en etapa persuasiva y prejuridica de firmas externas para Cartera ARL, y recobros por Mora a la Fecha del evento por GESTION DE COBRANZA CARTERA APORTES CONCILIACION"/>
        <s v="C45072020-Tipo de información Pública clasificada-Prestación de Servicios de gestion servicios de gestion de cobro de cartera RAMO DE PERSONAS"/>
        <s v="C45082020-Tipo de información Pública clasificada-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
        <s v="C45092020-Tipo de información Pública clasificada-Prestación de Servicios de Compra de registros al operador de información  por datos Seguridad social sistema de Riesgos laborales."/>
        <s v="C45152020-Tipo de información Pública clasificada-Prestación de servicios de procesamiento de información y transferencia a las bases de datos de POSITIVA"/>
        <s v="C45162020-Tipo de información Pública clasificada-Prestación de Servicios de Contact Center"/>
        <s v="C4517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C4518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C45192020-Tipo de información Pública clasificada-Prestar sus servicios a la Gerencia de Afiliaciones y Novedades en la revisión, validación, conciliación y gestión de los procesos de mantenimiento de pólizas de los ramos de vida individual y colectivo."/>
        <s v="C45202020-Tipo de información Pública clasificada-Prestación de Servicios de Contact Center"/>
        <s v="C45212020-Tipo de información Pública clasificada-&quot;Prestación de Servicios de gestion de cobro en etapa persuasiva y prejuridica de firmas externas para Cartera ARL, y recobros por Mora a la Fecha del evento por GESTION DE COBRANZA CARTERA APORTES CONCILIACION&quot;"/>
        <s v="C45222020-Tipo de información Pública clasificada-&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quot;"/>
        <s v="C45232020-Tipo de información Pública clasificada-&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quot;"/>
        <s v="C45242020-Tipo de información Pública clasificada-&quot;Prestar sus servicios a la Gerencia de Afiliaciones y Novedades en la revisión, validación, conciliación y gestión de los procesos de mantenimiento de pólizas de los ramos de vida individual y colectivo. &quot;"/>
        <s v="C45382020-Tipo de información Pública clasificada-Prestación de Servicios de gestion de cobro en etapa persuasiva y prejuridica de firmas externas para Cartera ARL, y recobros por Mora a la Fecha del evento por GESTION DE COBRANZA CARTERA APORTES CONCILIACION"/>
        <s v="C45392020-Tipo de información Pública clasificada-Prestación de Servicios de gestion de cobro en etapa persuasiva y prejuridica de firmas externas para Cartera ARL, y recobros por Mora a la Fecha del evento por GESTION DE COBRANZA CARTERA APORTES CONCILIACION"/>
        <s v="C45412020-Tipo de información Pública clasificada-Gestion administrativa Cartera Vida"/>
        <s v="C45442020-Tipo de información Pública clasificada-Prestación de servicios de procesamiento de información y transferencia a las bases de datos de POSITIVA"/>
        <s v="C45462020-Tipo de información Pública clasificada-Prestación de Servicios de Contact Center"/>
        <s v="C45472020-Tipo de información Pública clasificada-Suministros de Carnés Ramo Vida y ARL"/>
        <s v="C55492020-Tipo de información Pública-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
        <s v="C55502020-Tipo de información Pública-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
        <s v="C55512020-Tipo de información Pública-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
        <s v="C55632020-Tipo de información Pública clasificada-Contrato mantenimiento aplicativos sunbox y viáticos "/>
        <s v="C5575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C5576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C55772020-Tipo de información Pública-Prestación de servicios de coaching empresarial dirigida a aliados estratégicos en temas relacionados con direccionamiento estratégico y definición de metas conjuntas que permitan a las partes cumplir con sus indicadores estratégicos. "/>
        <s v="C55782020-Tipo de información Pública-Prestación de servicios de renovación de licencia -servicio de arrendamiento bajo la modalidad como un servicio saas del producto arriba, en el módulo arriba sourcing professional para 6 usuarios líderes, con ilimitado número de miembros de equipo y de procesos contractuales. "/>
        <s v="C55792020-Tipo de información Pública-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
        <s v="C56012020-Tipo de información Pública clasificada-Entrega a título de arrendamiento a favor de el arrendatario y éste recibe de aquel al mismo título, un inmueble de su propiedad los cuales se identifican a continuación: local ss10 k-l : le corresponde un área total de 455.21m/2"/>
        <s v="C56142020-Tipo de información Pública-Suministro de sillas especiales para funcionarios con patologías de espalda de Positiva Compañía de Seguros S.A"/>
        <s v="C56152020-Tipo de información Pública-Suministro de sillas para funcionarios "/>
        <s v="C56162020-Tipo de información Pública-Suministro de mobiliario para espacio de innovación."/>
        <s v="C56172020-Tipo de información Pública-Suministro de aires acondicionados a nivel nacional"/>
        <s v="C56182020-Tipo de información Pública clasificada-Contrato de prestación de servicios especializados en gestión documental para la recepción, organización y administración del archivo de gestión y central, consulta y custodia del archivo misional y administrativo de positiva"/>
        <s v="C56222020-Tipo de información Pública-Mantenimiento vehículos Bogotá"/>
        <s v="C56232020-Tipo de información Pública-Mantenimiento vehículos Bogotá"/>
        <s v="C56242020-Tipo de información Pública-Prestación de servicios de mantenimiento de mobiliario a nivel nacional"/>
        <s v="C56252020-Tipo de información Pública-Mantenimiento Locativo Sedes a Nivel Nacional"/>
        <s v="C56262020-Tipo de información Pública-Adecuación sedes nuevas compañía (4) (Meta, Quibdó, Casanare y Norte de Santander)"/>
        <s v="C56272020-Tipo de información Pública-Prestación de servicios de mantenimiento aires acondicionados a nivel nacional"/>
        <s v="C56282020-Tipo de información Pública-Suministro, instalación y mantenimiento avisos fachada sedes compañía"/>
        <s v="C56312020-Tipo de información Pública-Prestación de servicios de mantenimientos de digiturno"/>
        <s v="C56322020-Tipo de información Pública-Suministro de combustible nivel nacional"/>
        <s v="C56342020-Tipo de información Pública clasificada-Prestación de servicios de avalúos inmuebles"/>
        <s v="C56362020-Tipo de información Pública-Prestación de servicios de Vigilancia sedes de la compañía (Vigencia Julio -diciembre 2020)"/>
        <s v="C56372020-Tipo de información Pública-Prestación de servicios de Aseo sedes de la compañía (Vigencia Julio -diciembre 2020)"/>
        <s v="C56392020-Tipo de información Pública clasificada-Prestación de servicios profesionales de Revisoría Fiscal "/>
        <s v="C56422020-Tipo de información Pública clasificada-Licenciamiento, soporte y actualizaciones del software GaussProfit"/>
        <s v="C56452020-Tipo de información Pública clasificada-Prestación de servicios profesionales especializados para el soporte, acompañamiento y socialización en la implementación de las Normas Internacionales de Información Financiera y sus interpretaciones sobre todas las áreas de impacto en POSITIVA"/>
        <s v="C56462020-Tipo de información Pública clasificada-Prestación de servicios para el soporte, acompañamiento y socialización de la normatividad tributaria a nivel nacional, distrital y municipal para POSITIVA. "/>
        <s v="C56472020-Tipo de información Pública clasificada-Prestación del servicio para el soporte funcional presencial y remoto del módulo FI-CO del ERP SAP, de acuerdo con las necesidades de POSITIVA"/>
        <s v="C56482020-Tipo de información Pública clasificada-Prestación de servicios para el acompañamiento financiero especializado para la validación de análisis y proyecciones financieras de POSITIVA"/>
        <s v="C56492020-Tipo de información Pública clasificada-Prestación de servicios para el acompañamiento financiero especializado para el análisis para determinar el importe recuperable de la inversión en asociadas - Nueva EPS de conformidad con lo lineamientos establecidos en la NIC36 - Deterioro de Activos"/>
        <s v="C56502020-Tipo de información Pública clasificada-Prestación de servicios para la calificación de la fortaleza financiera y capacidad de pago de siniestros derivados de la suscripción de pólizas y otras obligaciones contractuales de POSITIVA."/>
        <s v="C56512020-Tipo de información Pública clasificada-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
        <s v="C56522020-Tipo de información Pública clasificada-Prestación de servicios para el soporte y acompañamiento en la implementación del módulo de conciliaciones bancarias del ERP SAP"/>
        <s v="C56542020-Tipo de información Pública-Suscripción anual al régimen financiero y cambiario con actualización bimedial a través de hojas sustituibles e internet."/>
        <s v="C56552020-Tipo de información Pública clasificada-Suscripción anual informes financieros 120 empresas al año"/>
        <s v="C56632020-Tipo de información Pública- Prestar servicios profesionales para la  elaboración de un concepto respecto a la vinculación de la compañía a la gestión de la contratación que realiza al SECOP II según lo informado por la Agencia Nacional Colombia Compra Eficiente"/>
        <s v="C56642020 -Tipo de información Pública clasificada-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
        <s v="C56652020 -Tipo de información Pública clasificada-Entrega a título de arrendamiento a favor de el arrendatario y éste recibe de aquel al mismo título, un inmueble de su propiedad los cuales se identifican a continuación: local 111 le corresponde un área total de 24.78 m2."/>
        <s v="C56722020-Tipo de información Pública-Contrato suministro de Catering Casa Matriz"/>
        <s v="C56782020 -Tipo de información Pública clasificada-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
        <s v="C56892020 -Tipo de información Pública clasificada-Renovación de licencia - servicio de arrendamiento bajo la modalidad de servicio saas del producto ariba, en el módulo ariba sourcing professional para 15 usuarios líderes, con ilimitado número de miembros de equipo y de procesos contractuales."/>
        <s v="C65102020-Tipo de información Pública clasificada-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
        <s v="C6512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
        <s v="C6513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
        <s v="C6514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
        <s v="C65152020-Tipo de información Pública clasificada-Prestación de servicios de asistencia médica como orientación telefónica, médico a domicilio por emergencia, traslado terrestre en ambulancia, toma de muestras de laboratorio."/>
        <s v="C65162020-Tipo de información Pública clasificada-Prestación de servicios de asistencia médica como orientación telefónica, médico a domicilio por emergencia, traslado terrestre en ambulancia, toma de muestras de laboratorio."/>
        <s v="C65172020-Tipo de información Pública clasificada-Prestación de servicios de asistencia médica como orientación telefónica, médico a domicilio por emergencia, traslado terrestre en ambulancia, toma de muestras de laboratorio."/>
        <s v="C6518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C6519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C6520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C65212020-Tipo de información Pública clasificada-Prestación de servicios de asistencia exequial para mascotas como el servicio funerario (perro o gato), cremación, devolución de cenizas."/>
        <s v="C65222020-Tipo de información Pública clasificada-Prestación de servicios de asistencia exequial para mascotas como el servicio funerario (perro o gato), cremación, devolución de cenizas."/>
        <s v="C65232020-Tipo de información Pública clasificada-Prestación de servicios de asistencia exequial para mascotas como el servicio funerario (perro o gato), cremación, devolución de cenizas."/>
        <s v="C65242020-Tipo de información Pública clasificada-Prestación de servicios de asistencia psicológica  relacionada con orientación telefónica por bullying, ansiedad, miedos, divorcio, muerte de un ser querido."/>
        <s v="C65252020-Tipo de información Pública clasificada-Prestación de servicios de asistencia psicológica  relacionada con orientación telefónica por bullying, ansiedad, miedos, divorcio, muerte de un ser querido."/>
        <s v="C65262020-Tipo de información Pública clasificada-Prestación de servicios de asistencia psicológica  relacionada con orientación telefónica por bullying, ansiedad, miedos, divorcio, muerte de un ser querido."/>
        <s v="C65272020-Tipo de información Pública clasificada-Prestación de servicios de asistencia nutricional telefónica en temas relacionados con la alimentación, estilos de vida y aspectos sanitarios."/>
        <s v="C65282020-Tipo de información Pública clasificada-Prestación de servicios de asistencia nutricional telefónica en temas relacionados con la alimentación, estilos de vida y aspectos sanitarios."/>
        <s v="C65292020-Tipo de información Pública clasificada-Prestación de servicios de asistencia nutricional telefónica en temas relacionados con la alimentación, estilos de vida y aspectos sanitarios."/>
        <s v="C65302020-Tipo de información Pública clasificada-Prestación de servicios de asistencia para segunda opinión médica para un diagnóstico o tratamiento que haya recibido de parte de un médico especialista."/>
        <s v="C65312020-Tipo de información Pública clasificada-Prestación de servicios de asistencia para segunda opinión médica para un diagnóstico o tratamiento que haya recibido de parte de un médico especialista."/>
        <s v="C65322020-Tipo de información Pública clasificada-Prestación de servicios de asistencia para segunda opinión médica para un diagnóstico o tratamiento que haya recibido de parte de un médico especialista."/>
        <s v="C65332020-Tipo de información Pública clasificada-Prestación de servicios de asistencia hogar como cerrajería, plomería, electricista, vidriería, lavado de alfombras, vigilancia, mudanza, bodegaje, limpieza."/>
        <s v="C65342020-Tipo de información Pública clasificada-Prestación de servicios de asistencia hogar como cerrajería, plomería, electricista, vidriería, lavado de alfombras, vigilancia, mudanza, bodegaje, limpieza."/>
        <s v="C65352020-Tipo de información Pública clasificada-Prestación de servicios de asistencia hogar como cerrajería, plomería, electricista, vidriería, lavado de alfombras, vigilancia, mudanza, bodegaje, limpieza."/>
        <s v="C65362020-Tipo de información Pública clasificada-Prestación de servicios de asistencia escolar como orientación telefónica y envío de profesor."/>
        <s v="C65372020-Tipo de información Pública clasificada-Prestación de servicios de asistencia escolar como orientación telefónica y envío de profesor."/>
        <s v="C65382020-Tipo de información Pública clasificada-Prestación de servicios de asistencia escolar como orientación telefónica y envío de profesor."/>
        <s v="C65392020-Tipo de información Pública clasificada-Prestación de servicios de asistencia adulto mayor como traslado para citas médicas, coordinación y envío de medicamentos, toma de muestras de laboratorio, aseadora por incapacidad."/>
        <s v="C65402020-Tipo de información Pública clasificada-Prestación de servicios de asistencia adulto mayor como traslado para citas médicas, coordinación y envío de medicamentos, toma de muestras de laboratorio, aseadora por incapacidad."/>
        <s v="C65412020-Tipo de información Pública clasificada-Prestación de servicios de asistencia adulto mayor como traslado para citas médicas, coordinación y envío de medicamentos, toma de muestras de laboratorio, aseadora por incapacidad."/>
        <s v="C65422020-Tipo de información Pública clasificada-Prestación de servicios de asistencia para bicicletas como asistencia en vías, alistamiento básico, mantenimiento, reparación, seguridad para el bici usuario y dispositivo de seguridad para bicicletas "/>
        <s v="C65432020-Tipo de información Pública clasificada-Prestación de servicios de asistencia para bicicletas como asistencia en vías, alistamiento básico, mantenimiento, reparación, seguridad para el bici usuario y dispositivo de seguridad para bicicletas "/>
        <s v="C65442020-Tipo de información Pública clasificada-Prestación de servicios de asistencia para bicicletas como asistencia en vías, alistamiento básico, mantenimiento, reparación, seguridad para el bici usuario y dispositivo de seguridad para bicicletas "/>
        <s v="C65452020-Tipo de información Pública clasificada-Prestación de servicios de asistencia tecnológica como soporte técnico telefónico, técnico a domicilio, asistencia remota."/>
        <s v="C65462020-Tipo de información Pública clasificada-Prestación de servicios de asistencia tecnológica como soporte técnico telefónico, técnico a domicilio, asistencia remota."/>
        <s v="C65472020-Tipo de información Pública clasificada-Prestación de servicios de asistencia tecnológica como soporte técnico telefónico, técnico a domicilio, asistencia remota."/>
        <s v="C65482020-Tipo de información Pública clasificada-Prestación de servicios de asistencia como asistente personal que proporciona información sobre floristerías, restaurantes, hoteles, boletos de avión, centros culturales, entrega de productos."/>
        <s v="C65492020-Tipo de información Pública clasificada-Prestación de servicios de asistencia como asistente personal que proporciona información sobre floristerías, restaurantes, hoteles, boletos de avión, centros culturales, entrega de productos."/>
        <s v="C65502020-Tipo de información Pública clasificada-Prestación de servicios de asistencia como asistente personal que proporciona información sobre floristerías, restaurantes, hoteles, boletos de avión, centros culturales, entrega de productos."/>
        <s v="C65512020-Tipo de información Pública clasificada-Prestación de servicios oftalmológicos como diagnóstico, estudio de agudeza visual, toma de presión intraocular, refracción pre y post ciclopejía y atención de emergencias oftalmológicas."/>
        <s v="C65522020-Tipo de información Pública clasificada-Prestación de servicios oftalmológicos como diagnóstico, estudio de agudeza visual, toma de presión intraocular, refracción pre y post ciclopejía y atención de emergencias oftalmológicas."/>
        <s v="C65532020-Tipo de información Pública clasificada-Prestación de servicios oftalmológicos como diagnóstico, estudio de agudeza visual, toma de presión intraocular, refracción pre y post ciclopejía y atención de emergencias oftalmológicas."/>
        <s v="C65542020-Tipo de información Pública clasificada-Prestación de servicios empleabilidad como orientación para el diseño de hoja de vida, orientación legal para creación de empresa "/>
        <s v="C65552020-Tipo de información Pública clasificada-Prestación de servicios empleabilidad como orientación para el diseño de hoja de vida, orientación legal para creación de empresa "/>
        <s v="C65562020-Tipo de información Pública clasificada-Prestación de servicios empleabilidad como orientación para el diseño de hoja de vida, orientación legal para creación de empresa "/>
        <s v="C65572020-Tipo de información Pública clasificada-Prestación de servicios  universidades como electricidad, cerrajería, vigilancia, asistencia jurídica, ambulancia, plomería, vidriería."/>
        <s v="C65582020-Tipo de información Pública clasificada-Prestación de servicios  universidades como electricidad, cerrajería, vigilancia, asistencia jurídica, ambulancia, plomería, vidriería."/>
        <s v="C65592020-Tipo de información Pública clasificada-Prestación de servicios  universidades como electricidad, cerrajería, vigilancia, asistencia jurídica, ambulancia, plomería, vidriería."/>
        <s v="C65602020-Tipo de información Pública clasificada-Prestación de servicios  pyme como asistencia jurídica, cerrajería, plomería, electricidad, celador sustituto, referencia y coordinación de otros profesionales, transmisión de mensajes urgentes."/>
        <s v="C65612020-Tipo de información Pública clasificada-Prestación de servicios  pyme como asistencia jurídica, cerrajería, plomería, electricidad, celador sustituto, referencia y coordinación de otros profesionales, transmisión de mensajes urgentes."/>
        <s v="C65622020-Tipo de información Pública clasificada-Prestación de servicios  pyme como asistencia jurídica, cerrajería, plomería, electricidad, celador sustituto, referencia y coordinación de otros profesionales, transmisión de mensajes urgentes."/>
        <s v="C65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092020-Tipo de información Pública clasificada-Prestación de los servicios evaluación medica de asegurabilidad para los posibles asegurados de los diferentes ramos seguros de la compañía."/>
        <s v="C661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112020-Tipo de información Pública-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66122020-Tipo de información Pública-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66132020-Tipo de información Pública clasificada-Prestación de servicios de reauditoría de prestaciones asistenciales y económicas"/>
        <s v="C66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C66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16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18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61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620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62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6242020-Tipo de información Pública clasificada-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
        <s v="C66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27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C6630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6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3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66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4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4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4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5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4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9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6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6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6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6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6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702020-Tipo de información Pública clasificada-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
        <s v="C66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7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7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
        <s v="C66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7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10;1.Urgencias&#10;2.Hospitalización&#10;3. unidad de terapia intensiva&#10;4. Consulta Externa&#10;Especialidades quirúrgicas&#10;Subespecialidades medicas&#10;5. Servicios de apoyo diagnóstico y terapéutico &#10;6. El Resto de los servicios del Portafolio que cuenta con habilitación con cumplimiento normativo de habilitación, de acuerdo a la oferta de servicios presentada por el CONTRATISTA y que forma parte integrante del contrato."/>
        <s v="C66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78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
        <s v="C66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9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9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0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0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7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1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25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3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C67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5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7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5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5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76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76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7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69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677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1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8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0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0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8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8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4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8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4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9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9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24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69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26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27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2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92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3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9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4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4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602020-Tipo de información Pública clasificada-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
        <s v="C69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8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4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
        <s v="C69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
        <s v="C69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9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
        <s v="C699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
        <s v="C699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9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9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99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99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C700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0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05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0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70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C70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0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8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
        <s v="C701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21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
        <s v="C7022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
        <s v="C70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2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2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32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703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C70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3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03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4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45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0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72020-Tipo de información Pública clasificada-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
        <s v="C70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602020-Tipo de información Pública clasificada-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70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662020-Tipo de información Pública clasificada-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
        <s v="C7067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
        <s v="C706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
        <s v="C70702020-Tipo de información Pública clasificada-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s v="C7073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742020-Tipo de información Pública clasificada-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70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7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7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7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
        <s v="C7080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10;"/>
        <s v="C7081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s v="C708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
        <s v="C7083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1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10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12020-Tipo de información Pública-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
        <s v="C710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71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82020-Tipo de información Pública clasificada-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
        <s v="C71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1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11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11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1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1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1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4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
        <s v="C712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712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27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1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342020-Tipo de información Pública clasificada-Prestación de servicios de procesamiento de información y transferencia a las bases de datos de POSITIVA."/>
        <s v="C71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1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3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4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
        <s v="C71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5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15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1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5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71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71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822020 -Tipo de información Pública clasificada-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
        <s v="C75022020-Tipo de información Pública clasificada-Prestación de servicios de Promoción y Prevención para implementar, mejorar y/o mantener actividades de,  asesoría, asistencia técnica y de formación en Seguridad y Salud en el Trabajo"/>
        <s v="C75032020-Tipo de información Pública clasificada-Prestación de servicios de Promoción y Prevención para implementar, mejorar y/o mantener actividades de,  asesoría, asistencia técnica y de formación en Seguridad y Salud en el Trabajo"/>
        <s v="C7504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
        <s v="C7505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
        <s v="C75062020-Tipo de información Pública clasificada-Prestación de servicios de promoción y prevención para actividades de zona segura-ambulancia para la prestación del servicio de atención médica preospitalaria, para empresa atendida en el Departamento de Antioquia"/>
        <s v="C75072020-Tipo de información Pública clasificada-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
        <s v="C75082020-Tipo de información Pública clasificada-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
        <s v="C75092020-Tipo de información Pública clasificada-Prestación de servicios de Promoción y Prevención para implementar, mejorar y/o mantener las actividades de consultoría, asesoría, asistencia técnica  y de formación en Seguridad y Salud en el Trabajo Sucursal Quindío Zona Antioquia"/>
        <s v="C75102020-Tipo de información Pública clasificada-Prestación de servicios de Promoción y Prevención para implementar, mejorar y/o mantener las actividades de consultoría, asesoría, asistencia técnica  y de formación en Seguridad y Salud en el Trabajo  Sucursal Caldas Zona Antioquia"/>
        <s v="C7511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
        <s v="C7512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
        <s v="C75132020-Tipo de información Pública clasificada-Prestación de servicios de Promoción y Prevención para implementar, mejorar y/o mantener actividades de,  asesoría, asistencia técnica y de formación en Seguridad y Salud en el Trabajo"/>
        <s v="C75142020-Tipo de información Pública clasificada-Prestación de servicios de Promoción y Prevención para implementar, mejorar y/o mantener actividades de,  asesoría, asistencia técnica y de formación en Seguridad y Salud en el Trabajo"/>
        <s v="C75152020-Tipo de información Pública clasificada-Prestación de servicios de Promoción y Prevención para implementar, mejorar y/o mantener actividades de,  asesoría, asistencia técnica y de formación en Seguridad y Salud en el Trabajo"/>
        <s v="C75162020-Tipo de información Pública clasificada-Prestación de servicios de Promoción y Prevención para implementar, mejorar y/o mantener actividades de,  asesoría, asistencia técnica y de formación en Seguridad y Salud en el Trabajo"/>
        <s v="C75172020-Tipo de información Pública clasificada-Prestación de servicios de Promoción y Prevención para implementar, mejorar y/o mantener actividades de,  asesoría, asistencia técnica y de formación en Seguridad y Salud en el Trabajo"/>
        <s v="C75182020-Tipo de información Pública clasificada-Prestación de servicios de Promoción y Prevención para implementar, mejorar y/o mantener actividades de,  asesoría, asistencia técnica y de formación en Seguridad y Salud en el Trabajo"/>
        <s v="C75192020-Tipo de información Pública clasificada-Prestación de servicios de Promoción y Prevención para implementar, mejorar y/o mantener actividades de,  asesoría, asistencia técnica y de formación en Seguridad y Salud en el Trabajo"/>
        <s v="C75202020-Tipo de información Pública clasificada-Prestación de servicios de Promoción y Prevención para implementar, mejorar y/o mantener actividades de,  asesoría, asistencia técnica y de formación en Seguridad y Salud en el Trabajo"/>
        <s v="C75212020-Tipo de información Pública clasificada-Prestación de servicios de Promoción y Prevención para implementar, mejorar y/o mantener actividades de,  asesoría, asistencia técnica y de formación en Seguridad y Salud en el Trabajo"/>
        <s v="C75222020-Tipo de información Pública clasificada-Prestación de servicios de Promoción y Prevención para implementar, mejorar y/o mantener actividades de,  asesoría, asistencia técnica y de formación en Seguridad y Salud en el Trabajo"/>
        <s v="C75232020-Tipo de información Pública clasificada-Prestación de servicios de Promoción y Prevención para implementar, mejorar y/o mantener actividades de,  asesoría, asistencia técnica y de formación en Seguridad y Salud en el Trabajo"/>
        <s v="C75242020-Tipo de información Pública clasificada-Prestación de servicios de Promoción y Prevención para implementar, mejorar y/o mantener actividades de,  asesoría, asistencia técnica y de formación en Seguridad y Salud en el Trabajo"/>
        <s v="C75252020-Tipo de información Pública clasificada-Prestación de servicios de Promoción y Prevención para implementar, mejorar y/o mantener actividades de,  asesoría, asistencia técnica y de formación en Seguridad y Salud en el Trabajo"/>
        <s v="C75262020-Tipo de información Pública clasificada-Prestación de servicios de Promoción y Prevención para implementar, mejorar y/o mantener actividades de,  asesoría, asistencia técnica y de formación en Seguridad y Salud en el Trabajo"/>
        <s v="C76022020-Tipo de información Pública clasificada-Prestación de servicios de Promoción y Prevención para implementar, mejorar y/o mantener actividades de,  asesoría, asistencia técnica y de formación en Seguridad y Salud en el Trabajo"/>
        <s v="C76032020-Tipo de información Pública clasificada-Prestación de servicios de Promoción y Prevención para implementar, mejorar y/o mantener actividades de,  asesoría, asistencia técnica y de formación en Seguridad y Salud en el Trabajo"/>
        <s v="C76042020-Tipo de información Pública clasificada-Prestación de servicios de Promoción y Prevención para implementar, mejorar y/o mantener actividades de,  asesoría, asistencia técnica y de formación en Seguridad y Salud en el Trabajo"/>
        <s v="C76052020-Tipo de información Pública clasificada-Prestación de servicios de Promoción y Prevención para implementar, mejorar y/o mantener actividades de,  asesoría, asistencia técnica y de formación en Seguridad y Salud en el Trabajo"/>
        <s v="C76062020-Tipo de información Pública clasificada-Prestación de servicios de Promoción y Prevención para implementar, mejorar y/o mantener actividades de,  asesoría, asistencia técnica y de formación en Seguridad y Salud en el Trabajo"/>
        <s v="C76072020-Tipo de información Pública clasificada-Prestación de servicios de Promoción y Prevención para implementar, mejorar y/o mantener actividades de,  asesoría, asistencia técnica y de formación en Seguridad y Salud en el Trabajo"/>
        <s v="C76082020-Tipo de información Pública clasificada-Prestación de servicios de Promoción y Prevención para implementar, mejorar y/o mantener actividades de,  asesoría, asistencia técnica y de formación en Seguridad y Salud en el Trabajo"/>
        <s v="C76092020-Tipo de información Pública clasificada-Prestación de servicios de Promoción y Prevención para implementar, mejorar y/o mantener actividades de,  asesoría, asistencia técnica y de formación en Seguridad y Salud en el Trabajo"/>
        <s v="C76102020-Tipo de información Pública clasificada-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
        <s v="C76112020-Tipo de información Pública clasificada-Prestación de servicios de promoción y prevención en las  actividades de prevención de los riesgos biomecánicos, actividades de asesoría y acompañamiento en estilo de vida saludable, actividades de vigilancia epidemiológica"/>
        <s v="C76122020-Tipo de información Pública clasificada-Prestación de servicios de promoción y prevención en actividades de prevención de los riesgo psicosociales"/>
        <s v="C76132020-Tipo de información Pública clasificada-Prestación de servicios de asesoría, acompañamiento y capacitación en materia de promoción y prevención"/>
        <s v="C76152020-Tipo de información Pública clasificada-Prestación de servicios de asesoría, acompañamiento y capacitación en materia de promoción y prevención"/>
        <s v="C76162020-Tipo de información Pública clasificada-Prestación de servicios de asesoría, acompañamiento y capacitación en materia de promoción y prevención"/>
        <s v="C76172020-Tipo de información Pública clasificada-Prestación de servicios de promoción y prevención para implementar, mejorar y/o mantener las actividades de consultoría, asesoría, asistencia técnica  y de formación en seguridad y salud en el trabajo sucursal córdoba - zona atlántico"/>
        <s v="C76182020-Tipo de información Pública clasificada-Prestación de servicios de promoción y prevención para implementar, mejorar y/o mantener las actividades de consultoría, asesoría, asistencia técnica  y de formación en seguridad y salud en el trabajo Sucursal Magdalena de la Zona Atlántico"/>
        <s v="C7619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C7620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C7621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
        <s v="C7622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C76232020-Tipo de información Pública clasificada-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
        <s v="C76262020-Tipo de información Pública clasificada-Prestación de servicios de Promoción y Prevención para implementar, mejorar y/o mantener actividades de,  asesoría, asistencia técnica y de formación en Seguridad y Salud en el Trabajo"/>
        <s v="C76272020-Tipo de información Pública clasificada-Prestación de servicios de Promoción y Prevención para implementar, mejorar y/o mantener actividades de,  asesoría, asistencia técnica y de formación en Seguridad y Salud en el Trabajo"/>
        <s v="C76282020-Tipo de información Pública clasificada-Prestación de servicios de Promoción y Prevención para implementar, mejorar y/o mantener actividades de,  asesoría, asistencia técnica y de formación en Seguridad y Salud en el Trabajo"/>
        <s v="C76312020-Tipo de información Pública clasificada-Prestación de servicios de Promoción y Prevención para implementar, mejorar y/o mantener actividades de,  asesoría, asistencia técnica y de formación en Seguridad y Salud en el Trabajo"/>
        <s v="C76322020-Tipo de información Pública clasificada-PRESTACION DE SERVICIOS DE PROMOCION Y PREVENCION – SERVICIOS_ESPECIALIZADOS_ZONA_ATLANTICO"/>
        <s v="C77022020-Tipo de información Pública clasificada-Prestación de servicios de Promoción y Prevención para implementar, mejorar y/o mantener actividades de,  asesoría, asistencia técnica y de formación en Seguridad y Salud en el Trabajo"/>
        <s v="C77032020-Tipo de información Pública clasificada-Prestación de servicios de Promoción y Prevención para implementar, mejorar y/o mantener actividades de,  asesoría, asistencia técnica y de formación en Seguridad y Salud en el Trabajo"/>
        <s v="C77042020-Tipo de información Pública clasificada-Prestación de servicios de Promoción y Prevención para implementar, mejorar y/o mantener actividades de,  asesoría, asistencia técnica y de formación en Seguridad y Salud en el Trabajo"/>
        <s v="C77052020-Tipo de información Pública clasificada-Prestación de servicios de Promoción y Prevención para implementar, mejorar y/o mantener actividades de,  asesoría, asistencia técnica y de formación en Seguridad y Salud en el Trabajo"/>
        <s v="C77062020-Tipo de información Pública clasificada-Prestación de servicios de Promoción y Prevención para implementar, mejorar y/o mantener actividades de,  asesoría, asistencia técnica y de formación en Seguridad y Salud en el Trabajo"/>
        <s v="C77072020-Tipo de información Pública clasificada-Prestación de servicios de Promoción y Prevención para implementar, mejorar y/o mantener actividades de,  asesoría, asistencia técnica y de formación en Seguridad y Salud en el Trabajo"/>
        <s v="C77082020-Tipo de información Pública clasificada-Prestación de servicios de Promoción y Prevención para implementar, mejorar y/o mantener actividades de,  asesoría, asistencia técnica y de formación en Seguridad y Salud en el Trabajo"/>
        <s v="C77092020-Tipo de información Pública clasificada-Prestación de servicios de Promoción y Prevención para implementar, mejorar y/o mantener actividades de,  asesoría, asistencia técnica y de formación en Seguridad y Salud en el Trabajo"/>
        <s v="C77102020-Tipo de información Pública clasificada-Prestación de servicios de Promoción y Prevención para implementar, mejorar y/o mantener actividades de,  asesoría, asistencia técnica y de formación en Seguridad y Salud en el Trabajo"/>
        <s v="C77112020-Tipo de información Pública clasificada-Prestación de servicios de Promoción y Prevención para implementar, mejorar y/o mantener actividades de,  asesoría, asistencia técnica y de formación en Seguridad y Salud en el Trabajo"/>
        <s v="C77122020-Tipo de información Pública clasificada-Prestación de servicios de Promoción y Prevención para implementar, mejorar y/o mantener actividades de,  asesoría, asistencia técnica y de formación en Seguridad y Salud en el Trabajo"/>
        <s v="C77132020-Tipo de información Pública clasificada-Prestación de servicios de Promoción y Prevención para implementar, mejorar y/o mantener actividades de,  asesoría, asistencia técnica y de formación en Seguridad y Salud en el Trabajo"/>
        <s v="C77142020-Tipo de información Pública clasificada-Prestación de servicios de Promoción y Prevención para implementar, mejorar y/o mantener actividades de,  asesoría, asistencia técnica y de formación en Seguridad y Salud en el Trabajo"/>
        <s v="C77152020-Tipo de información Pública clasificada-Prestación de servicios de Promoción y Prevención para implementar, mejorar y/o mantener actividades de,  asesoría, asistencia técnica y de formación en Seguridad y Salud en el Trabajo"/>
        <s v="C77162020-Tipo de información Pública clasificada-Prestación de servicios de Promoción y Prevención para implementar, mejorar y/o mantener actividades de,  asesoría, asistencia técnica y de formación en Seguridad y Salud en el Trabajo"/>
        <s v="C77172020-Tipo de información Pública clasificada-Prestación de servicios de Promoción y Prevención para implementar, mejorar y/o mantener actividades de,  asesoría, asistencia técnica y de formación en Seguridad y Salud en el Trabajo"/>
        <s v="C77182020-Tipo de información Pública clasificada-Prestación de servicios de Promoción y Prevención para implementar, mejorar y/o mantener actividades de,  asesoría, asistencia técnica y de formación en Seguridad y Salud en el Trabajo"/>
        <s v="C77192020-Tipo de información Pública clasificada-Prestación de servicios de Promoción y Prevención para implementar, mejorar y/o mantener actividades de,  asesoría, asistencia técnica y de formación en Seguridad y Salud en el Trabajo"/>
        <s v="C77202020-Tipo de información Pública clasificada-Prestación de servicios de Promoción y Prevención para implementar, mejorar y/o mantener actividades de,  asesoría, asistencia técnica y de formación en Seguridad y Salud en el Trabajo"/>
        <s v="C77212020-Tipo de información Pública clasificada-Prestación de servicios de Promoción y Prevención para implementar, mejorar y/o mantener actividades de,  asesoría, asistencia técnica y de formación en Seguridad y Salud en el Trabajo"/>
        <s v="C77222020-Tipo de información Pública clasificada-Prestación de servicios de Promoción y Prevención para implementar, mejorar y/o mantener actividades de,  asesoría, asistencia técnica y de formación en Seguridad y Salud en el Trabajo"/>
        <s v="C77232020-Tipo de información Pública clasificada-Prestación de servicios de Promoción y Prevención para implementar, mejorar y/o mantener actividades de,  asesoría, asistencia técnica y de formación en Seguridad y Salud en el Trabajo"/>
        <s v="C77242020-Tipo de información Pública clasificada-Prestación de servicios de Promoción y Prevención para implementar, mejorar y/o mantener actividades de,  asesoría, asistencia técnica y de formación en Seguridad y Salud en el Trabajo"/>
        <s v="C77252020-Tipo de información Pública clasificada-Prestación de servicios de Promoción y Prevención para implementar, mejorar y/o mantener actividades de,  asesoría, asistencia técnica y de formación en Seguridad y Salud en el Trabajo"/>
        <s v="C77262020-Tipo de información Pública clasificada-Prestación de servicios de Promoción y Prevención para implementar, mejorar y/o mantener actividades de,  asesoría, asistencia técnica y de formación en Seguridad y Salud en el Trabajo"/>
        <s v="C77272020-Tipo de información Pública clasificada-Prestación de servicios de promoción y prevención basado en el desestimulo y prevención  del consumo de sustancias psicoactivas, tabaquismos y alcohol, documentación del programa socialización e intervención."/>
        <s v="C77282020-Tipo de información Pública clasificada-Prestación de servicios de promoción y prevención para las Sucursales de Bogotá Coordinadora, Bogotá Cundinamarca y Gerencia Corredores"/>
        <s v="C77292020-Tipo de información Pública clasificada-Prestación de servicios de promoción y prevención para vigilancia epidemiológica a través de los chequeos ejecutivos"/>
        <s v="C77302020-Tipo de información Pública clasificada-Prestación de servicios de promoción y prevención para vigilancia epidemiológica a través de los chequeos ejecutivos"/>
        <s v="C77312020-Tipo de información Pública clasificada-Prestación de servicios de promoción y prevención para la actividad de vigilancia epidemiológica"/>
        <s v="C77322020-Tipo de información Pública clasificada-Prestación de servicios de promoción y prevención para la actividad de vigilancia epidemiológica"/>
        <s v="C77332020-Tipo de información Pública clasificada-Prestación de servicios de promoción y prevención para las Sucursales de Bogotá Coordinadora, Bogotá Cundinamarca y Gerencia Corredores"/>
        <s v="C77342020-Tipo de información Pública clasificada-Prestación de servicios de promoción y prevención para las Sucursales de Bogotá Coordinadora, Bogotá Cundinamarca y Gerencia Corredores"/>
        <s v="C77352020-Tipo de información Pública clasificada-Prestación de servicios de promoción y prevención para las Sucursales de Bogotá Coordinadora, Bogotá Cundinamarca y Gerencia Corredores"/>
        <s v="C77362020-Tipo de información Pública clasificada-Prestación de servicios de Promoción y Prevención para implementar, mejorar y/o mantener actividades de,  asesoría, asistencia técnica y de formación en Seguridad y Salud en el Trabajo"/>
        <s v="C77372020-Tipo de información Pública clasificada-Prestación de servicios de Promoción y Prevención para implementar, mejorar y/o mantener actividades de,  asesoría, asistencia técnica y de formación en Seguridad y Salud en el Trabajo"/>
        <s v="C77382020-Tipo de información Pública clasificada-Prestación de servicios de Promoción y Prevención para implementar, mejorar y/o mantener actividades de,  asesoría, asistencia técnica y de formación en Seguridad y Salud en el Trabajo"/>
        <s v="C77392020-Tipo de información Pública clasificada-Prestación de servicios de Promoción y Prevención para implementar, mejorar y/o mantener actividades de,  asesoría, asistencia técnica y de formación en Seguridad y Salud en el Trabajo"/>
        <s v="C77402020-Tipo de información Pública clasificada-Prestación de servicios de Promoción y Prevención para implementar, mejorar y/o mantener actividades de,  asesoría, asistencia técnica y de formación en Seguridad y Salud en el Trabajo"/>
        <s v="C77412020-Tipo de información Pública clasificada-Prestación de servicios de Promoción y Prevención para implementar, mejorar y/o mantener actividades de,  asesoría, asistencia técnica y de formación en Seguridad y Salud en el Trabajo"/>
        <s v="C77422020-Tipo de información Pública clasificada-Prestación de servicios de Promoción y Prevención para implementar, mejorar y/o mantener actividades de,  asesoría, asistencia técnica y de formación en Seguridad y Salud en el Trabajo"/>
        <s v="C77432020-Tipo de información Pública clasificada-Prestación de servicios de Promoción y Prevención para implementar, mejorar y/o mantener actividades de,  asesoría, asistencia técnica y de formación en Seguridad y Salud en el Trabajo"/>
        <s v="C77442020-Tipo de información Pública clasificada-Prestación de servicios de Promoción y Prevención para implementar, mejorar y/o mantener actividades de,  asesoría, asistencia técnica y de formación en Seguridad y Salud en el Trabajo"/>
        <s v="C77452020-Tipo de información Pública clasificada-Prestación de servicios de Promoción y Prevención para implementar, mejorar y/o mantener actividades de,  asesoría, asistencia técnica y de formación en Seguridad y Salud en el Trabajo"/>
        <s v="C77462020-Tipo de información Pública clasificada-Prestación de servicios de Promoción y Prevención para implementar, mejorar y/o mantener actividades de,  asesoría, asistencia técnica y de formación en Seguridad y Salud en el Trabajo"/>
        <s v="C77472020-Tipo de información Pública clasificada-Prestación de servicios de Promoción y Prevención para implementar, mejorar y/o mantener actividades de,  asesoría, asistencia técnica y de formación en Seguridad y Salud en el Trabajo"/>
        <s v="C77482020-Tipo de información Pública clasificada-Prestación de servicios de Promoción y Prevención para implementar, mejorar y/o mantener actividades de,  asesoría, asistencia técnica y de formación en Seguridad y Salud en el Trabajo"/>
        <s v="C77492020-Tipo de información Pública clasificada-Prestación de servicios de Promoción y Prevención para implementar, mejorar y/o mantener actividades de,  asesoría, asistencia técnica y de formación en Seguridad y Salud en el Trabajo"/>
        <s v="C77502020-Tipo de información Pública clasificada-Prestación de servicios de Promoción y Prevención para implementar, mejorar y/o mantener actividades de,  asesoría, asistencia técnica y de formación en Seguridad y Salud en el Trabajo"/>
        <s v="C77512020-Tipo de información Pública clasificada-Prestación de servicios de Promoción y Prevención para implementar, mejorar y/o mantener actividades de,  asesoría, asistencia técnica y de formación en Seguridad y Salud en el Trabajo"/>
        <s v="C77522020-Tipo de información Pública clasificada-Prestación de servicios de Promoción y Prevención para implementar, mejorar y/o mantener actividades de,  asesoría, asistencia técnica y de formación en Seguridad y Salud en el Trabajo"/>
        <s v="C77532020-Tipo de información Pública clasificada-Prestación de servicios de Promoción y Prevención para implementar, mejorar y/o mantener actividades de,  asesoría, asistencia técnica y de formación en Seguridad y Salud en el Trabajo"/>
        <s v="C77542020-Tipo de información Pública clasificada-Prestación de servicios de Promoción y Prevención para implementar, mejorar y/o mantener actividades de,  asesoría, asistencia técnica y de formación en Seguridad y Salud en el Trabajo"/>
        <s v="C77552020-Tipo de información Pública clasificada-Prestación de servicios de Promoción y Prevención para implementar, mejorar y/o mantener actividades de,  asesoría, asistencia técnica y de formación en Seguridad y Salud en el Trabajo"/>
        <s v="C77562020-Tipo de información Pública clasificada-Prestación de servicios de Promoción y Prevención para implementar, mejorar y/o mantener actividades de,  asesoría, asistencia técnica y de formación en Seguridad y Salud en el Trabajo"/>
        <s v="C77572020-Tipo de información Pública clasificada-Prestación de servicios de Promoción y Prevención para implementar, mejorar y/o mantener actividades de,  asesoría, asistencia técnica y de formación en Seguridad y Salud en el Trabajo"/>
        <s v="C77582020-Tipo de información Pública clasificada-Prestación de servicios de Promoción y Prevención para implementar, mejorar y/o mantener actividades de,  asesoría, asistencia técnica y de formación en Seguridad y Salud en el Trabajo"/>
        <s v="C77592020-Tipo de información Pública clasificada-Prestación de servicios de Promoción y Prevención para implementar, mejorar y/o mantener actividades de,  asesoría, asistencia técnica y de formación en Seguridad y Salud en el Trabajo"/>
        <s v="C77602020-Tipo de información Pública clasificada-Prestación de servicios de Promoción y Prevención para implementar, mejorar y/o mantener actividades de,  asesoría, asistencia técnica y de formación en Seguridad y Salud en el Trabajo"/>
        <s v="C77612020-Tipo de información Pública clasificada-Prestación de servicios de Promoción y Prevención para implementar, mejorar y/o mantener actividades de,  asesoría, asistencia técnica y de formación en Seguridad y Salud en el Trabajo"/>
        <s v="C77622020-Tipo de información Pública clasificada-Prestación de servicios de Promoción y Prevención para implementar, mejorar y/o mantener actividades de,  asesoría, asistencia técnica y de formación en Seguridad y Salud en el Trabajo"/>
        <s v="C77632020-Tipo de información Pública clasificada-Prestación de servicios de Promoción y Prevención para implementar, mejorar y/o mantener actividades de,  asesoría, asistencia técnica y de formación en Seguridad y Salud en el Trabajo"/>
        <s v="C77642020-Tipo de información Pública clasificada-Prestación de servicios de Promoción y Prevención para implementar, mejorar y/o mantener actividades de,  asesoría, asistencia técnica y de formación en Seguridad y Salud en el Trabajo"/>
        <s v="C77652020-Tipo de información Pública clasificada-Prestación de servicios de Promoción y Prevención para implementar, mejorar y/o mantener actividades de,  asesoría, asistencia técnica y de formación en Seguridad y Salud en el Trabajo"/>
        <s v="C77662020-Tipo de información Pública clasificada-Prestación de servicios de Promoción y Prevención para implementar, mejorar y/o mantener actividades de,  asesoría, asistencia técnica y de formación en Seguridad y Salud en el Trabajo"/>
        <s v="C77672020-Tipo de información Pública clasificada-Prestación de servicios de Promoción y Prevención para implementar, mejorar y/o mantener actividades de,  asesoría, asistencia técnica y de formación en Seguridad y Salud en el Trabajo"/>
        <s v="C77682020-Tipo de información Pública clasificada-Prestación de servicios de Promoción y Prevención para implementar, mejorar y/o mantener actividades de,  asesoría, asistencia técnica y de formación en Seguridad y Salud en el Trabajo"/>
        <s v="C77692020-Tipo de información Pública clasificada-Prestación de servicios de Promoción y Prevención para implementar, mejorar y/o mantener actividades de,  asesoría, asistencia técnica y de formación en Seguridad y Salud en el Trabajo"/>
        <s v="C77702020-Tipo de información Pública clasificada-Prestación de servicios de Promoción y Prevención para implementar, mejorar y/o mantener actividades de,  asesoría, asistencia técnica y de formación en Seguridad y Salud en el Trabajo"/>
        <s v="C77712020-Tipo de información Pública clasificada-Prestación de servicios de Promoción y Prevención para implementar, mejorar y/o mantener actividades de,  asesoría, asistencia técnica y de formación en Seguridad y Salud en el Trabajo"/>
        <s v="C77722020-Tipo de información Pública clasificada-Prestación de servicios de Promoción y Prevención para implementar, mejorar y/o mantener actividades de,  asesoría, asistencia técnica y de formación en Seguridad y Salud en el Trabajo"/>
        <s v="C77732020-Tipo de información Pública clasificada-Prestación de servicios de Promoción y Prevención para implementar, mejorar y/o mantener actividades de,  asesoría, asistencia técnica y de formación en Seguridad y Salud en el Trabajo"/>
        <s v="C77742020-Tipo de información Pública clasificada-Prestación de servicios de Promoción y Prevención para implementar, mejorar y/o mantener actividades de,  asesoría, asistencia técnica y de formación en Seguridad y Salud en el Trabajo"/>
        <s v="C77752020-Tipo de información Pública clasificada-Prestación de servicios de Promoción y Prevención para implementar, mejorar y/o mantener actividades de,  asesoría, asistencia técnica y de formación en Seguridad y Salud en el Trabajo"/>
        <s v="C77762020-Tipo de información Pública clasificada-Prestación de servicios de Promoción y Prevención para implementar, mejorar y/o mantener actividades de,  asesoría, asistencia técnica y de formación en Seguridad y Salud en el Trabajo"/>
        <s v="C77772020-Tipo de información Pública clasificada-Prestación de servicios de Promoción y Prevención para implementar, mejorar y/o mantener actividades de,  asesoría, asistencia técnica y de formación en Seguridad y Salud en el Trabajo"/>
        <s v="C77782020-Tipo de información Pública clasificada-Prestación de servicios de Promoción y Prevención para implementar, mejorar y/o mantener actividades de,  asesoría, asistencia técnica y de formación en Seguridad y Salud en el Trabajo"/>
        <s v="C77792020-Tipo de información Pública clasificada-Prestación de servicios de Promoción y Prevención para implementar, mejorar y/o mantener actividades de,  asesoría, asistencia técnica y de formación en Seguridad y Salud en el Trabajo"/>
        <s v="C77802020-Tipo de información Pública clasificada-Prestación de servicios de Promoción y Prevención para implementar, mejorar y/o mantener actividades de,  asesoría, asistencia técnica y de formación en Seguridad y Salud en el Trabajo"/>
        <s v="C77812020-Tipo de información Pública clasificada-Prestación de servicios de Promoción y Prevención para implementar, mejorar y/o mantener actividades de,  asesoría, asistencia técnica y de formación en Seguridad y Salud en el Trabajo"/>
        <s v="C77822020-Tipo de información Pública clasificada-Prestación de servicios de Promoción y Prevención para implementar, mejorar y/o mantener actividades de,  asesoría, asistencia técnica y de formación en Seguridad y Salud en el Trabajo"/>
        <s v="C77832020-Tipo de información Pública clasificada-Prestación de servicios de Promoción y Prevención para implementar, mejorar y/o mantener actividades de,  asesoría, asistencia técnica y de formación en Seguridad y Salud en el Trabajo"/>
        <s v="C77842020-Tipo de información Pública clasificada-Prestación de servicios de Promoción y Prevención para implementar, mejorar y/o mantener actividades de,  asesoría, asistencia técnica y de formación en Seguridad y Salud en el Trabajo"/>
        <s v="C77852020-Tipo de información Pública clasificada-Prestación de servicios de Promoción y Prevención para implementar, mejorar y/o mantener actividades de,  asesoría, asistencia técnica y de formación en Seguridad y Salud en el Trabajo"/>
        <s v="C77862020-Tipo de información Pública clasificada-Prestación de servicios de Promoción y Prevención para implementar, mejorar y/o mantener actividades de,  asesoría, asistencia técnica y de formación en Seguridad y Salud en el Trabajo"/>
        <s v="C77872020-Tipo de información Pública clasificada-Prestación de servicios de Promoción y Prevención para implementar, mejorar y/o mantener actividades de,  asesoría, asistencia técnica y de formación en Seguridad y Salud en el Trabajo"/>
        <s v="C77882020-Tipo de información Pública clasificada-Prestación de servicios de Promoción y Prevención para implementar, mejorar y/o mantener actividades de,  asesoría, asistencia técnica y de formación en Seguridad y Salud en el Trabajo"/>
        <s v="C77892020-Tipo de información Pública clasificada-Prestación de servicios de Promoción y Prevención para implementar, mejorar y/o mantener actividades de,  asesoría, asistencia técnica y de formación en Seguridad y Salud en el Trabajo"/>
        <s v="C77902020-Tipo de información Pública clasificada-Prestación de servicios de Promoción y Prevención para implementar, mejorar y/o mantener actividades de,  asesoría, asistencia técnica y de formación en Seguridad y Salud en el Trabajo"/>
        <s v="C77912020-Tipo de información Pública clasificada-Prestación de servicios de Promoción y Prevención para implementar, mejorar y/o mantener actividades de,  asesoría, asistencia técnica y de formación en Seguridad y Salud en el Trabajo"/>
        <s v="C77922020-Tipo de información Pública clasificada-Prestación de servicios de Promoción y Prevención para implementar, mejorar y/o mantener actividades de,  asesoría, asistencia técnica y de formación en Seguridad y Salud en el Trabajo"/>
        <s v="C77932020-Tipo de información Pública clasificada-Prestación de servicios de Promoción y Prevención para implementar, mejorar y/o mantener actividades de,  asesoría, asistencia técnica y de formación en Seguridad y Salud en el Trabajo"/>
        <s v="C77942020-Tipo de información Pública clasificada-PRESTACION DE SERVICIOS DE PROMOCION Y PREVENCION – SERVICIOS_ESPECIALIZADOS_ZONA_BOGOTA"/>
        <s v="C78022020-Tipo de información Pública clasificada-Prestación de servicios de Promoción y Prevención para implementar, mejorar y/o mantener actividades de,  asesoría, asistencia técnica y de formación en Seguridad y Salud en el Trabajo"/>
        <s v="C78032020-Tipo de información Pública clasificada-Continuidad a la atención de las lineas especializadas de intervención  DME Y MEDICINA PREVENTIVA  en la empresa cliente FISCALIA FENERAL DE LA NACIÓN a Nivel Nacional."/>
        <s v="C78042020-Tipo de información Pública clasificada-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
        <s v="C78052020-Tipo de información Pública clasificada-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
        <s v="C78062020-Tipo de información Pública clasificada-Prestación de servicios de asesorías especificas en psicología clínica dentro de los programas de promoción y prevención de la salud mental a nivel nacional"/>
        <s v="C78072020-Tipo de información Pública clasificada-Prestación de servicios de área protegida en las cinco ciudades principales (Bogotá, Medellín, barranquilla, Cali y Bucaramanga)"/>
        <s v="C78082020-Tipo de información Pública clasificada-Prestación de servicios de promoción y prevención en seguridad e higiene industrial y medicina preventiva y del trabajo en la regionales del pacifico"/>
        <s v="C78092020-Tipo de información Pública clasificada-Prestación de servicios de promoción y prevención en medicina preventiva y del trabajo y la estrategia de higiene y seguridad industrial en la regional central y Orinoquia."/>
        <s v="C78102020-Tipo de información Pública clasificada-Prestación de servicios de promoción y prevención en medicina preventiva y del trabajo nivel central y Bogotá"/>
        <s v="C78112020-Tipo de información Pública clasificada-Prestación de servicios de medicina preventiva y del trabajo, valoración del riesgo cardiovascular para la alta dirección a nivel nacional"/>
        <s v="C78122020-Tipo de información Pública clasificada-Prestación de servicios de asesoría para el fomento de estilos de vida y trabajo saludable en las sedes ubicadas en la ciudad de Bogotá"/>
        <s v="C78132020-Tipo de información Pública clasificada-Prestación de servicios de promoción y prevención en seguridad e higiene industrial y medicina preventiva y del trabajo en la regional noroccidente"/>
        <s v="C78142020-Tipo de información Pública clasificada-Prestación de servicios de promoción y prevención en seguridad e higiene industrial y medicina preventiva y del trabajo en la regional centro sur y pacifico"/>
        <s v="C78152020-Tipo de información Pública clasificada-Prestación de servicios para la asistencia técnica para el acondicionamiento físico como parte de los programas de estilos de vida y trabajo saludables en las áreas de medicina preventiva y salud musculo esquelética"/>
        <s v="C78162020-Tipo de información Pública clasificada-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
        <s v="C78182020-Tipo de información Pública clasificada-Prestación de servicios de Promoción y Prevención para implementar, mejorar y/o mantener actividades de,  asesoría, asistencia técnica y de formación en Seguridad y Salud en el Trabajo"/>
        <s v="C78192020-Tipo de información Pública clasificada-Prestación de servicios de Promoción y Prevención para implementar, mejorar y/o mantener actividades de,  asesoría, asistencia técnica y de formación en Seguridad y Salud en el Trabajo"/>
        <s v="C78202020-Tipo de información Pública clasificada-Prestación de servicios de Promoción y Prevención para implementar, mejorar y/o mantener actividades de,  asesoría, asistencia técnica y de formación en Seguridad y Salud en el Trabajo"/>
        <s v="C78212020-Tipo de información Pública clasificada-Prestación de servicios de Promoción y Prevención para implementar, mejorar y/o mantener actividades de,  asesoría, asistencia técnica y de formación en Seguridad y Salud en el Trabajo"/>
        <s v="C78222020-Tipo de información Pública clasificada-Prestación de servicios de Promoción y Prevención para implementar, mejorar y/o mantener actividades de,  asesoría, asistencia técnica y de formación en Seguridad y Salud en el Trabajo"/>
        <s v="C78232020-Tipo de información Pública clasificada-Prestación de servicios de Promoción y Prevención para implementar, mejorar y/o mantener actividades de,  asesoría, asistencia técnica y de formación en Seguridad y Salud en el Trabajo"/>
        <s v="C78242020-Tipo de información Pública clasificada-Prestación de servicios de Promoción y Prevención para implementar, mejorar y/o mantener actividades de,  asesoría, asistencia técnica y de formación en Seguridad y Salud en el Trabajo"/>
        <s v="C78252020-Tipo de información Pública clasificada-Prestación de servicios de Promoción y Prevención para implementar, mejorar y/o mantener actividades de,  asesoría, asistencia técnica y de formación en Seguridad y Salud en el Trabajo"/>
        <s v="C78262020-Tipo de información Pública clasificada-Prestación de servicios de Promoción y Prevención para implementar, mejorar y/o mantener actividades de,  asesoría, asistencia técnica y de formación en Seguridad y Salud en el Trabajo"/>
        <s v="C78272020-Tipo de información Pública clasificada-Prestación de servicios de Promoción y Prevención para implementar, mejorar y/o mantener actividades de,  asesoría, asistencia técnica y de formación en Seguridad y Salud en el Trabajo"/>
        <s v="C78282020-Tipo de información Pública clasificada-Prestación de servicios de Promoción y Prevención para implementar, mejorar y/o mantener actividades de,  asesoría, asistencia técnica y de formación en Seguridad y Salud en el Trabajo"/>
        <s v="C78292020-Tipo de información Pública clasificada-Prestación de servicios de Promoción y Prevención para implementar, mejorar y/o mantener actividades de,  asesoría, asistencia técnica y de formación en Seguridad y Salud en el Trabajo"/>
        <s v="C78302020-Tipo de información Pública clasificada-Prestación de servicios de Promoción y Prevención para implementar, mejorar y/o mantener actividades de,  asesoría, asistencia técnica y de formación en Seguridad y Salud en el Trabajo"/>
        <s v="C78312020-Tipo de información Pública clasificada-Prestación de servicios de Promoción y Prevención para implementar, mejorar y/o mantener actividades de,  asesoría, asistencia técnica y de formación en Seguridad y Salud en el Trabajo"/>
        <s v="C78322020-Tipo de información Pública clasificada-Prestación de servicios de Promoción y Prevención para implementar, mejorar y/o mantener actividades de,  asesoría, asistencia técnica y de formación en Seguridad y Salud en el Trabajo"/>
        <s v="C78332020-Tipo de información Pública clasificada-Prestación de servicios de Promoción y Prevención para implementar, mejorar y/o mantener actividades de,  asesoría, asistencia técnica y de formación en Seguridad y Salud en el Trabajo"/>
        <s v="C78342020-Tipo de información Pública clasificada-Prestación de servicios de Promoción y Prevención para implementar, mejorar y/o mantener actividades de,  asesoría, asistencia técnica y de formación en Seguridad y Salud en el Trabajo"/>
        <s v="C78352020-Tipo de información Pública clasificada-Prestación de servicios de Promoción y Prevención para implementar, mejorar y/o mantener actividades de,  asesoría, asistencia técnica y de formación en Seguridad y Salud en el Trabajo"/>
        <s v="C78362020-Tipo de información Pública clasificada-Prestación de servicios de Promoción y Prevención para implementar, mejorar y/o mantener actividades de,  asesoría, asistencia técnica y de formación en Seguridad y Salud en el Trabajo"/>
        <s v="C78372020-Tipo de información Pública clasificada-Prestación de servicios de Promoción y Prevención para implementar, mejorar y/o mantener actividades de,  asesoría, asistencia técnica y de formación en Seguridad y Salud en el Trabajo"/>
        <s v="C78382020-Tipo de información Pública clasificada-Prestación de servicios de Promoción y Prevención para implementar, mejorar y/o mantener actividades de,  asesoría, asistencia técnica y de formación en Seguridad y Salud en el Trabajo"/>
        <s v="C78392020-Tipo de información Pública clasificada-Prestación de servicios de Promoción y Prevención para implementar, mejorar y/o mantener actividades de,  asesoría, asistencia técnica y de formación en Seguridad y Salud en el Trabajo"/>
        <s v="C78422020-Tipo de información Pública clasificada-Prestación de servicios de Promoción y Prevención para implementar, mejorar y/o mantener actividades de,  asesoría, asistencia técnica y de formación en Seguridad y Salud en el Trabajo"/>
        <s v="C78432020-Tipo de información Pública clasificada-Prestación de servicios de Promoción y Prevención para implementar, mejorar y/o mantener actividades de,  asesoría, asistencia técnica y de formación en Seguridad y Salud en el Trabajo"/>
        <s v="C78442020-Tipo de información Pública clasificada-Prestación de servicios de Promoción y Prevención para implementar, mejorar y/o mantener actividades de,  asesoría, asistencia técnica y de formación en Seguridad y Salud en el Trabajo"/>
        <s v="C78452020-Tipo de información Pública clasificada-Prestación de servicios de Promoción y Prevención para implementar, mejorar y/o mantener actividades de,  asesoría, asistencia técnica y de formación en Seguridad y Salud en el Trabajo"/>
        <s v="C79022020-Tipo de información Pública clasificada-Prestación de servicios de Promoción y Prevención para implementar, mejorar y/o mantener actividades de,  asesoría, asistencia técnica y de formación en Seguridad y Salud en el Trabajo"/>
        <s v="C79032020-Tipo de información Pública clasificada-Prestación de servicios de Promoción y Prevención para implementar, mejorar y/o mantener actividades de,  asesoría, asistencia técnica y de formación en Seguridad y Salud en el Trabajo"/>
        <s v="C79042020-Tipo de información Pública clasificada-Prestación de servicios de Promoción y Prevención para implementar, mejorar y/o mantener actividades de,  asesoría, asistencia técnica y de formación en Seguridad y Salud en el Trabajo"/>
        <s v="C79052020-Tipo de información Pública clasificada-Prestación de servicios de Promoción y Prevención para implementar, mejorar y/o mantener actividades de,  asesoría, asistencia técnica y de formación en Seguridad y Salud en el Trabajo"/>
        <s v="C79062020-Tipo de información Pública clasificada-Prestación de servicios de Promoción y Prevención para implementar, mejorar y/o mantener actividades de,  asesoría, asistencia técnica y de formación en Seguridad y Salud en el Trabajo"/>
        <s v="C79072020-Tipo de información Pública clasificada-Prestación de servicios de Promoción y Prevención para implementar, mejorar y/o mantener actividades de,  asesoría, asistencia técnica y de formación en Seguridad y Salud en el Trabajo"/>
        <s v="C79082020-Tipo de información Pública clasificada-Prestación de servicios de Promoción y Prevención para implementar, mejorar y/o mantener actividades de,  asesoría, asistencia técnica y de formación en Seguridad y Salud en el Trabajo"/>
        <s v="C79092020-Tipo de información Pública clasificada-Prestación de servicios de Promoción y Prevención para implementar, mejorar y/o mantener actividades de,  asesoría, asistencia técnica y de formación en Seguridad y Salud en el Trabajo"/>
        <s v="C79102020-Tipo de información Pública clasificada-Prestación de servicios de Promoción y Prevención para implementar, mejorar y/o mantener actividades de,  asesoría, asistencia técnica y de formación en Seguridad y Salud en el Trabajo"/>
        <s v="C79112020-Tipo de información Pública clasificada-Prestación de servicios de promoción y prevención para evaluaciones psicotécnicas para la certificación de porte de armas en cumplimiento de los lineamientos normativos de la Ley 1539 de 2012 y Decreto 2368 de 2012, Circular 185 de 2015. "/>
        <s v="C79122020-Tipo de información Pública clasificada-Prestación de servicios de promoción y prevención para la asesoría y formación en el plan estratégico de seguridad vial: estrategia de seguridad exigida por la resolución 1565 de 2014 a través de la cual  la empresa desarrolla y demuestra su gestión en seguridad vial. "/>
        <s v="C79132020-Tipo de información Pública clasificada-Prestación de servicios de Promoción y Prevención para implementar, mejorar y/o mantener actividades de,  asesoría, asistencia técnica y de formación en Seguridad y Salud en el Trabajo"/>
        <s v="C79142020-Tipo de información Pública clasificada-Prestación de servicios de Promoción y Prevención para implementar, mejorar y/o mantener actividades de,  asesoría, asistencia técnica y de formación en Seguridad y Salud en el Trabajo"/>
        <s v="C79152020-Tipo de información Pública clasificada-Prestación de servicios de Promoción y Prevención para implementar, mejorar y/o mantener actividades de,  asesoría, asistencia técnica y de formación en Seguridad y Salud en el Trabajo"/>
        <s v="C79162020-Tipo de información Pública clasificada-Prestación de servicios de Promoción y Prevención para implementar, mejorar y/o mantener actividades de,  asesoría, asistencia técnica y de formación en Seguridad y Salud en el Trabajo"/>
        <s v="C79172020-Tipo de información Pública clasificada-Prestación de servicios de Promoción y Prevención para implementar, mejorar y/o mantener actividades de,  asesoría, asistencia técnica y de formación en Seguridad y Salud en el Trabajo"/>
        <s v="C79182020-Tipo de información Pública clasificada-Prestación de servicios de Promoción y Prevención para implementar, mejorar y/o mantener actividades de,  asesoría, asistencia técnica y de formación en Seguridad y Salud en el Trabajo"/>
        <s v="C79192020-Tipo de información Pública clasificada-Prestación de servicios de Promoción y Prevención para implementar, mejorar y/o mantener actividades de,  asesoría, asistencia técnica y de formación en Seguridad y Salud en el Trabajo"/>
        <s v="C79202020-Tipo de información Pública clasificada-Prestación de servicios de Promoción y Prevención para implementar, mejorar y/o mantener actividades de,  asesoría, asistencia técnica y de formación en Seguridad y Salud en el Trabajo"/>
        <s v="C79212020-Tipo de información Pública clasificada-Prestación de servicios de Promoción y Prevención para implementar, mejorar y/o mantener actividades de,  asesoría, asistencia técnica y de formación en Seguridad y Salud en el Trabajo"/>
        <s v="C79222020-Tipo de información Pública clasificada-Prestación de servicios de Promoción y Prevención para implementar, mejorar y/o mantener actividades de,  asesoría, asistencia técnica y de formación en Seguridad y Salud en el Trabajo"/>
        <s v="C79232020-Tipo de información Pública clasificada-Prestación de servicios de Promoción y Prevención para implementar, mejorar y/o mantener actividades de,  asesoría, asistencia técnica y de formación en Seguridad y Salud en el Trabajo"/>
        <s v="C79242020-Tipo de información Pública clasificada-Prestación de servicios de Promoción y Prevención para implementar, mejorar y/o mantener actividades de,  asesoría, asistencia técnica y de formación en Seguridad y Salud en el Trabajo"/>
        <s v="C79252020-Tipo de información Pública clasificada-Prestación de servicios de Promoción y Prevención para implementar, mejorar y/o mantener actividades de,  asesoría, asistencia técnica y de formación en Seguridad y Salud en el Trabajo"/>
        <s v="C79262020-Tipo de información Pública clasificada-Prestación de servicios de Promoción y Prevención para implementar, mejorar y/o mantener actividades de,  asesoría, asistencia técnica y de formación en Seguridad y Salud en el Trabajo"/>
        <s v="C79272020-Tipo de información Pública clasificada-Prestación de servicios de Promoción y Prevención para implementar, mejorar y/o mantener actividades de,  asesoría, asistencia técnica y de formación en Seguridad y Salud en el Trabajo"/>
        <s v="C79282020-Tipo de información Pública clasificada-Prestación de servicios de Promoción y Prevención para implementar, mejorar y/o mantener actividades de,  asesoría, asistencia técnica y de formación en Seguridad y Salud en el Trabajo"/>
        <s v="C79292020-Tipo de información Pública clasificada-Prestación de servicios de Promoción y Prevención para implementar, mejorar y/o mantener actividades de,  asesoría, asistencia técnica y de formación en Seguridad y Salud en el Trabajo"/>
        <s v="C79302020-Tipo de información Pública clasificada-Prestación de servicios de Promoción y Prevención para implementar, mejorar y/o mantener actividades de,  asesoría, asistencia técnica y de formación en Seguridad y Salud en el Trabajo"/>
        <s v="C79312020-Tipo de información Pública clasificada-Prestación de servicios de Promoción y Prevención para implementar, mejorar y/o mantener actividades de,  asesoría, asistencia técnica y de formación en Seguridad y Salud en el Trabajo"/>
        <s v="C79322020-Tipo de información Pública clasificada-Prestación de servicios de Promoción y Prevención para implementar, mejorar y/o mantener actividades de,  asesoría, asistencia técnica y de formación en Seguridad y Salud en el Trabajo"/>
        <s v="C79332020-Tipo de información Pública clasificada-Prestación de servicios de Promoción y Prevención para implementar, mejorar y/o mantener actividades de,  asesoría, asistencia técnica y de formación en Seguridad y Salud en el Trabajo"/>
        <s v="C79342020-Tipo de información Pública clasificada-Prestación de servicios de Promoción y Prevención para implementar, mejorar y/o mantener actividades de,  asesoría, asistencia técnica y de formación en Seguridad y Salud en el Trabajo"/>
        <s v="C79352020-Tipo de información Pública clasificada-Prestación de servicios de Promoción y Prevención para implementar, mejorar y/o mantener actividades de,  asesoría, asistencia técnica y de formación en Seguridad y Salud en el Trabajo"/>
        <s v="C79362020-Tipo de información Pública clasificada-Prestación de servicios de Promoción y Prevención para implementar, mejorar y/o mantener actividades de,  asesoría, asistencia técnica y de formación en Seguridad y Salud en el Trabajo"/>
        <s v="C79372020-Tipo de información Pública clasificada-Prestación de servicios de Promoción y Prevención para implementar, mejorar y/o mantener actividades de,  asesoría, asistencia técnica y de formación en Seguridad y Salud en el Trabajo"/>
        <s v="C79382020-Tipo de información Pública clasificada-Prestación de servicios de Promoción y Prevención para implementar, mejorar y/o mantener actividades de,  asesoría, asistencia técnica y de formación en Seguridad y Salud en el Trabajo"/>
        <s v="C79392020-Tipo de información Pública clasificada-Prestación de servicios de Promoción y Prevención para implementar, mejorar y/o mantener actividades de,  asesoría, asistencia técnica y de formación en Seguridad y Salud en el Trabajo"/>
        <s v="C79402020-Tipo de información Pública clasificada-Prestación de servicios de Promoción y Prevención para implementar, mejorar y/o mantener actividades de,  asesoría, asistencia técnica y de formación en Seguridad y Salud en el Trabajo"/>
        <s v="C80022020-Tipo de información Pública clasificada-Prestación de servicios de Promoción y Prevención para implementar, mejorar y/o mantener actividades de,  asesoría, asistencia técnica y de formación en Seguridad y Salud en el Trabajo"/>
        <s v="C80032020-Tipo de información Pública clasificada-Prestación de servicios de Promoción y Prevención para implementar, mejorar y/o mantener actividades de,  asesoría, asistencia técnica y de formación en Seguridad y Salud en el Trabajo"/>
        <s v="C80042020-Tipo de información Pública clasificada-Prestación de servicios de Promoción y Prevención para implementar, mejorar y/o mantener actividades de,  asesoría, asistencia técnica y de formación en Seguridad y Salud en el Trabajo"/>
        <s v="C80052020-Tipo de información Pública clasificada-Prestación de servicios de Promoción y Prevención para implementar, mejorar y/o mantener actividades de,  asesoría, asistencia técnica y de formación en Seguridad y Salud en el Trabajo"/>
        <s v="C80062020-Tipo de información Pública clasificada-Prestación de servicios de Promoción y Prevención para implementar, mejorar y/o mantener actividades de,  asesoría, asistencia técnica y de formación en Seguridad y Salud en el Trabajo"/>
        <s v="C80072020-Tipo de información Pública clasificada-Prestación de servicios de Promoción y Prevención para implementar, mejorar y/o mantener actividades de,  asesoría, asistencia técnica y de formación en Seguridad y Salud en el Trabajo Sucursal tipo A Coordinadora Valle"/>
        <s v="C80082020-Tipo de información Pública clasificada-Prestación de servicios de Promoción y Prevención para implementar, mejorar y/o mantener actividades de,  asesoría, asistencia técnica y de formación en Seguridad y Salud en el Trabajo Sucursal tipo A Coordinadora Valle"/>
        <s v="C80092020-Tipo de información Pública clasificada-Prestación de servicios de Promoción y Prevención para implementar, mejorar y/o mantener actividades de,  asesoría, asistencia técnica y de formación en Seguridad y Salud en el Trabajo Sucursal tipo A Coordinadora Valle"/>
        <s v="C80102020-Tipo de información Pública clasificada-Prestación de servicios de Promoción y Prevención para implementar, mejorar y/o mantener actividades de,  asesoría, asistencia técnica y de formación en Seguridad y Salud en el Trabajo Sucursal tipo A Coordinadora Valle"/>
        <s v="C80112020-Tipo de información Pública clasificada-Prestación de servicios de Promoción y Prevención para implementar, mejorar y/o mantener actividades de,  asesoría, asistencia técnica y de formación en Seguridad y Salud en el Trabajo Sucursal tipo A Coordinadora Valle"/>
        <s v="C80122020-Tipo de información Pública clasificada-Prestación de servicios de Promoción y Prevención para implementar, mejorar y/o mantener actividades de,  asesoría, asistencia técnica y de formación en Seguridad y Salud en el Trabajo Sucursal tipo A Coordinadora Valle"/>
        <s v="C80132020-Tipo de información Pública clasificada-Prestación de servicios de Promoción y Prevención para implementar, mejorar y/o mantener actividades de,  asesoría, asistencia técnica y de formación en Seguridad y Salud en el Trabajo Sucursal tipo A Coordinadora Valle"/>
        <s v="C80142020-Tipo de información Pública clasificada-Prestación de servicios de Promoción y Prevención para implementar, mejorar y/o mantener actividades de,  asesoría, asistencia técnica y de formación en Seguridad y Salud en el Trabajo"/>
        <s v="C80152020-Tipo de información Pública clasificada-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
        <s v="C80162020-Tipo de información Pública clasificada-Prestación de servicios de Promoción y Prevención para implementar, mejorar y/o mantener actividades de,  asesoría, asistencia técnica y de formación en Seguridad y Salud en el Trabajo"/>
        <s v="C80172020-Tipo de información Pública clasificada-Prestación de servicios de Promoción y Prevención para implementar, mejorar y/o mantener actividades de,  asesoría, asistencia técnica y de formación en Seguridad y Salud en el Trabajo"/>
        <s v="C80182020-Tipo de información Pública clasificada-Prestación de servicios de Promoción y Prevención para implementar, mejorar y/o mantener actividades de,  asesoría, asistencia técnica y de formación en Seguridad y Salud en el Trabajo, especialmente en cuanto a planes de emergencia"/>
        <s v="C80192020-Tipo de información Pública clasificada-Prestación de servicios de Promoción y Prevención para implementar, mejorar y/o mantener actividades de,  asesoría, asistencia técnica y de formación en Seguridad y Salud en el Trabajo"/>
        <s v="C80202020-Tipo de información Pública clasificada-Prestación de servicios de Promoción y Prevención para implementar, mejorar y/o mantener actividades de,  asesoría, asistencia técnica y de formación en Seguridad y Salud en el Trabajo"/>
        <s v="C80212020-Tipo de información Pública clasificada-Prestación de servicios de Promoción y Prevención para implementar, mejorar y/o mantener actividades de,  asesoría, asistencia técnica y de formación en Seguridad y Salud en el Trabajo"/>
        <s v="C80222020-Tipo de información Pública clasificada-Prestación de servicios de Promoción y Prevención para implementar, mejorar y/o mantener actividades de,  asesoría, asistencia técnica y de formación en Seguridad y Salud en el Trabajo"/>
        <s v="C80232020-Tipo de información Pública clasificada-Prestación de servicios de Promoción y Prevención para implementar, mejorar y/o mantener actividades de,  asesoría, asistencia técnica y de formación en Seguridad y Salud en el Trabajo"/>
        <s v="C80242020-Tipo de información Pública clasificada-Prestación de servicios de Promoción y Prevención para implementar, mejorar y/o mantener actividades de,  asesoría, asistencia técnica y de formación en Seguridad y Salud en el Trabajo"/>
        <s v="C80252020-Tipo de información Pública clasificada-Prestación de servicios de Promoción y Prevención para implementar, mejorar y/o mantener actividades de,  asesoría, asistencia técnica y de formación en Seguridad y Salud en el Trabajo"/>
        <s v="C80262020-Tipo de información Pública clasificada-Prestación de servicios de Promoción y Prevención para implementar, mejorar y/o mantener actividades de,  asesoría, asistencia técnica y de formación en Seguridad y Salud en el Trabajo"/>
        <s v="C80272020-Tipo de información Pública clasificada-Prestación de servicios de Promoción y Prevención para implementar, mejorar y/o mantener actividades de,  asesoría, asistencia técnica y de formación en Seguridad y Salud en el Trabajo"/>
        <s v="C80282020-Tipo de información Pública clasificada-Prestación de servicios de Promoción y Prevención para implementar, mejorar y/o mantener actividades de,  asesoría, asistencia técnica y de formación en Seguridad y Salud en el Trabajo"/>
        <s v="C80292020-Tipo de información Pública clasificada-Prestación de servicios de Promoción y Prevención para implementar, mejorar y/o mantener actividades de,  asesoría, asistencia técnica y de formación en Seguridad y Salud en el Trabajo"/>
        <s v="C80302020-Tipo de información Pública clasificada-Prestación de servicios de Promoción y Prevención para implementar, mejorar y/o mantener actividades de,  asesoría, asistencia técnica y de formación en Seguridad y Salud en el Trabajo"/>
        <s v="C80312020-Tipo de información Pública clasificada-Prestación de servicios de Promoción y Prevención para implementar, mejorar y/o mantener actividades de,  asesoría, asistencia técnica y de formación en Seguridad y Salud en el Trabajo"/>
        <s v="C80322020-Tipo de información Pública clasificada-Prestación de servicios de Promoción y Prevención para implementar, mejorar y/o mantener actividades de,  asesoría, asistencia técnica y de formación en Seguridad y Salud en el Trabajo"/>
        <s v="C80332020-Tipo de información Pública clasificada-Prestación de servicios de Promoción y Prevención para implementar, mejorar y/o mantener actividades de,  asesoría, asistencia técnica y de formación en Seguridad y Salud en el Trabajo"/>
        <s v="C80342020-Tipo de información Pública clasificada-Prestación de servicios de Promoción y Prevención para implementar, mejorar y/o mantener actividades de,  asesoría, asistencia técnica y de formación en Seguridad y Salud en el Trabajo"/>
        <s v="C80352020-Tipo de información Pública clasificada-Prestación de servicios de Promoción y Prevención para implementar, mejorar y/o mantener actividades de,  asesoría, asistencia técnica y de formación en Seguridad y Salud en el Trabajo"/>
        <s v="C80362020-Tipo de información Pública clasificada-Prestación de servicios de Promoción y Prevención para implementar, mejorar y/o mantener actividades de,  asesoría, asistencia técnica y de formación en Seguridad y Salud en el Trabajo"/>
        <s v="C80372020-Tipo de información Pública clasificada-Prestación de servicios de Promoción y Prevención para implementar, mejorar y/o mantener actividades de,  asesoría, asistencia técnica y de formación en Seguridad y Salud en el Trabajo"/>
        <s v="C80382020-Tipo de información Pública clasificada-Prestación de servicios de Promoción y Prevención para implementar, mejorar y/o mantener actividades de,  asesoría, asistencia técnica y de formación en Seguridad y Salud en el Trabajo"/>
        <s v="C80392020-Tipo de información Pública clasificada-Prestación de servicios de Promoción y Prevención para implementar, mejorar y/o mantener actividades de,  asesoría, asistencia técnica y de formación en Seguridad y Salud en el Trabajo"/>
        <s v="C80402020-Tipo de información Pública clasificada-Prestación de servicios de Promoción y Prevención para implementar, mejorar y/o mantener actividades de,  asesoría, asistencia técnica y de formación en Seguridad y Salud en el Trabajo"/>
        <s v="C80412020-Tipo de información Pública clasificada-Prestación de servicios de Promoción y Prevención para implementar, mejorar y/o mantener actividades de,  asesoría, asistencia técnica y de formación en Seguridad y Salud en el Trabajo"/>
        <s v="C80422020-Tipo de información Pública clasificada-Prestación de servicios de Promoción y Prevención para implementar, mejorar y/o mantener actividades de,  asesoría, asistencia técnica y de formación en Seguridad y Salud en el Trabajo"/>
        <s v="C80432020-Tipo de información Pública clasificada-Prestación de servicios de Promoción y Prevención para implementar, mejorar y/o mantener actividades de,  asesoría, asistencia técnica y de formación en Seguridad y Salud en el Trabajo"/>
        <s v="C80442020-Tipo de información Pública clasificada-Prestación de servicios de Promoción y Prevención para implementar, mejorar y/o mantener actividades de,  asesoría, asistencia técnica y de formación en Seguridad y Salud en el Trabajo"/>
        <s v="C81012020-Tipo de información Pública clasificada-Prestación de servicios de Promoción y Prevención para implementar, mejorar y/o mantener actividades de,  asesoría, asistencia técnica y de formación en Seguridad y Salud en el Trabajo"/>
        <s v="C81022020-Tipo de información Pública clasificada-Prestación de servicios de Promoción y Prevención para implementar, mejorar y/o mantener actividades de,  asesoría, asistencia técnica y de formación en Seguridad y Salud en el Trabajo"/>
        <s v="C81032020-Tipo de información Pública clasificada-Prestación de servicios de Promoción y Prevención para implementar, mejorar y/o mantener actividades de,  asesoría, asistencia técnica y de formación en Seguridad y Salud en el Trabajo"/>
        <s v="C81042020-Tipo de información Pública clasificada-Prestación de servicios de Promoción y Prevención para implementar, mejorar y/o mantener actividades de,  asesoría, asistencia técnica y de formación en Seguridad y Salud en el Trabajo"/>
        <s v="C81052020-Tipo de información Pública clasificada-Prestación de servicios de Promoción y Prevención para implementar, mejorar y/o mantener actividades de,  asesoría, asistencia técnica y de formación en Seguridad y Salud en el Trabajo"/>
        <s v="C81062020-Tipo de información Pública clasificada-Prestación de servicios de Promoción y Prevención para implementar, mejorar y/o mantener actividades de,  asesoría, asistencia técnica y de formación en Seguridad y Salud en el Trabajo"/>
        <s v="C82012020-Tipo de información Pública clasificada-Prestación de servicios de Promoción y Prevención para implementar, mejorar y/o mantener actividades de,  asesoría, asistencia técnica y de formación en Seguridad y Salud en el Trabajo"/>
        <s v="C82032020-Tipo de información Pública clasificada-Prestación de servicios de Promoción y Prevención para implementar, mejorar y/o mantener actividades de,  asesoría, asistencia técnica y de formación en Seguridad y Salud en el Trabajo"/>
        <s v="C82042020-Tipo de información Pública clasificada-Prestación de servicios de Promoción y Prevención para implementar, mejorar y/o mantener actividades de,  asesoría, asistencia técnica y de formación en Seguridad y Salud en el Trabajo"/>
        <s v="C82052020-Tipo de información Pública clasificada-Prestación de servicios de Promoción y Prevención para implementar, mejorar y/o mantener actividades de,  asesoría, asistencia técnica y de formación en Seguridad y Salud en el Trabajo"/>
        <s v="C82062020-Tipo de información Pública clasificada-Prestación de servicios de Promoción y Prevención para implementar, mejorar y/o mantener actividades de,  asesoría, asistencia técnica y de formación en Seguridad y Salud en el Trabajo"/>
        <s v="C82072020-Tipo de información Pública clasificada-Prestación de servicios de Promoción y Prevención para implementar, mejorar y/o mantener actividades de,  asesoría, asistencia técnica y de formación en Seguridad y Salud en el Trabajo"/>
        <s v="C82092020-Tipo de información Pública clasificada-Prestación de servicios de Promoción y Prevención para implementar, mejorar y/o mantener actividades de,  asesoría, asistencia técnica y de formación en Seguridad y Salud en el Trabajo"/>
        <s v="C82102020-Tipo de información Pública clasificada-Prestación de servicios de Promoción y Prevención para implementar, mejorar y/o mantener actividades de,  asesoría, asistencia técnica y de formación en Seguridad y Salud en el Trabajo"/>
        <s v="C82112020-Tipo de información Pública clasificada-Prestación de servicios de Promoción y Prevención para implementar, mejorar y/o mantener actividades de,  asesoría, asistencia técnica y de formación en Seguridad y Salud en el Trabajo"/>
        <s v="C82122020-Tipo de información Pública clasificada-Prestación de servicios de Promoción y Prevención para implementar, mejorar y/o mantener actividades de,  asesoría, asistencia técnica y de formación en Seguridad y Salud en el Trabajo"/>
        <s v="C82132020-Tipo de información Pública clasificada-Prestación de servicios de Promoción y Prevención para implementar, mejorar y/o mantener actividades de,  asesoría, asistencia técnica y de formación en Seguridad y Salud en el Trabajo"/>
        <s v="C82142020-Tipo de información Pública clasificada-Prestación de servicios de Promoción y Prevención para implementar, mejorar y/o mantener actividades de,  asesoría, asistencia técnica y de formación en Seguridad y Salud en el Trabajo"/>
        <s v="C82152020-Tipo de información Pública clasificada-Prestación de servicios de Promoción y Prevención para implementar, mejorar y/o mantener actividades de,  asesoría, asistencia técnica y de formación en Seguridad y Salud en el Trabajo"/>
        <s v="C82162020-Tipo de información Pública clasificada-Prestación de servicios de Promoción y Prevención para implementar, mejorar y/o mantener actividades de,  asesoría, asistencia técnica y de formación en Seguridad y Salud en el Trabajo"/>
        <s v="C82172020-Tipo de información Pública clasificada-Prestación de servicios de Promoción y Prevención para implementar, mejorar y/o mantener actividades de,  asesoría, asistencia técnica y de formación en Seguridad y Salud en el Trabajo"/>
        <s v="C82182020-Tipo de información Pública clasificada-Prestación de servicios de Promoción y Prevención para implementar, mejorar y/o mantener actividades de,  asesoría, asistencia técnica y de formación en Seguridad y Salud en el Trabajo"/>
        <s v="C82192020-Tipo de información Pública clasificada-Prestación de servicios de Promoción y Prevención para implementar, mejorar y/o mantener actividades de,  asesoría, asistencia técnica y de formación en Seguridad y Salud en el Trabajo"/>
        <s v="C82202020-Tipo de información Pública clasificada-Prestación de servicios de Promoción y Prevención para implementar, mejorar y/o mantener actividades de,  asesoría, asistencia técnica y de formación en Seguridad y Salud en el Trabajo"/>
        <s v="C82212020-Tipo de información Pública clasificada-Proyecto especial POLICIA NACIONAL y TUSCANY, DESARROLLO TECNOLOGICO DE TALLERES WEB, Y PRODUCCION DE VIDEOS ANIMADOS"/>
        <s v="C82222020-Tipo de información Pública clasificada-Ejecución de acciones de educación para Directivos de empresas afiliadas y clientes prospectos a traves del fortalecimiento de competencias blandas y tecnicas para el mejoramiento estrategico del ROL GERENCIAL al interior de la empresa. "/>
        <s v="C83012020-Tipo de información Pública clasificada-Prestación de servicios de Promoción y Prevención para implementar, mejorar y/o mantener actividades de,  asesoría, asistencia técnica y de formación en Seguridad y Salud en el Trabajo"/>
        <s v="C83022020-Tipo de información Pública clasificada-Prestación de servicios de Promoción y Prevención para implementar, mejorar y/o mantener actividades de,  asesoría, asistencia técnica y de formación en Seguridad y Salud en el Trabajo"/>
        <s v="C83032020-Tipo de información Pública clasificada-Prestación de servicios de Promoción y Prevención para implementar, mejorar y/o mantener actividades de,  asesoría, asistencia técnica y de formación en Seguridad y Salud en el Trabajo"/>
        <s v="C83042020-Tipo de información Pública clasificada-Prestación de servicios de Promoción y Prevención para implementar, mejorar y/o mantener actividades de,  asesoría, asistencia técnica y de formación en Seguridad y Salud en el Trabajo"/>
        <s v="C83522020-Tipo de información Pública clasificada-Prestación de servicios de Promoción y Prevención para implementar, mejorar y/o mantener actividades de,  asesoría, asistencia técnica y de formación en Seguridad y Salud en el Trabajo"/>
        <s v="C83532020-Tipo de información Pública clasificada-SERVICIOS ASESORIAS POR PROYECTO 2020"/>
        <s v="C83542020-Tipo de información Pública clasificada-Prestación de servicios de Promoción y Prevención para implementar, mejorar y/o mantener actividades de,  asesoría, asistencia técnica y de formación en Seguridad y Salud en el Trabajo"/>
        <s v="C83552020-Tipo de información Pública clasificada-Prestación de servicios de Promoción y Prevención para implementar, mejorar y/o mantener actividades de,  asesoría, asistencia técnica y de formación en Seguridad y Salud en el Trabajo"/>
        <s v="C83562020-Tipo de información Pública clasificada-Prestación de servicios de Promoción y Prevención para implementar, mejorar y/o mantener actividades de,  asesoría, asistencia técnica y de formación en Seguridad y Salud en el Trabajo"/>
        <s v="C83572020-Tipo de información Pública clasificada-Prestación de servicios de Promoción y Prevención para implementar, mejorar y/o mantener actividades de,  asesoría, asistencia técnica y de formación en Seguridad y Salud en el Trabajo"/>
        <s v="C83582020-Tipo de información Pública clasificada-Prestación de servicios de Promoción y Prevención para implementar, mejorar y/o mantener actividades de,  asesoría, asistencia técnica y de formación en Seguridad y Salud en el Trabajo"/>
        <s v="C83602020-Tipo de información Pública clasificada-Prestación de servicios de Promoción y Prevención para implementar, mejorar y/o mantener actividades de,  asesoría, asistencia técnica y de formación en Seguridad y Salud en el Trabajo"/>
        <s v="C83612020-C8368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s v="C83612020-Tipo de información Pública clasificada-Prestación de servicios de Promoción y Prevención para implementar, mejorar y/o mantener actividades de,  asesoría, asistencia técnica y de formación en Seguridad y Salud en el Trabajo"/>
        <s v="C83622020-Tipo de información Pública clasificada-Prestación de servicios de Promoción y Prevención para implementar, mejorar y/o mantener actividades de,  asesoría, asistencia técnica y de formación en Seguridad y Salud en el Trabajo"/>
        <s v="C83632020-Tipo de información Pública-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
        <s v="C8365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
        <s v="C83702020-Tipo de información Pública-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C83712020 -Tipo de información Pública-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C83722020-Tipo de información Pública-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
        <s v="C83732020-Tipo de información Pública-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
        <s v="C84512020-Tipo de información Pública clasificada-Prestación de servicios de Promoción y Prevención para implementar, mejorar y/o mantener actividades de,  asesoría, asistencia técnica y de formación en Seguridad y Salud en el Trabajo"/>
        <s v="C84612020-Tipo de información Pública clasificada-Prestación de servicios de Promoción y Prevención para implementar, mejorar y/o mantener actividades de,  asesoría, asistencia técnica y de formación en Seguridad y Salud en el Trabajo"/>
        <s v="C84622020-Tipo de información Pública clasificada-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
      </sharedItems>
    </cacheField>
  </cacheFields>
</pivotCacheDefinition>
</file>

<file path=xl/pivotCache/pivotCacheRecords1.xml><?xml version="1.0" encoding="utf-8"?>
<pivotCacheRecords xmlns="http://schemas.openxmlformats.org/spreadsheetml/2006/main" xmlns:r="http://schemas.openxmlformats.org/officeDocument/2006/relationships" count="1107">
  <r>
    <x v="0"/>
    <x v="66"/>
    <x v="16"/>
    <x v="224"/>
    <x v="67"/>
    <x v="3"/>
    <x v="29"/>
    <x v="24"/>
    <x v="3"/>
    <x v="1"/>
    <x v="11"/>
    <x v="11"/>
    <x v="0"/>
    <x v="0"/>
    <x v="1"/>
    <x v="0"/>
    <x v="0"/>
    <x v="0"/>
    <x v="0"/>
    <x v="1"/>
    <x v="0"/>
    <x v="0"/>
  </r>
  <r>
    <x v="0"/>
    <x v="67"/>
    <x v="31"/>
    <x v="120"/>
    <x v="68"/>
    <x v="4"/>
    <x v="25"/>
    <x v="22"/>
    <x v="3"/>
    <x v="1"/>
    <x v="100"/>
    <x v="100"/>
    <x v="0"/>
    <x v="0"/>
    <x v="1"/>
    <x v="0"/>
    <x v="0"/>
    <x v="0"/>
    <x v="0"/>
    <x v="1"/>
    <x v="0"/>
    <x v="0"/>
  </r>
  <r>
    <x v="0"/>
    <x v="68"/>
    <x v="97"/>
    <x v="26"/>
    <x v="71"/>
    <x v="6"/>
    <x v="50"/>
    <x v="41"/>
    <x v="3"/>
    <x v="1"/>
    <x v="22"/>
    <x v="22"/>
    <x v="0"/>
    <x v="0"/>
    <x v="1"/>
    <x v="0"/>
    <x v="0"/>
    <x v="0"/>
    <x v="0"/>
    <x v="1"/>
    <x v="0"/>
    <x v="0"/>
  </r>
  <r>
    <x v="0"/>
    <x v="69"/>
    <x v="36"/>
    <x v="188"/>
    <x v="68"/>
    <x v="4"/>
    <x v="25"/>
    <x v="22"/>
    <x v="3"/>
    <x v="1"/>
    <x v="111"/>
    <x v="111"/>
    <x v="0"/>
    <x v="0"/>
    <x v="1"/>
    <x v="0"/>
    <x v="0"/>
    <x v="1"/>
    <x v="1"/>
    <x v="2"/>
    <x v="1"/>
    <x v="1"/>
  </r>
  <r>
    <x v="0"/>
    <x v="70"/>
    <x v="36"/>
    <x v="189"/>
    <x v="67"/>
    <x v="3"/>
    <x v="56"/>
    <x v="44"/>
    <x v="3"/>
    <x v="1"/>
    <x v="106"/>
    <x v="106"/>
    <x v="0"/>
    <x v="0"/>
    <x v="1"/>
    <x v="0"/>
    <x v="0"/>
    <x v="1"/>
    <x v="1"/>
    <x v="2"/>
    <x v="1"/>
    <x v="1"/>
  </r>
  <r>
    <x v="0"/>
    <x v="72"/>
    <x v="64"/>
    <x v="206"/>
    <x v="64"/>
    <x v="0"/>
    <x v="64"/>
    <x v="48"/>
    <x v="3"/>
    <x v="1"/>
    <x v="199"/>
    <x v="199"/>
    <x v="0"/>
    <x v="0"/>
    <x v="1"/>
    <x v="0"/>
    <x v="0"/>
    <x v="1"/>
    <x v="1"/>
    <x v="2"/>
    <x v="1"/>
    <x v="1"/>
  </r>
  <r>
    <x v="0"/>
    <x v="73"/>
    <x v="36"/>
    <x v="104"/>
    <x v="66"/>
    <x v="2"/>
    <x v="60"/>
    <x v="46"/>
    <x v="3"/>
    <x v="1"/>
    <x v="242"/>
    <x v="243"/>
    <x v="0"/>
    <x v="0"/>
    <x v="1"/>
    <x v="0"/>
    <x v="0"/>
    <x v="1"/>
    <x v="1"/>
    <x v="2"/>
    <x v="1"/>
    <x v="1"/>
  </r>
  <r>
    <x v="0"/>
    <x v="74"/>
    <x v="36"/>
    <x v="200"/>
    <x v="66"/>
    <x v="2"/>
    <x v="60"/>
    <x v="46"/>
    <x v="3"/>
    <x v="1"/>
    <x v="134"/>
    <x v="134"/>
    <x v="0"/>
    <x v="0"/>
    <x v="1"/>
    <x v="0"/>
    <x v="0"/>
    <x v="1"/>
    <x v="1"/>
    <x v="2"/>
    <x v="1"/>
    <x v="1"/>
  </r>
  <r>
    <x v="0"/>
    <x v="76"/>
    <x v="36"/>
    <x v="208"/>
    <x v="91"/>
    <x v="4"/>
    <x v="7"/>
    <x v="5"/>
    <x v="3"/>
    <x v="1"/>
    <x v="17"/>
    <x v="17"/>
    <x v="0"/>
    <x v="0"/>
    <x v="1"/>
    <x v="0"/>
    <x v="0"/>
    <x v="0"/>
    <x v="0"/>
    <x v="1"/>
    <x v="0"/>
    <x v="0"/>
  </r>
  <r>
    <x v="0"/>
    <x v="75"/>
    <x v="22"/>
    <x v="207"/>
    <x v="68"/>
    <x v="4"/>
    <x v="54"/>
    <x v="42"/>
    <x v="3"/>
    <x v="1"/>
    <x v="24"/>
    <x v="24"/>
    <x v="0"/>
    <x v="0"/>
    <x v="1"/>
    <x v="0"/>
    <x v="0"/>
    <x v="0"/>
    <x v="0"/>
    <x v="1"/>
    <x v="0"/>
    <x v="0"/>
  </r>
  <r>
    <x v="1"/>
    <x v="71"/>
    <x v="65"/>
    <x v="212"/>
    <x v="65"/>
    <x v="1"/>
    <x v="61"/>
    <x v="47"/>
    <x v="3"/>
    <x v="1"/>
    <x v="169"/>
    <x v="169"/>
    <x v="0"/>
    <x v="0"/>
    <x v="1"/>
    <x v="0"/>
    <x v="0"/>
    <x v="1"/>
    <x v="1"/>
    <x v="2"/>
    <x v="1"/>
    <x v="1"/>
  </r>
  <r>
    <x v="2"/>
    <x v="232"/>
    <x v="44"/>
    <x v="209"/>
    <x v="38"/>
    <x v="5"/>
    <x v="24"/>
    <x v="21"/>
    <x v="3"/>
    <x v="1"/>
    <x v="9"/>
    <x v="9"/>
    <x v="0"/>
    <x v="0"/>
    <x v="1"/>
    <x v="0"/>
    <x v="0"/>
    <x v="1"/>
    <x v="0"/>
    <x v="1"/>
    <x v="1"/>
    <x v="1"/>
  </r>
  <r>
    <x v="2"/>
    <x v="198"/>
    <x v="43"/>
    <x v="37"/>
    <x v="39"/>
    <x v="5"/>
    <x v="23"/>
    <x v="20"/>
    <x v="3"/>
    <x v="1"/>
    <x v="46"/>
    <x v="46"/>
    <x v="0"/>
    <x v="0"/>
    <x v="1"/>
    <x v="0"/>
    <x v="0"/>
    <x v="1"/>
    <x v="0"/>
    <x v="1"/>
    <x v="1"/>
    <x v="1"/>
  </r>
  <r>
    <x v="2"/>
    <x v="229"/>
    <x v="43"/>
    <x v="35"/>
    <x v="46"/>
    <x v="6"/>
    <x v="16"/>
    <x v="13"/>
    <x v="3"/>
    <x v="1"/>
    <x v="15"/>
    <x v="15"/>
    <x v="0"/>
    <x v="0"/>
    <x v="1"/>
    <x v="0"/>
    <x v="0"/>
    <x v="1"/>
    <x v="0"/>
    <x v="1"/>
    <x v="1"/>
    <x v="1"/>
  </r>
  <r>
    <x v="2"/>
    <x v="230"/>
    <x v="43"/>
    <x v="36"/>
    <x v="46"/>
    <x v="6"/>
    <x v="16"/>
    <x v="13"/>
    <x v="3"/>
    <x v="1"/>
    <x v="13"/>
    <x v="13"/>
    <x v="0"/>
    <x v="0"/>
    <x v="1"/>
    <x v="0"/>
    <x v="0"/>
    <x v="1"/>
    <x v="0"/>
    <x v="1"/>
    <x v="1"/>
    <x v="1"/>
  </r>
  <r>
    <x v="2"/>
    <x v="233"/>
    <x v="109"/>
    <x v="287"/>
    <x v="48"/>
    <x v="6"/>
    <x v="48"/>
    <x v="39"/>
    <x v="3"/>
    <x v="1"/>
    <x v="195"/>
    <x v="195"/>
    <x v="0"/>
    <x v="0"/>
    <x v="1"/>
    <x v="0"/>
    <x v="0"/>
    <x v="1"/>
    <x v="0"/>
    <x v="1"/>
    <x v="1"/>
    <x v="1"/>
  </r>
  <r>
    <x v="2"/>
    <x v="189"/>
    <x v="66"/>
    <x v="243"/>
    <x v="0"/>
    <x v="0"/>
    <x v="48"/>
    <x v="39"/>
    <x v="3"/>
    <x v="1"/>
    <x v="280"/>
    <x v="280"/>
    <x v="0"/>
    <x v="0"/>
    <x v="1"/>
    <x v="0"/>
    <x v="0"/>
    <x v="0"/>
    <x v="1"/>
    <x v="1"/>
    <x v="0"/>
    <x v="0"/>
  </r>
  <r>
    <x v="2"/>
    <x v="191"/>
    <x v="75"/>
    <x v="219"/>
    <x v="0"/>
    <x v="0"/>
    <x v="48"/>
    <x v="39"/>
    <x v="3"/>
    <x v="1"/>
    <x v="167"/>
    <x v="167"/>
    <x v="0"/>
    <x v="0"/>
    <x v="1"/>
    <x v="0"/>
    <x v="0"/>
    <x v="0"/>
    <x v="1"/>
    <x v="1"/>
    <x v="0"/>
    <x v="0"/>
  </r>
  <r>
    <x v="2"/>
    <x v="190"/>
    <x v="76"/>
    <x v="33"/>
    <x v="0"/>
    <x v="0"/>
    <x v="48"/>
    <x v="39"/>
    <x v="3"/>
    <x v="1"/>
    <x v="251"/>
    <x v="252"/>
    <x v="0"/>
    <x v="0"/>
    <x v="1"/>
    <x v="0"/>
    <x v="0"/>
    <x v="0"/>
    <x v="1"/>
    <x v="1"/>
    <x v="0"/>
    <x v="0"/>
  </r>
  <r>
    <x v="2"/>
    <x v="231"/>
    <x v="105"/>
    <x v="31"/>
    <x v="66"/>
    <x v="2"/>
    <x v="33"/>
    <x v="27"/>
    <x v="3"/>
    <x v="1"/>
    <x v="49"/>
    <x v="49"/>
    <x v="0"/>
    <x v="0"/>
    <x v="1"/>
    <x v="0"/>
    <x v="0"/>
    <x v="0"/>
    <x v="0"/>
    <x v="1"/>
    <x v="0"/>
    <x v="0"/>
  </r>
  <r>
    <x v="2"/>
    <x v="200"/>
    <x v="29"/>
    <x v="312"/>
    <x v="21"/>
    <x v="2"/>
    <x v="33"/>
    <x v="27"/>
    <x v="1"/>
    <x v="1"/>
    <x v="247"/>
    <x v="248"/>
    <x v="0"/>
    <x v="0"/>
    <x v="1"/>
    <x v="0"/>
    <x v="0"/>
    <x v="0"/>
    <x v="0"/>
    <x v="1"/>
    <x v="0"/>
    <x v="0"/>
  </r>
  <r>
    <x v="2"/>
    <x v="201"/>
    <x v="30"/>
    <x v="309"/>
    <x v="23"/>
    <x v="2"/>
    <x v="4"/>
    <x v="2"/>
    <x v="3"/>
    <x v="1"/>
    <x v="74"/>
    <x v="74"/>
    <x v="0"/>
    <x v="0"/>
    <x v="1"/>
    <x v="0"/>
    <x v="0"/>
    <x v="0"/>
    <x v="0"/>
    <x v="1"/>
    <x v="0"/>
    <x v="0"/>
  </r>
  <r>
    <x v="2"/>
    <x v="202"/>
    <x v="30"/>
    <x v="302"/>
    <x v="29"/>
    <x v="4"/>
    <x v="31"/>
    <x v="26"/>
    <x v="3"/>
    <x v="1"/>
    <x v="201"/>
    <x v="201"/>
    <x v="0"/>
    <x v="0"/>
    <x v="1"/>
    <x v="0"/>
    <x v="0"/>
    <x v="0"/>
    <x v="0"/>
    <x v="1"/>
    <x v="0"/>
    <x v="0"/>
  </r>
  <r>
    <x v="2"/>
    <x v="203"/>
    <x v="96"/>
    <x v="29"/>
    <x v="17"/>
    <x v="2"/>
    <x v="37"/>
    <x v="30"/>
    <x v="1"/>
    <x v="1"/>
    <x v="314"/>
    <x v="314"/>
    <x v="0"/>
    <x v="0"/>
    <x v="1"/>
    <x v="0"/>
    <x v="0"/>
    <x v="1"/>
    <x v="0"/>
    <x v="1"/>
    <x v="1"/>
    <x v="1"/>
  </r>
  <r>
    <x v="2"/>
    <x v="204"/>
    <x v="34"/>
    <x v="56"/>
    <x v="29"/>
    <x v="4"/>
    <x v="31"/>
    <x v="26"/>
    <x v="3"/>
    <x v="1"/>
    <x v="102"/>
    <x v="102"/>
    <x v="0"/>
    <x v="0"/>
    <x v="1"/>
    <x v="0"/>
    <x v="0"/>
    <x v="0"/>
    <x v="0"/>
    <x v="1"/>
    <x v="0"/>
    <x v="0"/>
  </r>
  <r>
    <x v="2"/>
    <x v="205"/>
    <x v="34"/>
    <x v="56"/>
    <x v="29"/>
    <x v="4"/>
    <x v="31"/>
    <x v="26"/>
    <x v="3"/>
    <x v="1"/>
    <x v="44"/>
    <x v="44"/>
    <x v="0"/>
    <x v="0"/>
    <x v="1"/>
    <x v="0"/>
    <x v="0"/>
    <x v="0"/>
    <x v="0"/>
    <x v="1"/>
    <x v="0"/>
    <x v="0"/>
  </r>
  <r>
    <x v="2"/>
    <x v="206"/>
    <x v="29"/>
    <x v="135"/>
    <x v="29"/>
    <x v="4"/>
    <x v="31"/>
    <x v="26"/>
    <x v="3"/>
    <x v="1"/>
    <x v="173"/>
    <x v="173"/>
    <x v="0"/>
    <x v="0"/>
    <x v="1"/>
    <x v="0"/>
    <x v="0"/>
    <x v="0"/>
    <x v="0"/>
    <x v="1"/>
    <x v="0"/>
    <x v="0"/>
  </r>
  <r>
    <x v="2"/>
    <x v="207"/>
    <x v="28"/>
    <x v="55"/>
    <x v="24"/>
    <x v="3"/>
    <x v="34"/>
    <x v="28"/>
    <x v="1"/>
    <x v="1"/>
    <x v="290"/>
    <x v="290"/>
    <x v="0"/>
    <x v="0"/>
    <x v="1"/>
    <x v="0"/>
    <x v="0"/>
    <x v="0"/>
    <x v="0"/>
    <x v="1"/>
    <x v="0"/>
    <x v="0"/>
  </r>
  <r>
    <x v="2"/>
    <x v="208"/>
    <x v="28"/>
    <x v="7"/>
    <x v="37"/>
    <x v="5"/>
    <x v="27"/>
    <x v="23"/>
    <x v="3"/>
    <x v="1"/>
    <x v="250"/>
    <x v="251"/>
    <x v="0"/>
    <x v="0"/>
    <x v="1"/>
    <x v="0"/>
    <x v="0"/>
    <x v="0"/>
    <x v="0"/>
    <x v="1"/>
    <x v="0"/>
    <x v="0"/>
  </r>
  <r>
    <x v="2"/>
    <x v="209"/>
    <x v="30"/>
    <x v="133"/>
    <x v="29"/>
    <x v="4"/>
    <x v="31"/>
    <x v="26"/>
    <x v="3"/>
    <x v="1"/>
    <x v="218"/>
    <x v="218"/>
    <x v="0"/>
    <x v="0"/>
    <x v="1"/>
    <x v="0"/>
    <x v="0"/>
    <x v="0"/>
    <x v="0"/>
    <x v="1"/>
    <x v="0"/>
    <x v="0"/>
  </r>
  <r>
    <x v="2"/>
    <x v="210"/>
    <x v="28"/>
    <x v="317"/>
    <x v="16"/>
    <x v="1"/>
    <x v="38"/>
    <x v="31"/>
    <x v="3"/>
    <x v="1"/>
    <x v="196"/>
    <x v="196"/>
    <x v="0"/>
    <x v="0"/>
    <x v="1"/>
    <x v="0"/>
    <x v="0"/>
    <x v="0"/>
    <x v="0"/>
    <x v="1"/>
    <x v="0"/>
    <x v="0"/>
  </r>
  <r>
    <x v="2"/>
    <x v="211"/>
    <x v="57"/>
    <x v="136"/>
    <x v="0"/>
    <x v="0"/>
    <x v="48"/>
    <x v="39"/>
    <x v="3"/>
    <x v="1"/>
    <x v="84"/>
    <x v="84"/>
    <x v="0"/>
    <x v="0"/>
    <x v="1"/>
    <x v="0"/>
    <x v="0"/>
    <x v="0"/>
    <x v="0"/>
    <x v="1"/>
    <x v="0"/>
    <x v="0"/>
  </r>
  <r>
    <x v="2"/>
    <x v="192"/>
    <x v="56"/>
    <x v="30"/>
    <x v="0"/>
    <x v="0"/>
    <x v="48"/>
    <x v="39"/>
    <x v="3"/>
    <x v="1"/>
    <x v="130"/>
    <x v="130"/>
    <x v="0"/>
    <x v="0"/>
    <x v="1"/>
    <x v="0"/>
    <x v="0"/>
    <x v="1"/>
    <x v="0"/>
    <x v="2"/>
    <x v="1"/>
    <x v="1"/>
  </r>
  <r>
    <x v="2"/>
    <x v="212"/>
    <x v="35"/>
    <x v="303"/>
    <x v="42"/>
    <x v="6"/>
    <x v="20"/>
    <x v="17"/>
    <x v="3"/>
    <x v="1"/>
    <x v="92"/>
    <x v="92"/>
    <x v="0"/>
    <x v="0"/>
    <x v="1"/>
    <x v="0"/>
    <x v="0"/>
    <x v="0"/>
    <x v="0"/>
    <x v="1"/>
    <x v="0"/>
    <x v="0"/>
  </r>
  <r>
    <x v="2"/>
    <x v="213"/>
    <x v="44"/>
    <x v="121"/>
    <x v="59"/>
    <x v="10"/>
    <x v="6"/>
    <x v="4"/>
    <x v="3"/>
    <x v="1"/>
    <x v="126"/>
    <x v="126"/>
    <x v="0"/>
    <x v="0"/>
    <x v="1"/>
    <x v="0"/>
    <x v="0"/>
    <x v="1"/>
    <x v="0"/>
    <x v="1"/>
    <x v="1"/>
    <x v="1"/>
  </r>
  <r>
    <x v="2"/>
    <x v="214"/>
    <x v="95"/>
    <x v="182"/>
    <x v="0"/>
    <x v="0"/>
    <x v="48"/>
    <x v="39"/>
    <x v="4"/>
    <x v="1"/>
    <x v="289"/>
    <x v="289"/>
    <x v="0"/>
    <x v="0"/>
    <x v="1"/>
    <x v="0"/>
    <x v="0"/>
    <x v="0"/>
    <x v="0"/>
    <x v="1"/>
    <x v="0"/>
    <x v="0"/>
  </r>
  <r>
    <x v="2"/>
    <x v="215"/>
    <x v="95"/>
    <x v="102"/>
    <x v="0"/>
    <x v="0"/>
    <x v="48"/>
    <x v="39"/>
    <x v="4"/>
    <x v="1"/>
    <x v="288"/>
    <x v="288"/>
    <x v="0"/>
    <x v="0"/>
    <x v="1"/>
    <x v="0"/>
    <x v="0"/>
    <x v="0"/>
    <x v="0"/>
    <x v="1"/>
    <x v="0"/>
    <x v="0"/>
  </r>
  <r>
    <x v="2"/>
    <x v="216"/>
    <x v="74"/>
    <x v="215"/>
    <x v="24"/>
    <x v="3"/>
    <x v="34"/>
    <x v="28"/>
    <x v="3"/>
    <x v="1"/>
    <x v="260"/>
    <x v="261"/>
    <x v="0"/>
    <x v="0"/>
    <x v="1"/>
    <x v="0"/>
    <x v="0"/>
    <x v="1"/>
    <x v="0"/>
    <x v="1"/>
    <x v="1"/>
    <x v="1"/>
  </r>
  <r>
    <x v="2"/>
    <x v="217"/>
    <x v="56"/>
    <x v="50"/>
    <x v="0"/>
    <x v="0"/>
    <x v="48"/>
    <x v="39"/>
    <x v="3"/>
    <x v="1"/>
    <x v="71"/>
    <x v="71"/>
    <x v="0"/>
    <x v="0"/>
    <x v="1"/>
    <x v="0"/>
    <x v="0"/>
    <x v="1"/>
    <x v="0"/>
    <x v="2"/>
    <x v="1"/>
    <x v="1"/>
  </r>
  <r>
    <x v="2"/>
    <x v="218"/>
    <x v="36"/>
    <x v="218"/>
    <x v="24"/>
    <x v="3"/>
    <x v="34"/>
    <x v="28"/>
    <x v="3"/>
    <x v="1"/>
    <x v="146"/>
    <x v="146"/>
    <x v="0"/>
    <x v="0"/>
    <x v="1"/>
    <x v="0"/>
    <x v="0"/>
    <x v="1"/>
    <x v="0"/>
    <x v="1"/>
    <x v="1"/>
    <x v="1"/>
  </r>
  <r>
    <x v="2"/>
    <x v="219"/>
    <x v="36"/>
    <x v="197"/>
    <x v="0"/>
    <x v="0"/>
    <x v="48"/>
    <x v="39"/>
    <x v="3"/>
    <x v="1"/>
    <x v="145"/>
    <x v="145"/>
    <x v="0"/>
    <x v="0"/>
    <x v="1"/>
    <x v="0"/>
    <x v="0"/>
    <x v="1"/>
    <x v="0"/>
    <x v="1"/>
    <x v="1"/>
    <x v="1"/>
  </r>
  <r>
    <x v="2"/>
    <x v="220"/>
    <x v="36"/>
    <x v="241"/>
    <x v="0"/>
    <x v="0"/>
    <x v="48"/>
    <x v="39"/>
    <x v="3"/>
    <x v="1"/>
    <x v="266"/>
    <x v="267"/>
    <x v="0"/>
    <x v="0"/>
    <x v="1"/>
    <x v="0"/>
    <x v="0"/>
    <x v="1"/>
    <x v="0"/>
    <x v="2"/>
    <x v="1"/>
    <x v="1"/>
  </r>
  <r>
    <x v="2"/>
    <x v="221"/>
    <x v="36"/>
    <x v="194"/>
    <x v="0"/>
    <x v="0"/>
    <x v="48"/>
    <x v="39"/>
    <x v="3"/>
    <x v="1"/>
    <x v="159"/>
    <x v="159"/>
    <x v="0"/>
    <x v="0"/>
    <x v="1"/>
    <x v="0"/>
    <x v="0"/>
    <x v="1"/>
    <x v="0"/>
    <x v="1"/>
    <x v="1"/>
    <x v="1"/>
  </r>
  <r>
    <x v="2"/>
    <x v="222"/>
    <x v="36"/>
    <x v="193"/>
    <x v="55"/>
    <x v="9"/>
    <x v="10"/>
    <x v="8"/>
    <x v="3"/>
    <x v="1"/>
    <x v="98"/>
    <x v="98"/>
    <x v="0"/>
    <x v="0"/>
    <x v="1"/>
    <x v="0"/>
    <x v="0"/>
    <x v="1"/>
    <x v="0"/>
    <x v="1"/>
    <x v="1"/>
    <x v="1"/>
  </r>
  <r>
    <x v="2"/>
    <x v="223"/>
    <x v="36"/>
    <x v="202"/>
    <x v="26"/>
    <x v="3"/>
    <x v="47"/>
    <x v="38"/>
    <x v="3"/>
    <x v="1"/>
    <x v="80"/>
    <x v="80"/>
    <x v="0"/>
    <x v="0"/>
    <x v="1"/>
    <x v="0"/>
    <x v="0"/>
    <x v="1"/>
    <x v="0"/>
    <x v="1"/>
    <x v="1"/>
    <x v="1"/>
  </r>
  <r>
    <x v="2"/>
    <x v="224"/>
    <x v="36"/>
    <x v="92"/>
    <x v="55"/>
    <x v="9"/>
    <x v="10"/>
    <x v="8"/>
    <x v="3"/>
    <x v="1"/>
    <x v="99"/>
    <x v="99"/>
    <x v="0"/>
    <x v="0"/>
    <x v="1"/>
    <x v="0"/>
    <x v="0"/>
    <x v="1"/>
    <x v="0"/>
    <x v="1"/>
    <x v="1"/>
    <x v="1"/>
  </r>
  <r>
    <x v="2"/>
    <x v="225"/>
    <x v="56"/>
    <x v="196"/>
    <x v="11"/>
    <x v="1"/>
    <x v="43"/>
    <x v="34"/>
    <x v="3"/>
    <x v="1"/>
    <x v="185"/>
    <x v="185"/>
    <x v="0"/>
    <x v="0"/>
    <x v="1"/>
    <x v="0"/>
    <x v="0"/>
    <x v="1"/>
    <x v="0"/>
    <x v="1"/>
    <x v="1"/>
    <x v="1"/>
  </r>
  <r>
    <x v="2"/>
    <x v="226"/>
    <x v="70"/>
    <x v="321"/>
    <x v="11"/>
    <x v="0"/>
    <x v="48"/>
    <x v="39"/>
    <x v="3"/>
    <x v="1"/>
    <x v="6"/>
    <x v="6"/>
    <x v="0"/>
    <x v="0"/>
    <x v="1"/>
    <x v="0"/>
    <x v="0"/>
    <x v="0"/>
    <x v="0"/>
    <x v="1"/>
    <x v="0"/>
    <x v="0"/>
  </r>
  <r>
    <x v="2"/>
    <x v="227"/>
    <x v="70"/>
    <x v="322"/>
    <x v="7"/>
    <x v="0"/>
    <x v="44"/>
    <x v="35"/>
    <x v="3"/>
    <x v="1"/>
    <x v="16"/>
    <x v="16"/>
    <x v="0"/>
    <x v="0"/>
    <x v="1"/>
    <x v="0"/>
    <x v="0"/>
    <x v="1"/>
    <x v="0"/>
    <x v="1"/>
    <x v="1"/>
    <x v="1"/>
  </r>
  <r>
    <x v="2"/>
    <x v="193"/>
    <x v="40"/>
    <x v="256"/>
    <x v="2"/>
    <x v="0"/>
    <x v="45"/>
    <x v="36"/>
    <x v="3"/>
    <x v="1"/>
    <x v="171"/>
    <x v="171"/>
    <x v="0"/>
    <x v="0"/>
    <x v="1"/>
    <x v="0"/>
    <x v="0"/>
    <x v="0"/>
    <x v="0"/>
    <x v="1"/>
    <x v="0"/>
    <x v="0"/>
  </r>
  <r>
    <x v="2"/>
    <x v="199"/>
    <x v="20"/>
    <x v="311"/>
    <x v="21"/>
    <x v="2"/>
    <x v="33"/>
    <x v="27"/>
    <x v="3"/>
    <x v="1"/>
    <x v="20"/>
    <x v="20"/>
    <x v="0"/>
    <x v="0"/>
    <x v="1"/>
    <x v="0"/>
    <x v="0"/>
    <x v="0"/>
    <x v="0"/>
    <x v="1"/>
    <x v="0"/>
    <x v="0"/>
  </r>
  <r>
    <x v="2"/>
    <x v="194"/>
    <x v="40"/>
    <x v="256"/>
    <x v="2"/>
    <x v="0"/>
    <x v="33"/>
    <x v="27"/>
    <x v="3"/>
    <x v="1"/>
    <x v="171"/>
    <x v="171"/>
    <x v="0"/>
    <x v="0"/>
    <x v="1"/>
    <x v="0"/>
    <x v="0"/>
    <x v="0"/>
    <x v="0"/>
    <x v="1"/>
    <x v="0"/>
    <x v="0"/>
  </r>
  <r>
    <x v="2"/>
    <x v="228"/>
    <x v="40"/>
    <x v="1"/>
    <x v="11"/>
    <x v="1"/>
    <x v="0"/>
    <x v="0"/>
    <x v="3"/>
    <x v="1"/>
    <x v="83"/>
    <x v="83"/>
    <x v="0"/>
    <x v="0"/>
    <x v="1"/>
    <x v="0"/>
    <x v="0"/>
    <x v="0"/>
    <x v="0"/>
    <x v="1"/>
    <x v="0"/>
    <x v="0"/>
  </r>
  <r>
    <x v="2"/>
    <x v="195"/>
    <x v="81"/>
    <x v="122"/>
    <x v="52"/>
    <x v="8"/>
    <x v="1"/>
    <x v="1"/>
    <x v="3"/>
    <x v="1"/>
    <x v="4"/>
    <x v="4"/>
    <x v="0"/>
    <x v="0"/>
    <x v="1"/>
    <x v="0"/>
    <x v="0"/>
    <x v="0"/>
    <x v="0"/>
    <x v="1"/>
    <x v="0"/>
    <x v="0"/>
  </r>
  <r>
    <x v="2"/>
    <x v="196"/>
    <x v="62"/>
    <x v="175"/>
    <x v="42"/>
    <x v="6"/>
    <x v="47"/>
    <x v="38"/>
    <x v="3"/>
    <x v="1"/>
    <x v="204"/>
    <x v="204"/>
    <x v="0"/>
    <x v="0"/>
    <x v="1"/>
    <x v="0"/>
    <x v="0"/>
    <x v="0"/>
    <x v="0"/>
    <x v="1"/>
    <x v="0"/>
    <x v="0"/>
  </r>
  <r>
    <x v="2"/>
    <x v="197"/>
    <x v="111"/>
    <x v="180"/>
    <x v="49"/>
    <x v="7"/>
    <x v="49"/>
    <x v="40"/>
    <x v="3"/>
    <x v="1"/>
    <x v="7"/>
    <x v="7"/>
    <x v="0"/>
    <x v="0"/>
    <x v="1"/>
    <x v="0"/>
    <x v="0"/>
    <x v="0"/>
    <x v="0"/>
    <x v="1"/>
    <x v="0"/>
    <x v="0"/>
  </r>
  <r>
    <x v="3"/>
    <x v="149"/>
    <x v="82"/>
    <x v="6"/>
    <x v="80"/>
    <x v="0"/>
    <x v="26"/>
    <x v="22"/>
    <x v="3"/>
    <x v="1"/>
    <x v="134"/>
    <x v="134"/>
    <x v="0"/>
    <x v="0"/>
    <x v="1"/>
    <x v="0"/>
    <x v="0"/>
    <x v="1"/>
    <x v="1"/>
    <x v="0"/>
    <x v="1"/>
    <x v="1"/>
  </r>
  <r>
    <x v="3"/>
    <x v="162"/>
    <x v="87"/>
    <x v="307"/>
    <x v="27"/>
    <x v="3"/>
    <x v="29"/>
    <x v="24"/>
    <x v="3"/>
    <x v="1"/>
    <x v="127"/>
    <x v="127"/>
    <x v="0"/>
    <x v="0"/>
    <x v="1"/>
    <x v="0"/>
    <x v="0"/>
    <x v="1"/>
    <x v="1"/>
    <x v="1"/>
    <x v="1"/>
    <x v="1"/>
  </r>
  <r>
    <x v="3"/>
    <x v="163"/>
    <x v="112"/>
    <x v="54"/>
    <x v="27"/>
    <x v="3"/>
    <x v="29"/>
    <x v="24"/>
    <x v="3"/>
    <x v="1"/>
    <x v="140"/>
    <x v="140"/>
    <x v="0"/>
    <x v="0"/>
    <x v="1"/>
    <x v="0"/>
    <x v="0"/>
    <x v="1"/>
    <x v="1"/>
    <x v="1"/>
    <x v="1"/>
    <x v="1"/>
  </r>
  <r>
    <x v="3"/>
    <x v="160"/>
    <x v="45"/>
    <x v="9"/>
    <x v="42"/>
    <x v="6"/>
    <x v="13"/>
    <x v="10"/>
    <x v="3"/>
    <x v="1"/>
    <x v="73"/>
    <x v="73"/>
    <x v="0"/>
    <x v="0"/>
    <x v="1"/>
    <x v="0"/>
    <x v="0"/>
    <x v="1"/>
    <x v="1"/>
    <x v="1"/>
    <x v="1"/>
    <x v="1"/>
  </r>
  <r>
    <x v="3"/>
    <x v="150"/>
    <x v="0"/>
    <x v="310"/>
    <x v="84"/>
    <x v="3"/>
    <x v="34"/>
    <x v="27"/>
    <x v="3"/>
    <x v="1"/>
    <x v="175"/>
    <x v="175"/>
    <x v="0"/>
    <x v="0"/>
    <x v="1"/>
    <x v="0"/>
    <x v="0"/>
    <x v="1"/>
    <x v="1"/>
    <x v="2"/>
    <x v="1"/>
    <x v="1"/>
  </r>
  <r>
    <x v="3"/>
    <x v="152"/>
    <x v="47"/>
    <x v="132"/>
    <x v="81"/>
    <x v="1"/>
    <x v="43"/>
    <x v="33"/>
    <x v="3"/>
    <x v="1"/>
    <x v="0"/>
    <x v="0"/>
    <x v="0"/>
    <x v="0"/>
    <x v="1"/>
    <x v="0"/>
    <x v="0"/>
    <x v="0"/>
    <x v="0"/>
    <x v="0"/>
    <x v="0"/>
    <x v="0"/>
  </r>
  <r>
    <x v="3"/>
    <x v="153"/>
    <x v="47"/>
    <x v="213"/>
    <x v="87"/>
    <x v="7"/>
    <x v="28"/>
    <x v="24"/>
    <x v="3"/>
    <x v="1"/>
    <x v="282"/>
    <x v="282"/>
    <x v="0"/>
    <x v="0"/>
    <x v="1"/>
    <x v="0"/>
    <x v="0"/>
    <x v="0"/>
    <x v="1"/>
    <x v="0"/>
    <x v="0"/>
    <x v="0"/>
  </r>
  <r>
    <x v="3"/>
    <x v="155"/>
    <x v="46"/>
    <x v="187"/>
    <x v="83"/>
    <x v="2"/>
    <x v="37"/>
    <x v="29"/>
    <x v="1"/>
    <x v="1"/>
    <x v="328"/>
    <x v="329"/>
    <x v="0"/>
    <x v="0"/>
    <x v="1"/>
    <x v="0"/>
    <x v="0"/>
    <x v="1"/>
    <x v="1"/>
    <x v="0"/>
    <x v="1"/>
    <x v="1"/>
  </r>
  <r>
    <x v="3"/>
    <x v="156"/>
    <x v="15"/>
    <x v="14"/>
    <x v="80"/>
    <x v="0"/>
    <x v="46"/>
    <x v="37"/>
    <x v="3"/>
    <x v="1"/>
    <x v="281"/>
    <x v="281"/>
    <x v="0"/>
    <x v="0"/>
    <x v="1"/>
    <x v="0"/>
    <x v="0"/>
    <x v="1"/>
    <x v="1"/>
    <x v="2"/>
    <x v="1"/>
    <x v="1"/>
  </r>
  <r>
    <x v="3"/>
    <x v="157"/>
    <x v="15"/>
    <x v="14"/>
    <x v="80"/>
    <x v="0"/>
    <x v="46"/>
    <x v="37"/>
    <x v="3"/>
    <x v="1"/>
    <x v="0"/>
    <x v="0"/>
    <x v="0"/>
    <x v="0"/>
    <x v="1"/>
    <x v="0"/>
    <x v="0"/>
    <x v="1"/>
    <x v="1"/>
    <x v="2"/>
    <x v="1"/>
    <x v="1"/>
  </r>
  <r>
    <x v="3"/>
    <x v="158"/>
    <x v="45"/>
    <x v="9"/>
    <x v="11"/>
    <x v="0"/>
    <x v="4"/>
    <x v="37"/>
    <x v="3"/>
    <x v="1"/>
    <x v="34"/>
    <x v="34"/>
    <x v="0"/>
    <x v="0"/>
    <x v="1"/>
    <x v="0"/>
    <x v="0"/>
    <x v="1"/>
    <x v="1"/>
    <x v="0"/>
    <x v="1"/>
    <x v="1"/>
  </r>
  <r>
    <x v="3"/>
    <x v="145"/>
    <x v="80"/>
    <x v="95"/>
    <x v="83"/>
    <x v="2"/>
    <x v="37"/>
    <x v="29"/>
    <x v="3"/>
    <x v="1"/>
    <x v="163"/>
    <x v="163"/>
    <x v="0"/>
    <x v="0"/>
    <x v="1"/>
    <x v="0"/>
    <x v="0"/>
    <x v="0"/>
    <x v="1"/>
    <x v="0"/>
    <x v="0"/>
    <x v="0"/>
  </r>
  <r>
    <x v="3"/>
    <x v="146"/>
    <x v="67"/>
    <x v="96"/>
    <x v="86"/>
    <x v="6"/>
    <x v="20"/>
    <x v="15"/>
    <x v="1"/>
    <x v="1"/>
    <x v="246"/>
    <x v="247"/>
    <x v="0"/>
    <x v="0"/>
    <x v="1"/>
    <x v="0"/>
    <x v="0"/>
    <x v="1"/>
    <x v="1"/>
    <x v="0"/>
    <x v="1"/>
    <x v="1"/>
  </r>
  <r>
    <x v="3"/>
    <x v="148"/>
    <x v="0"/>
    <x v="94"/>
    <x v="84"/>
    <x v="3"/>
    <x v="34"/>
    <x v="27"/>
    <x v="3"/>
    <x v="1"/>
    <x v="173"/>
    <x v="173"/>
    <x v="0"/>
    <x v="0"/>
    <x v="1"/>
    <x v="0"/>
    <x v="0"/>
    <x v="1"/>
    <x v="1"/>
    <x v="0"/>
    <x v="1"/>
    <x v="1"/>
  </r>
  <r>
    <x v="3"/>
    <x v="159"/>
    <x v="41"/>
    <x v="93"/>
    <x v="24"/>
    <x v="3"/>
    <x v="29"/>
    <x v="24"/>
    <x v="3"/>
    <x v="1"/>
    <x v="134"/>
    <x v="134"/>
    <x v="0"/>
    <x v="0"/>
    <x v="1"/>
    <x v="0"/>
    <x v="0"/>
    <x v="0"/>
    <x v="1"/>
    <x v="0"/>
    <x v="0"/>
    <x v="0"/>
  </r>
  <r>
    <x v="3"/>
    <x v="147"/>
    <x v="91"/>
    <x v="15"/>
    <x v="80"/>
    <x v="0"/>
    <x v="46"/>
    <x v="37"/>
    <x v="3"/>
    <x v="1"/>
    <x v="91"/>
    <x v="91"/>
    <x v="0"/>
    <x v="0"/>
    <x v="1"/>
    <x v="0"/>
    <x v="0"/>
    <x v="1"/>
    <x v="1"/>
    <x v="1"/>
    <x v="1"/>
    <x v="1"/>
  </r>
  <r>
    <x v="3"/>
    <x v="141"/>
    <x v="69"/>
    <x v="292"/>
    <x v="83"/>
    <x v="2"/>
    <x v="13"/>
    <x v="10"/>
    <x v="3"/>
    <x v="1"/>
    <x v="39"/>
    <x v="39"/>
    <x v="0"/>
    <x v="0"/>
    <x v="1"/>
    <x v="0"/>
    <x v="0"/>
    <x v="1"/>
    <x v="1"/>
    <x v="0"/>
    <x v="1"/>
    <x v="1"/>
  </r>
  <r>
    <x v="3"/>
    <x v="142"/>
    <x v="69"/>
    <x v="42"/>
    <x v="83"/>
    <x v="2"/>
    <x v="37"/>
    <x v="29"/>
    <x v="3"/>
    <x v="1"/>
    <x v="49"/>
    <x v="49"/>
    <x v="0"/>
    <x v="0"/>
    <x v="1"/>
    <x v="0"/>
    <x v="0"/>
    <x v="1"/>
    <x v="1"/>
    <x v="0"/>
    <x v="1"/>
    <x v="1"/>
  </r>
  <r>
    <x v="3"/>
    <x v="143"/>
    <x v="104"/>
    <x v="155"/>
    <x v="80"/>
    <x v="0"/>
    <x v="40"/>
    <x v="33"/>
    <x v="3"/>
    <x v="1"/>
    <x v="54"/>
    <x v="54"/>
    <x v="0"/>
    <x v="0"/>
    <x v="1"/>
    <x v="0"/>
    <x v="0"/>
    <x v="1"/>
    <x v="1"/>
    <x v="0"/>
    <x v="1"/>
    <x v="1"/>
  </r>
  <r>
    <x v="3"/>
    <x v="161"/>
    <x v="104"/>
    <x v="57"/>
    <x v="25"/>
    <x v="3"/>
    <x v="2"/>
    <x v="2"/>
    <x v="4"/>
    <x v="1"/>
    <x v="220"/>
    <x v="220"/>
    <x v="0"/>
    <x v="0"/>
    <x v="1"/>
    <x v="0"/>
    <x v="0"/>
    <x v="1"/>
    <x v="1"/>
    <x v="0"/>
    <x v="1"/>
    <x v="1"/>
  </r>
  <r>
    <x v="3"/>
    <x v="144"/>
    <x v="0"/>
    <x v="43"/>
    <x v="83"/>
    <x v="2"/>
    <x v="37"/>
    <x v="29"/>
    <x v="3"/>
    <x v="1"/>
    <x v="75"/>
    <x v="75"/>
    <x v="0"/>
    <x v="0"/>
    <x v="1"/>
    <x v="0"/>
    <x v="0"/>
    <x v="1"/>
    <x v="1"/>
    <x v="0"/>
    <x v="1"/>
    <x v="1"/>
  </r>
  <r>
    <x v="4"/>
    <x v="154"/>
    <x v="33"/>
    <x v="91"/>
    <x v="82"/>
    <x v="2"/>
    <x v="37"/>
    <x v="29"/>
    <x v="4"/>
    <x v="1"/>
    <x v="236"/>
    <x v="237"/>
    <x v="0"/>
    <x v="0"/>
    <x v="1"/>
    <x v="0"/>
    <x v="0"/>
    <x v="1"/>
    <x v="0"/>
    <x v="1"/>
    <x v="1"/>
    <x v="1"/>
  </r>
  <r>
    <x v="5"/>
    <x v="151"/>
    <x v="81"/>
    <x v="98"/>
    <x v="65"/>
    <x v="1"/>
    <x v="61"/>
    <x v="47"/>
    <x v="3"/>
    <x v="1"/>
    <x v="179"/>
    <x v="179"/>
    <x v="0"/>
    <x v="0"/>
    <x v="1"/>
    <x v="0"/>
    <x v="0"/>
    <x v="1"/>
    <x v="0"/>
    <x v="2"/>
    <x v="1"/>
    <x v="1"/>
  </r>
  <r>
    <x v="6"/>
    <x v="140"/>
    <x v="48"/>
    <x v="204"/>
    <x v="30"/>
    <x v="4"/>
    <x v="53"/>
    <x v="42"/>
    <x v="4"/>
    <x v="1"/>
    <x v="332"/>
    <x v="320"/>
    <x v="1"/>
    <x v="1"/>
    <x v="0"/>
    <x v="1"/>
    <x v="0"/>
    <x v="1"/>
    <x v="1"/>
    <x v="0"/>
    <x v="1"/>
    <x v="1"/>
  </r>
  <r>
    <x v="7"/>
    <x v="187"/>
    <x v="103"/>
    <x v="127"/>
    <x v="80"/>
    <x v="0"/>
    <x v="19"/>
    <x v="16"/>
    <x v="3"/>
    <x v="1"/>
    <x v="313"/>
    <x v="313"/>
    <x v="0"/>
    <x v="0"/>
    <x v="1"/>
    <x v="0"/>
    <x v="0"/>
    <x v="1"/>
    <x v="1"/>
    <x v="1"/>
    <x v="1"/>
    <x v="1"/>
  </r>
  <r>
    <x v="7"/>
    <x v="186"/>
    <x v="99"/>
    <x v="139"/>
    <x v="64"/>
    <x v="0"/>
    <x v="5"/>
    <x v="3"/>
    <x v="3"/>
    <x v="1"/>
    <x v="321"/>
    <x v="322"/>
    <x v="0"/>
    <x v="0"/>
    <x v="1"/>
    <x v="0"/>
    <x v="0"/>
    <x v="1"/>
    <x v="1"/>
    <x v="1"/>
    <x v="1"/>
    <x v="1"/>
  </r>
  <r>
    <x v="7"/>
    <x v="183"/>
    <x v="103"/>
    <x v="129"/>
    <x v="80"/>
    <x v="0"/>
    <x v="14"/>
    <x v="11"/>
    <x v="3"/>
    <x v="1"/>
    <x v="267"/>
    <x v="268"/>
    <x v="0"/>
    <x v="0"/>
    <x v="1"/>
    <x v="0"/>
    <x v="0"/>
    <x v="1"/>
    <x v="1"/>
    <x v="1"/>
    <x v="1"/>
    <x v="1"/>
  </r>
  <r>
    <x v="7"/>
    <x v="184"/>
    <x v="103"/>
    <x v="129"/>
    <x v="80"/>
    <x v="0"/>
    <x v="14"/>
    <x v="11"/>
    <x v="3"/>
    <x v="1"/>
    <x v="277"/>
    <x v="278"/>
    <x v="0"/>
    <x v="0"/>
    <x v="1"/>
    <x v="0"/>
    <x v="0"/>
    <x v="1"/>
    <x v="1"/>
    <x v="1"/>
    <x v="1"/>
    <x v="1"/>
  </r>
  <r>
    <x v="7"/>
    <x v="185"/>
    <x v="103"/>
    <x v="39"/>
    <x v="80"/>
    <x v="0"/>
    <x v="14"/>
    <x v="11"/>
    <x v="3"/>
    <x v="1"/>
    <x v="120"/>
    <x v="120"/>
    <x v="0"/>
    <x v="0"/>
    <x v="1"/>
    <x v="0"/>
    <x v="0"/>
    <x v="1"/>
    <x v="1"/>
    <x v="1"/>
    <x v="1"/>
    <x v="1"/>
  </r>
  <r>
    <x v="7"/>
    <x v="188"/>
    <x v="103"/>
    <x v="320"/>
    <x v="64"/>
    <x v="0"/>
    <x v="48"/>
    <x v="39"/>
    <x v="1"/>
    <x v="1"/>
    <x v="268"/>
    <x v="269"/>
    <x v="0"/>
    <x v="0"/>
    <x v="1"/>
    <x v="0"/>
    <x v="0"/>
    <x v="1"/>
    <x v="1"/>
    <x v="1"/>
    <x v="1"/>
    <x v="1"/>
  </r>
  <r>
    <x v="7"/>
    <x v="164"/>
    <x v="103"/>
    <x v="8"/>
    <x v="71"/>
    <x v="6"/>
    <x v="20"/>
    <x v="17"/>
    <x v="1"/>
    <x v="1"/>
    <x v="211"/>
    <x v="211"/>
    <x v="0"/>
    <x v="0"/>
    <x v="1"/>
    <x v="0"/>
    <x v="0"/>
    <x v="1"/>
    <x v="1"/>
    <x v="1"/>
    <x v="1"/>
    <x v="1"/>
  </r>
  <r>
    <x v="7"/>
    <x v="168"/>
    <x v="103"/>
    <x v="129"/>
    <x v="79"/>
    <x v="6"/>
    <x v="43"/>
    <x v="34"/>
    <x v="3"/>
    <x v="1"/>
    <x v="257"/>
    <x v="258"/>
    <x v="0"/>
    <x v="0"/>
    <x v="1"/>
    <x v="0"/>
    <x v="0"/>
    <x v="1"/>
    <x v="1"/>
    <x v="1"/>
    <x v="1"/>
    <x v="1"/>
  </r>
  <r>
    <x v="7"/>
    <x v="169"/>
    <x v="103"/>
    <x v="129"/>
    <x v="79"/>
    <x v="6"/>
    <x v="43"/>
    <x v="34"/>
    <x v="3"/>
    <x v="1"/>
    <x v="302"/>
    <x v="302"/>
    <x v="0"/>
    <x v="0"/>
    <x v="1"/>
    <x v="0"/>
    <x v="0"/>
    <x v="1"/>
    <x v="1"/>
    <x v="1"/>
    <x v="1"/>
    <x v="1"/>
  </r>
  <r>
    <x v="7"/>
    <x v="170"/>
    <x v="103"/>
    <x v="130"/>
    <x v="79"/>
    <x v="6"/>
    <x v="43"/>
    <x v="34"/>
    <x v="3"/>
    <x v="1"/>
    <x v="160"/>
    <x v="160"/>
    <x v="0"/>
    <x v="0"/>
    <x v="1"/>
    <x v="0"/>
    <x v="0"/>
    <x v="1"/>
    <x v="1"/>
    <x v="1"/>
    <x v="1"/>
    <x v="1"/>
  </r>
  <r>
    <x v="7"/>
    <x v="171"/>
    <x v="103"/>
    <x v="181"/>
    <x v="74"/>
    <x v="11"/>
    <x v="55"/>
    <x v="43"/>
    <x v="4"/>
    <x v="1"/>
    <x v="135"/>
    <x v="135"/>
    <x v="0"/>
    <x v="0"/>
    <x v="1"/>
    <x v="0"/>
    <x v="0"/>
    <x v="1"/>
    <x v="1"/>
    <x v="1"/>
    <x v="1"/>
    <x v="1"/>
  </r>
  <r>
    <x v="7"/>
    <x v="172"/>
    <x v="103"/>
    <x v="123"/>
    <x v="78"/>
    <x v="6"/>
    <x v="67"/>
    <x v="50"/>
    <x v="3"/>
    <x v="1"/>
    <x v="334"/>
    <x v="334"/>
    <x v="0"/>
    <x v="0"/>
    <x v="1"/>
    <x v="0"/>
    <x v="0"/>
    <x v="1"/>
    <x v="1"/>
    <x v="1"/>
    <x v="1"/>
    <x v="1"/>
  </r>
  <r>
    <x v="7"/>
    <x v="173"/>
    <x v="99"/>
    <x v="139"/>
    <x v="70"/>
    <x v="6"/>
    <x v="30"/>
    <x v="25"/>
    <x v="3"/>
    <x v="1"/>
    <x v="335"/>
    <x v="335"/>
    <x v="0"/>
    <x v="0"/>
    <x v="1"/>
    <x v="0"/>
    <x v="0"/>
    <x v="1"/>
    <x v="1"/>
    <x v="2"/>
    <x v="1"/>
    <x v="1"/>
  </r>
  <r>
    <x v="7"/>
    <x v="174"/>
    <x v="103"/>
    <x v="127"/>
    <x v="70"/>
    <x v="6"/>
    <x v="48"/>
    <x v="39"/>
    <x v="3"/>
    <x v="1"/>
    <x v="303"/>
    <x v="303"/>
    <x v="0"/>
    <x v="0"/>
    <x v="1"/>
    <x v="0"/>
    <x v="0"/>
    <x v="1"/>
    <x v="1"/>
    <x v="1"/>
    <x v="1"/>
    <x v="1"/>
  </r>
  <r>
    <x v="7"/>
    <x v="175"/>
    <x v="103"/>
    <x v="247"/>
    <x v="76"/>
    <x v="0"/>
    <x v="47"/>
    <x v="38"/>
    <x v="3"/>
    <x v="1"/>
    <x v="197"/>
    <x v="197"/>
    <x v="0"/>
    <x v="0"/>
    <x v="1"/>
    <x v="0"/>
    <x v="0"/>
    <x v="1"/>
    <x v="1"/>
    <x v="1"/>
    <x v="1"/>
    <x v="1"/>
  </r>
  <r>
    <x v="7"/>
    <x v="176"/>
    <x v="103"/>
    <x v="247"/>
    <x v="76"/>
    <x v="0"/>
    <x v="47"/>
    <x v="38"/>
    <x v="3"/>
    <x v="1"/>
    <x v="235"/>
    <x v="236"/>
    <x v="0"/>
    <x v="0"/>
    <x v="1"/>
    <x v="0"/>
    <x v="0"/>
    <x v="1"/>
    <x v="1"/>
    <x v="1"/>
    <x v="1"/>
    <x v="1"/>
  </r>
  <r>
    <x v="7"/>
    <x v="165"/>
    <x v="99"/>
    <x v="269"/>
    <x v="66"/>
    <x v="2"/>
    <x v="10"/>
    <x v="8"/>
    <x v="3"/>
    <x v="1"/>
    <x v="329"/>
    <x v="330"/>
    <x v="0"/>
    <x v="0"/>
    <x v="1"/>
    <x v="0"/>
    <x v="0"/>
    <x v="1"/>
    <x v="1"/>
    <x v="2"/>
    <x v="1"/>
    <x v="1"/>
  </r>
  <r>
    <x v="7"/>
    <x v="166"/>
    <x v="103"/>
    <x v="268"/>
    <x v="66"/>
    <x v="2"/>
    <x v="10"/>
    <x v="8"/>
    <x v="3"/>
    <x v="1"/>
    <x v="85"/>
    <x v="85"/>
    <x v="0"/>
    <x v="0"/>
    <x v="1"/>
    <x v="0"/>
    <x v="0"/>
    <x v="1"/>
    <x v="1"/>
    <x v="1"/>
    <x v="1"/>
    <x v="1"/>
  </r>
  <r>
    <x v="7"/>
    <x v="167"/>
    <x v="103"/>
    <x v="268"/>
    <x v="66"/>
    <x v="2"/>
    <x v="10"/>
    <x v="8"/>
    <x v="3"/>
    <x v="1"/>
    <x v="76"/>
    <x v="76"/>
    <x v="0"/>
    <x v="0"/>
    <x v="1"/>
    <x v="0"/>
    <x v="0"/>
    <x v="1"/>
    <x v="1"/>
    <x v="1"/>
    <x v="1"/>
    <x v="1"/>
  </r>
  <r>
    <x v="7"/>
    <x v="177"/>
    <x v="103"/>
    <x v="267"/>
    <x v="66"/>
    <x v="2"/>
    <x v="10"/>
    <x v="8"/>
    <x v="3"/>
    <x v="1"/>
    <x v="32"/>
    <x v="32"/>
    <x v="0"/>
    <x v="0"/>
    <x v="1"/>
    <x v="0"/>
    <x v="0"/>
    <x v="1"/>
    <x v="1"/>
    <x v="1"/>
    <x v="1"/>
    <x v="1"/>
  </r>
  <r>
    <x v="7"/>
    <x v="178"/>
    <x v="103"/>
    <x v="127"/>
    <x v="71"/>
    <x v="6"/>
    <x v="15"/>
    <x v="12"/>
    <x v="3"/>
    <x v="1"/>
    <x v="272"/>
    <x v="273"/>
    <x v="0"/>
    <x v="0"/>
    <x v="1"/>
    <x v="0"/>
    <x v="0"/>
    <x v="1"/>
    <x v="1"/>
    <x v="1"/>
    <x v="1"/>
    <x v="1"/>
  </r>
  <r>
    <x v="7"/>
    <x v="179"/>
    <x v="103"/>
    <x v="2"/>
    <x v="69"/>
    <x v="5"/>
    <x v="47"/>
    <x v="38"/>
    <x v="3"/>
    <x v="1"/>
    <x v="201"/>
    <x v="201"/>
    <x v="0"/>
    <x v="0"/>
    <x v="1"/>
    <x v="0"/>
    <x v="0"/>
    <x v="1"/>
    <x v="1"/>
    <x v="1"/>
    <x v="1"/>
    <x v="1"/>
  </r>
  <r>
    <x v="7"/>
    <x v="180"/>
    <x v="103"/>
    <x v="5"/>
    <x v="29"/>
    <x v="4"/>
    <x v="18"/>
    <x v="15"/>
    <x v="3"/>
    <x v="1"/>
    <x v="138"/>
    <x v="138"/>
    <x v="0"/>
    <x v="0"/>
    <x v="1"/>
    <x v="0"/>
    <x v="0"/>
    <x v="1"/>
    <x v="1"/>
    <x v="1"/>
    <x v="1"/>
    <x v="1"/>
  </r>
  <r>
    <x v="7"/>
    <x v="181"/>
    <x v="103"/>
    <x v="4"/>
    <x v="29"/>
    <x v="4"/>
    <x v="18"/>
    <x v="15"/>
    <x v="3"/>
    <x v="1"/>
    <x v="131"/>
    <x v="131"/>
    <x v="0"/>
    <x v="0"/>
    <x v="1"/>
    <x v="0"/>
    <x v="0"/>
    <x v="1"/>
    <x v="1"/>
    <x v="1"/>
    <x v="1"/>
    <x v="1"/>
  </r>
  <r>
    <x v="7"/>
    <x v="182"/>
    <x v="103"/>
    <x v="3"/>
    <x v="29"/>
    <x v="4"/>
    <x v="18"/>
    <x v="15"/>
    <x v="3"/>
    <x v="1"/>
    <x v="66"/>
    <x v="66"/>
    <x v="0"/>
    <x v="0"/>
    <x v="1"/>
    <x v="0"/>
    <x v="0"/>
    <x v="1"/>
    <x v="1"/>
    <x v="1"/>
    <x v="1"/>
    <x v="1"/>
  </r>
  <r>
    <x v="8"/>
    <x v="4"/>
    <x v="17"/>
    <x v="0"/>
    <x v="5"/>
    <x v="0"/>
    <x v="46"/>
    <x v="37"/>
    <x v="3"/>
    <x v="1"/>
    <x v="90"/>
    <x v="90"/>
    <x v="0"/>
    <x v="0"/>
    <x v="1"/>
    <x v="0"/>
    <x v="0"/>
    <x v="0"/>
    <x v="0"/>
    <x v="1"/>
    <x v="0"/>
    <x v="0"/>
  </r>
  <r>
    <x v="8"/>
    <x v="5"/>
    <x v="60"/>
    <x v="126"/>
    <x v="24"/>
    <x v="3"/>
    <x v="29"/>
    <x v="24"/>
    <x v="4"/>
    <x v="1"/>
    <x v="317"/>
    <x v="317"/>
    <x v="0"/>
    <x v="0"/>
    <x v="1"/>
    <x v="0"/>
    <x v="0"/>
    <x v="0"/>
    <x v="0"/>
    <x v="1"/>
    <x v="0"/>
    <x v="0"/>
  </r>
  <r>
    <x v="8"/>
    <x v="6"/>
    <x v="64"/>
    <x v="19"/>
    <x v="42"/>
    <x v="6"/>
    <x v="13"/>
    <x v="10"/>
    <x v="1"/>
    <x v="1"/>
    <x v="24"/>
    <x v="24"/>
    <x v="0"/>
    <x v="0"/>
    <x v="1"/>
    <x v="0"/>
    <x v="0"/>
    <x v="0"/>
    <x v="0"/>
    <x v="1"/>
    <x v="0"/>
    <x v="0"/>
  </r>
  <r>
    <x v="8"/>
    <x v="7"/>
    <x v="23"/>
    <x v="233"/>
    <x v="21"/>
    <x v="2"/>
    <x v="33"/>
    <x v="27"/>
    <x v="3"/>
    <x v="1"/>
    <x v="154"/>
    <x v="154"/>
    <x v="0"/>
    <x v="0"/>
    <x v="1"/>
    <x v="0"/>
    <x v="0"/>
    <x v="0"/>
    <x v="0"/>
    <x v="1"/>
    <x v="0"/>
    <x v="0"/>
  </r>
  <r>
    <x v="8"/>
    <x v="8"/>
    <x v="19"/>
    <x v="288"/>
    <x v="17"/>
    <x v="2"/>
    <x v="18"/>
    <x v="15"/>
    <x v="3"/>
    <x v="1"/>
    <x v="208"/>
    <x v="208"/>
    <x v="0"/>
    <x v="0"/>
    <x v="1"/>
    <x v="0"/>
    <x v="0"/>
    <x v="0"/>
    <x v="0"/>
    <x v="1"/>
    <x v="0"/>
    <x v="0"/>
  </r>
  <r>
    <x v="8"/>
    <x v="9"/>
    <x v="65"/>
    <x v="51"/>
    <x v="16"/>
    <x v="1"/>
    <x v="35"/>
    <x v="29"/>
    <x v="3"/>
    <x v="1"/>
    <x v="156"/>
    <x v="156"/>
    <x v="0"/>
    <x v="0"/>
    <x v="1"/>
    <x v="0"/>
    <x v="0"/>
    <x v="0"/>
    <x v="0"/>
    <x v="1"/>
    <x v="0"/>
    <x v="0"/>
  </r>
  <r>
    <x v="8"/>
    <x v="10"/>
    <x v="24"/>
    <x v="228"/>
    <x v="24"/>
    <x v="3"/>
    <x v="29"/>
    <x v="24"/>
    <x v="1"/>
    <x v="1"/>
    <x v="147"/>
    <x v="147"/>
    <x v="0"/>
    <x v="0"/>
    <x v="1"/>
    <x v="0"/>
    <x v="0"/>
    <x v="0"/>
    <x v="0"/>
    <x v="1"/>
    <x v="0"/>
    <x v="0"/>
  </r>
  <r>
    <x v="8"/>
    <x v="11"/>
    <x v="1"/>
    <x v="313"/>
    <x v="21"/>
    <x v="2"/>
    <x v="23"/>
    <x v="22"/>
    <x v="1"/>
    <x v="1"/>
    <x v="74"/>
    <x v="74"/>
    <x v="0"/>
    <x v="0"/>
    <x v="1"/>
    <x v="0"/>
    <x v="0"/>
    <x v="0"/>
    <x v="0"/>
    <x v="1"/>
    <x v="0"/>
    <x v="0"/>
  </r>
  <r>
    <x v="8"/>
    <x v="12"/>
    <x v="62"/>
    <x v="77"/>
    <x v="29"/>
    <x v="4"/>
    <x v="25"/>
    <x v="22"/>
    <x v="3"/>
    <x v="1"/>
    <x v="230"/>
    <x v="231"/>
    <x v="0"/>
    <x v="0"/>
    <x v="1"/>
    <x v="0"/>
    <x v="0"/>
    <x v="0"/>
    <x v="0"/>
    <x v="2"/>
    <x v="1"/>
    <x v="1"/>
  </r>
  <r>
    <x v="8"/>
    <x v="13"/>
    <x v="62"/>
    <x v="79"/>
    <x v="23"/>
    <x v="2"/>
    <x v="29"/>
    <x v="24"/>
    <x v="3"/>
    <x v="1"/>
    <x v="283"/>
    <x v="283"/>
    <x v="0"/>
    <x v="0"/>
    <x v="1"/>
    <x v="0"/>
    <x v="0"/>
    <x v="0"/>
    <x v="0"/>
    <x v="2"/>
    <x v="1"/>
    <x v="1"/>
  </r>
  <r>
    <x v="8"/>
    <x v="14"/>
    <x v="62"/>
    <x v="242"/>
    <x v="16"/>
    <x v="1"/>
    <x v="33"/>
    <x v="27"/>
    <x v="3"/>
    <x v="1"/>
    <x v="155"/>
    <x v="155"/>
    <x v="0"/>
    <x v="0"/>
    <x v="1"/>
    <x v="0"/>
    <x v="0"/>
    <x v="0"/>
    <x v="0"/>
    <x v="1"/>
    <x v="0"/>
    <x v="0"/>
  </r>
  <r>
    <x v="8"/>
    <x v="15"/>
    <x v="62"/>
    <x v="138"/>
    <x v="24"/>
    <x v="3"/>
    <x v="29"/>
    <x v="24"/>
    <x v="1"/>
    <x v="1"/>
    <x v="190"/>
    <x v="190"/>
    <x v="0"/>
    <x v="0"/>
    <x v="1"/>
    <x v="0"/>
    <x v="0"/>
    <x v="0"/>
    <x v="0"/>
    <x v="1"/>
    <x v="0"/>
    <x v="0"/>
  </r>
  <r>
    <x v="8"/>
    <x v="16"/>
    <x v="50"/>
    <x v="177"/>
    <x v="16"/>
    <x v="1"/>
    <x v="33"/>
    <x v="27"/>
    <x v="1"/>
    <x v="1"/>
    <x v="110"/>
    <x v="110"/>
    <x v="0"/>
    <x v="0"/>
    <x v="1"/>
    <x v="0"/>
    <x v="0"/>
    <x v="0"/>
    <x v="0"/>
    <x v="1"/>
    <x v="0"/>
    <x v="0"/>
  </r>
  <r>
    <x v="8"/>
    <x v="17"/>
    <x v="55"/>
    <x v="236"/>
    <x v="24"/>
    <x v="3"/>
    <x v="29"/>
    <x v="24"/>
    <x v="1"/>
    <x v="1"/>
    <x v="233"/>
    <x v="234"/>
    <x v="0"/>
    <x v="0"/>
    <x v="1"/>
    <x v="0"/>
    <x v="0"/>
    <x v="0"/>
    <x v="0"/>
    <x v="1"/>
    <x v="0"/>
    <x v="0"/>
  </r>
  <r>
    <x v="8"/>
    <x v="18"/>
    <x v="62"/>
    <x v="235"/>
    <x v="17"/>
    <x v="2"/>
    <x v="33"/>
    <x v="27"/>
    <x v="3"/>
    <x v="1"/>
    <x v="173"/>
    <x v="173"/>
    <x v="0"/>
    <x v="0"/>
    <x v="1"/>
    <x v="0"/>
    <x v="0"/>
    <x v="0"/>
    <x v="0"/>
    <x v="1"/>
    <x v="0"/>
    <x v="0"/>
  </r>
  <r>
    <x v="8"/>
    <x v="19"/>
    <x v="62"/>
    <x v="203"/>
    <x v="16"/>
    <x v="1"/>
    <x v="33"/>
    <x v="27"/>
    <x v="3"/>
    <x v="1"/>
    <x v="14"/>
    <x v="14"/>
    <x v="0"/>
    <x v="0"/>
    <x v="1"/>
    <x v="0"/>
    <x v="0"/>
    <x v="0"/>
    <x v="0"/>
    <x v="1"/>
    <x v="0"/>
    <x v="0"/>
  </r>
  <r>
    <x v="8"/>
    <x v="20"/>
    <x v="62"/>
    <x v="178"/>
    <x v="16"/>
    <x v="1"/>
    <x v="35"/>
    <x v="29"/>
    <x v="3"/>
    <x v="1"/>
    <x v="172"/>
    <x v="172"/>
    <x v="0"/>
    <x v="0"/>
    <x v="1"/>
    <x v="0"/>
    <x v="0"/>
    <x v="0"/>
    <x v="0"/>
    <x v="1"/>
    <x v="0"/>
    <x v="0"/>
  </r>
  <r>
    <x v="8"/>
    <x v="21"/>
    <x v="54"/>
    <x v="238"/>
    <x v="34"/>
    <x v="4"/>
    <x v="46"/>
    <x v="37"/>
    <x v="3"/>
    <x v="1"/>
    <x v="229"/>
    <x v="230"/>
    <x v="0"/>
    <x v="0"/>
    <x v="1"/>
    <x v="0"/>
    <x v="0"/>
    <x v="0"/>
    <x v="0"/>
    <x v="1"/>
    <x v="0"/>
    <x v="0"/>
  </r>
  <r>
    <x v="8"/>
    <x v="22"/>
    <x v="54"/>
    <x v="293"/>
    <x v="31"/>
    <x v="4"/>
    <x v="46"/>
    <x v="37"/>
    <x v="3"/>
    <x v="1"/>
    <x v="271"/>
    <x v="272"/>
    <x v="0"/>
    <x v="0"/>
    <x v="1"/>
    <x v="0"/>
    <x v="0"/>
    <x v="0"/>
    <x v="0"/>
    <x v="1"/>
    <x v="0"/>
    <x v="0"/>
  </r>
  <r>
    <x v="8"/>
    <x v="23"/>
    <x v="18"/>
    <x v="53"/>
    <x v="33"/>
    <x v="4"/>
    <x v="46"/>
    <x v="37"/>
    <x v="3"/>
    <x v="1"/>
    <x v="72"/>
    <x v="72"/>
    <x v="0"/>
    <x v="0"/>
    <x v="1"/>
    <x v="0"/>
    <x v="0"/>
    <x v="0"/>
    <x v="0"/>
    <x v="1"/>
    <x v="0"/>
    <x v="0"/>
  </r>
  <r>
    <x v="8"/>
    <x v="24"/>
    <x v="64"/>
    <x v="290"/>
    <x v="41"/>
    <x v="5"/>
    <x v="51"/>
    <x v="41"/>
    <x v="4"/>
    <x v="1"/>
    <x v="299"/>
    <x v="299"/>
    <x v="0"/>
    <x v="0"/>
    <x v="1"/>
    <x v="0"/>
    <x v="0"/>
    <x v="0"/>
    <x v="0"/>
    <x v="1"/>
    <x v="0"/>
    <x v="0"/>
  </r>
  <r>
    <x v="8"/>
    <x v="25"/>
    <x v="18"/>
    <x v="231"/>
    <x v="59"/>
    <x v="10"/>
    <x v="46"/>
    <x v="37"/>
    <x v="3"/>
    <x v="1"/>
    <x v="157"/>
    <x v="157"/>
    <x v="0"/>
    <x v="0"/>
    <x v="1"/>
    <x v="0"/>
    <x v="0"/>
    <x v="0"/>
    <x v="0"/>
    <x v="1"/>
    <x v="0"/>
    <x v="0"/>
  </r>
  <r>
    <x v="8"/>
    <x v="26"/>
    <x v="3"/>
    <x v="230"/>
    <x v="62"/>
    <x v="11"/>
    <x v="46"/>
    <x v="37"/>
    <x v="3"/>
    <x v="1"/>
    <x v="136"/>
    <x v="136"/>
    <x v="0"/>
    <x v="0"/>
    <x v="1"/>
    <x v="0"/>
    <x v="0"/>
    <x v="0"/>
    <x v="0"/>
    <x v="1"/>
    <x v="0"/>
    <x v="0"/>
  </r>
  <r>
    <x v="8"/>
    <x v="27"/>
    <x v="65"/>
    <x v="52"/>
    <x v="52"/>
    <x v="8"/>
    <x v="46"/>
    <x v="37"/>
    <x v="1"/>
    <x v="1"/>
    <x v="55"/>
    <x v="55"/>
    <x v="0"/>
    <x v="0"/>
    <x v="1"/>
    <x v="0"/>
    <x v="0"/>
    <x v="0"/>
    <x v="0"/>
    <x v="1"/>
    <x v="0"/>
    <x v="0"/>
  </r>
  <r>
    <x v="8"/>
    <x v="28"/>
    <x v="18"/>
    <x v="291"/>
    <x v="56"/>
    <x v="9"/>
    <x v="46"/>
    <x v="37"/>
    <x v="3"/>
    <x v="1"/>
    <x v="193"/>
    <x v="193"/>
    <x v="0"/>
    <x v="0"/>
    <x v="1"/>
    <x v="0"/>
    <x v="0"/>
    <x v="0"/>
    <x v="0"/>
    <x v="1"/>
    <x v="0"/>
    <x v="0"/>
  </r>
  <r>
    <x v="8"/>
    <x v="29"/>
    <x v="65"/>
    <x v="289"/>
    <x v="53"/>
    <x v="8"/>
    <x v="46"/>
    <x v="37"/>
    <x v="3"/>
    <x v="1"/>
    <x v="213"/>
    <x v="213"/>
    <x v="0"/>
    <x v="0"/>
    <x v="1"/>
    <x v="0"/>
    <x v="0"/>
    <x v="0"/>
    <x v="0"/>
    <x v="1"/>
    <x v="0"/>
    <x v="0"/>
  </r>
  <r>
    <x v="8"/>
    <x v="30"/>
    <x v="63"/>
    <x v="234"/>
    <x v="61"/>
    <x v="11"/>
    <x v="46"/>
    <x v="37"/>
    <x v="1"/>
    <x v="1"/>
    <x v="201"/>
    <x v="201"/>
    <x v="0"/>
    <x v="0"/>
    <x v="1"/>
    <x v="0"/>
    <x v="0"/>
    <x v="0"/>
    <x v="0"/>
    <x v="1"/>
    <x v="0"/>
    <x v="0"/>
  </r>
  <r>
    <x v="8"/>
    <x v="31"/>
    <x v="53"/>
    <x v="18"/>
    <x v="24"/>
    <x v="3"/>
    <x v="35"/>
    <x v="29"/>
    <x v="1"/>
    <x v="1"/>
    <x v="189"/>
    <x v="189"/>
    <x v="0"/>
    <x v="0"/>
    <x v="1"/>
    <x v="0"/>
    <x v="0"/>
    <x v="0"/>
    <x v="0"/>
    <x v="1"/>
    <x v="0"/>
    <x v="0"/>
  </r>
  <r>
    <x v="8"/>
    <x v="32"/>
    <x v="53"/>
    <x v="16"/>
    <x v="24"/>
    <x v="3"/>
    <x v="35"/>
    <x v="29"/>
    <x v="1"/>
    <x v="1"/>
    <x v="82"/>
    <x v="82"/>
    <x v="0"/>
    <x v="0"/>
    <x v="1"/>
    <x v="0"/>
    <x v="0"/>
    <x v="0"/>
    <x v="0"/>
    <x v="1"/>
    <x v="0"/>
    <x v="0"/>
  </r>
  <r>
    <x v="8"/>
    <x v="33"/>
    <x v="11"/>
    <x v="46"/>
    <x v="55"/>
    <x v="9"/>
    <x v="46"/>
    <x v="37"/>
    <x v="3"/>
    <x v="1"/>
    <x v="24"/>
    <x v="24"/>
    <x v="0"/>
    <x v="0"/>
    <x v="1"/>
    <x v="0"/>
    <x v="0"/>
    <x v="0"/>
    <x v="0"/>
    <x v="1"/>
    <x v="0"/>
    <x v="0"/>
  </r>
  <r>
    <x v="8"/>
    <x v="34"/>
    <x v="4"/>
    <x v="318"/>
    <x v="21"/>
    <x v="2"/>
    <x v="32"/>
    <x v="27"/>
    <x v="1"/>
    <x v="1"/>
    <x v="49"/>
    <x v="49"/>
    <x v="0"/>
    <x v="0"/>
    <x v="1"/>
    <x v="0"/>
    <x v="0"/>
    <x v="0"/>
    <x v="0"/>
    <x v="1"/>
    <x v="0"/>
    <x v="0"/>
  </r>
  <r>
    <x v="8"/>
    <x v="35"/>
    <x v="51"/>
    <x v="223"/>
    <x v="23"/>
    <x v="2"/>
    <x v="9"/>
    <x v="7"/>
    <x v="1"/>
    <x v="1"/>
    <x v="233"/>
    <x v="234"/>
    <x v="0"/>
    <x v="0"/>
    <x v="1"/>
    <x v="0"/>
    <x v="0"/>
    <x v="0"/>
    <x v="0"/>
    <x v="1"/>
    <x v="0"/>
    <x v="0"/>
  </r>
  <r>
    <x v="8"/>
    <x v="36"/>
    <x v="61"/>
    <x v="17"/>
    <x v="42"/>
    <x v="6"/>
    <x v="46"/>
    <x v="37"/>
    <x v="3"/>
    <x v="1"/>
    <x v="2"/>
    <x v="2"/>
    <x v="0"/>
    <x v="0"/>
    <x v="1"/>
    <x v="0"/>
    <x v="0"/>
    <x v="0"/>
    <x v="0"/>
    <x v="1"/>
    <x v="0"/>
    <x v="0"/>
  </r>
  <r>
    <x v="8"/>
    <x v="37"/>
    <x v="6"/>
    <x v="11"/>
    <x v="59"/>
    <x v="10"/>
    <x v="46"/>
    <x v="37"/>
    <x v="1"/>
    <x v="1"/>
    <x v="36"/>
    <x v="36"/>
    <x v="0"/>
    <x v="0"/>
    <x v="1"/>
    <x v="0"/>
    <x v="0"/>
    <x v="0"/>
    <x v="0"/>
    <x v="1"/>
    <x v="0"/>
    <x v="0"/>
  </r>
  <r>
    <x v="8"/>
    <x v="38"/>
    <x v="59"/>
    <x v="229"/>
    <x v="24"/>
    <x v="3"/>
    <x v="46"/>
    <x v="37"/>
    <x v="1"/>
    <x v="1"/>
    <x v="201"/>
    <x v="201"/>
    <x v="0"/>
    <x v="0"/>
    <x v="1"/>
    <x v="0"/>
    <x v="0"/>
    <x v="0"/>
    <x v="0"/>
    <x v="1"/>
    <x v="0"/>
    <x v="0"/>
  </r>
  <r>
    <x v="8"/>
    <x v="39"/>
    <x v="62"/>
    <x v="179"/>
    <x v="24"/>
    <x v="3"/>
    <x v="29"/>
    <x v="24"/>
    <x v="3"/>
    <x v="1"/>
    <x v="78"/>
    <x v="78"/>
    <x v="0"/>
    <x v="0"/>
    <x v="1"/>
    <x v="0"/>
    <x v="0"/>
    <x v="0"/>
    <x v="0"/>
    <x v="1"/>
    <x v="0"/>
    <x v="0"/>
  </r>
  <r>
    <x v="8"/>
    <x v="40"/>
    <x v="13"/>
    <x v="128"/>
    <x v="23"/>
    <x v="2"/>
    <x v="33"/>
    <x v="27"/>
    <x v="3"/>
    <x v="1"/>
    <x v="108"/>
    <x v="108"/>
    <x v="0"/>
    <x v="0"/>
    <x v="1"/>
    <x v="0"/>
    <x v="0"/>
    <x v="0"/>
    <x v="0"/>
    <x v="1"/>
    <x v="0"/>
    <x v="0"/>
  </r>
  <r>
    <x v="8"/>
    <x v="41"/>
    <x v="9"/>
    <x v="232"/>
    <x v="24"/>
    <x v="3"/>
    <x v="33"/>
    <x v="27"/>
    <x v="4"/>
    <x v="1"/>
    <x v="311"/>
    <x v="311"/>
    <x v="0"/>
    <x v="0"/>
    <x v="1"/>
    <x v="0"/>
    <x v="0"/>
    <x v="0"/>
    <x v="0"/>
    <x v="2"/>
    <x v="1"/>
    <x v="1"/>
  </r>
  <r>
    <x v="8"/>
    <x v="42"/>
    <x v="7"/>
    <x v="13"/>
    <x v="24"/>
    <x v="3"/>
    <x v="33"/>
    <x v="27"/>
    <x v="1"/>
    <x v="1"/>
    <x v="304"/>
    <x v="304"/>
    <x v="0"/>
    <x v="0"/>
    <x v="1"/>
    <x v="0"/>
    <x v="0"/>
    <x v="0"/>
    <x v="0"/>
    <x v="1"/>
    <x v="0"/>
    <x v="0"/>
  </r>
  <r>
    <x v="8"/>
    <x v="43"/>
    <x v="27"/>
    <x v="23"/>
    <x v="24"/>
    <x v="3"/>
    <x v="33"/>
    <x v="27"/>
    <x v="1"/>
    <x v="1"/>
    <x v="264"/>
    <x v="265"/>
    <x v="0"/>
    <x v="0"/>
    <x v="1"/>
    <x v="0"/>
    <x v="0"/>
    <x v="0"/>
    <x v="0"/>
    <x v="1"/>
    <x v="0"/>
    <x v="0"/>
  </r>
  <r>
    <x v="8"/>
    <x v="44"/>
    <x v="55"/>
    <x v="24"/>
    <x v="24"/>
    <x v="3"/>
    <x v="33"/>
    <x v="27"/>
    <x v="1"/>
    <x v="1"/>
    <x v="305"/>
    <x v="305"/>
    <x v="0"/>
    <x v="0"/>
    <x v="1"/>
    <x v="0"/>
    <x v="0"/>
    <x v="0"/>
    <x v="0"/>
    <x v="1"/>
    <x v="0"/>
    <x v="0"/>
  </r>
  <r>
    <x v="8"/>
    <x v="45"/>
    <x v="62"/>
    <x v="225"/>
    <x v="17"/>
    <x v="2"/>
    <x v="33"/>
    <x v="27"/>
    <x v="1"/>
    <x v="1"/>
    <x v="172"/>
    <x v="172"/>
    <x v="0"/>
    <x v="0"/>
    <x v="1"/>
    <x v="0"/>
    <x v="0"/>
    <x v="0"/>
    <x v="0"/>
    <x v="1"/>
    <x v="0"/>
    <x v="0"/>
  </r>
  <r>
    <x v="8"/>
    <x v="46"/>
    <x v="52"/>
    <x v="222"/>
    <x v="24"/>
    <x v="3"/>
    <x v="33"/>
    <x v="27"/>
    <x v="4"/>
    <x v="1"/>
    <x v="270"/>
    <x v="271"/>
    <x v="0"/>
    <x v="0"/>
    <x v="1"/>
    <x v="0"/>
    <x v="0"/>
    <x v="0"/>
    <x v="0"/>
    <x v="1"/>
    <x v="0"/>
    <x v="0"/>
  </r>
  <r>
    <x v="8"/>
    <x v="47"/>
    <x v="52"/>
    <x v="237"/>
    <x v="24"/>
    <x v="3"/>
    <x v="33"/>
    <x v="27"/>
    <x v="1"/>
    <x v="1"/>
    <x v="87"/>
    <x v="87"/>
    <x v="0"/>
    <x v="0"/>
    <x v="1"/>
    <x v="0"/>
    <x v="0"/>
    <x v="0"/>
    <x v="0"/>
    <x v="1"/>
    <x v="0"/>
    <x v="0"/>
  </r>
  <r>
    <x v="8"/>
    <x v="48"/>
    <x v="2"/>
    <x v="47"/>
    <x v="24"/>
    <x v="3"/>
    <x v="33"/>
    <x v="27"/>
    <x v="1"/>
    <x v="1"/>
    <x v="94"/>
    <x v="94"/>
    <x v="0"/>
    <x v="0"/>
    <x v="1"/>
    <x v="0"/>
    <x v="0"/>
    <x v="0"/>
    <x v="0"/>
    <x v="1"/>
    <x v="0"/>
    <x v="0"/>
  </r>
  <r>
    <x v="8"/>
    <x v="49"/>
    <x v="12"/>
    <x v="78"/>
    <x v="24"/>
    <x v="3"/>
    <x v="33"/>
    <x v="27"/>
    <x v="1"/>
    <x v="1"/>
    <x v="242"/>
    <x v="243"/>
    <x v="0"/>
    <x v="0"/>
    <x v="1"/>
    <x v="0"/>
    <x v="0"/>
    <x v="0"/>
    <x v="0"/>
    <x v="1"/>
    <x v="0"/>
    <x v="0"/>
  </r>
  <r>
    <x v="8"/>
    <x v="50"/>
    <x v="64"/>
    <x v="10"/>
    <x v="24"/>
    <x v="3"/>
    <x v="33"/>
    <x v="27"/>
    <x v="3"/>
    <x v="1"/>
    <x v="134"/>
    <x v="134"/>
    <x v="0"/>
    <x v="0"/>
    <x v="1"/>
    <x v="0"/>
    <x v="0"/>
    <x v="0"/>
    <x v="0"/>
    <x v="1"/>
    <x v="0"/>
    <x v="0"/>
  </r>
  <r>
    <x v="8"/>
    <x v="51"/>
    <x v="40"/>
    <x v="41"/>
    <x v="23"/>
    <x v="2"/>
    <x v="33"/>
    <x v="27"/>
    <x v="2"/>
    <x v="1"/>
    <x v="176"/>
    <x v="176"/>
    <x v="0"/>
    <x v="0"/>
    <x v="1"/>
    <x v="0"/>
    <x v="0"/>
    <x v="0"/>
    <x v="0"/>
    <x v="1"/>
    <x v="0"/>
    <x v="0"/>
  </r>
  <r>
    <x v="8"/>
    <x v="52"/>
    <x v="60"/>
    <x v="124"/>
    <x v="24"/>
    <x v="3"/>
    <x v="33"/>
    <x v="27"/>
    <x v="1"/>
    <x v="1"/>
    <x v="243"/>
    <x v="244"/>
    <x v="0"/>
    <x v="0"/>
    <x v="1"/>
    <x v="0"/>
    <x v="0"/>
    <x v="0"/>
    <x v="0"/>
    <x v="1"/>
    <x v="0"/>
    <x v="0"/>
  </r>
  <r>
    <x v="8"/>
    <x v="53"/>
    <x v="8"/>
    <x v="21"/>
    <x v="23"/>
    <x v="2"/>
    <x v="33"/>
    <x v="27"/>
    <x v="3"/>
    <x v="1"/>
    <x v="49"/>
    <x v="49"/>
    <x v="0"/>
    <x v="0"/>
    <x v="1"/>
    <x v="0"/>
    <x v="0"/>
    <x v="0"/>
    <x v="0"/>
    <x v="1"/>
    <x v="0"/>
    <x v="0"/>
  </r>
  <r>
    <x v="8"/>
    <x v="55"/>
    <x v="107"/>
    <x v="125"/>
    <x v="24"/>
    <x v="3"/>
    <x v="29"/>
    <x v="24"/>
    <x v="4"/>
    <x v="1"/>
    <x v="297"/>
    <x v="297"/>
    <x v="0"/>
    <x v="0"/>
    <x v="1"/>
    <x v="0"/>
    <x v="0"/>
    <x v="1"/>
    <x v="1"/>
    <x v="2"/>
    <x v="1"/>
    <x v="1"/>
  </r>
  <r>
    <x v="8"/>
    <x v="56"/>
    <x v="110"/>
    <x v="131"/>
    <x v="24"/>
    <x v="3"/>
    <x v="29"/>
    <x v="24"/>
    <x v="4"/>
    <x v="1"/>
    <x v="239"/>
    <x v="240"/>
    <x v="0"/>
    <x v="0"/>
    <x v="1"/>
    <x v="0"/>
    <x v="0"/>
    <x v="1"/>
    <x v="1"/>
    <x v="2"/>
    <x v="1"/>
    <x v="1"/>
  </r>
  <r>
    <x v="8"/>
    <x v="57"/>
    <x v="107"/>
    <x v="124"/>
    <x v="24"/>
    <x v="3"/>
    <x v="29"/>
    <x v="24"/>
    <x v="1"/>
    <x v="1"/>
    <x v="214"/>
    <x v="214"/>
    <x v="0"/>
    <x v="0"/>
    <x v="1"/>
    <x v="0"/>
    <x v="0"/>
    <x v="1"/>
    <x v="1"/>
    <x v="2"/>
    <x v="1"/>
    <x v="1"/>
  </r>
  <r>
    <x v="8"/>
    <x v="58"/>
    <x v="88"/>
    <x v="230"/>
    <x v="62"/>
    <x v="11"/>
    <x v="46"/>
    <x v="37"/>
    <x v="3"/>
    <x v="1"/>
    <x v="103"/>
    <x v="103"/>
    <x v="0"/>
    <x v="0"/>
    <x v="1"/>
    <x v="0"/>
    <x v="0"/>
    <x v="1"/>
    <x v="1"/>
    <x v="2"/>
    <x v="1"/>
    <x v="1"/>
  </r>
  <r>
    <x v="8"/>
    <x v="59"/>
    <x v="89"/>
    <x v="227"/>
    <x v="24"/>
    <x v="3"/>
    <x v="29"/>
    <x v="24"/>
    <x v="3"/>
    <x v="1"/>
    <x v="151"/>
    <x v="151"/>
    <x v="0"/>
    <x v="0"/>
    <x v="1"/>
    <x v="0"/>
    <x v="0"/>
    <x v="0"/>
    <x v="0"/>
    <x v="1"/>
    <x v="0"/>
    <x v="0"/>
  </r>
  <r>
    <x v="8"/>
    <x v="60"/>
    <x v="89"/>
    <x v="226"/>
    <x v="24"/>
    <x v="3"/>
    <x v="6"/>
    <x v="4"/>
    <x v="3"/>
    <x v="1"/>
    <x v="47"/>
    <x v="47"/>
    <x v="0"/>
    <x v="0"/>
    <x v="1"/>
    <x v="0"/>
    <x v="0"/>
    <x v="0"/>
    <x v="0"/>
    <x v="1"/>
    <x v="0"/>
    <x v="0"/>
  </r>
  <r>
    <x v="8"/>
    <x v="61"/>
    <x v="108"/>
    <x v="77"/>
    <x v="24"/>
    <x v="3"/>
    <x v="29"/>
    <x v="24"/>
    <x v="3"/>
    <x v="1"/>
    <x v="216"/>
    <x v="216"/>
    <x v="0"/>
    <x v="0"/>
    <x v="1"/>
    <x v="0"/>
    <x v="0"/>
    <x v="1"/>
    <x v="1"/>
    <x v="2"/>
    <x v="1"/>
    <x v="1"/>
  </r>
  <r>
    <x v="8"/>
    <x v="62"/>
    <x v="106"/>
    <x v="22"/>
    <x v="32"/>
    <x v="4"/>
    <x v="46"/>
    <x v="37"/>
    <x v="3"/>
    <x v="1"/>
    <x v="234"/>
    <x v="235"/>
    <x v="0"/>
    <x v="0"/>
    <x v="1"/>
    <x v="0"/>
    <x v="0"/>
    <x v="1"/>
    <x v="1"/>
    <x v="2"/>
    <x v="1"/>
    <x v="1"/>
  </r>
  <r>
    <x v="8"/>
    <x v="54"/>
    <x v="54"/>
    <x v="40"/>
    <x v="23"/>
    <x v="2"/>
    <x v="33"/>
    <x v="27"/>
    <x v="3"/>
    <x v="1"/>
    <x v="148"/>
    <x v="148"/>
    <x v="0"/>
    <x v="0"/>
    <x v="1"/>
    <x v="0"/>
    <x v="0"/>
    <x v="0"/>
    <x v="0"/>
    <x v="1"/>
    <x v="0"/>
    <x v="0"/>
  </r>
  <r>
    <x v="9"/>
    <x v="1101"/>
    <x v="93"/>
    <x v="315"/>
    <x v="44"/>
    <x v="6"/>
    <x v="8"/>
    <x v="6"/>
    <x v="3"/>
    <x v="1"/>
    <x v="318"/>
    <x v="318"/>
    <x v="0"/>
    <x v="0"/>
    <x v="1"/>
    <x v="0"/>
    <x v="0"/>
    <x v="1"/>
    <x v="1"/>
    <x v="2"/>
    <x v="0"/>
    <x v="0"/>
  </r>
  <r>
    <x v="9"/>
    <x v="924"/>
    <x v="85"/>
    <x v="156"/>
    <x v="64"/>
    <x v="0"/>
    <x v="43"/>
    <x v="33"/>
    <x v="3"/>
    <x v="1"/>
    <x v="292"/>
    <x v="292"/>
    <x v="0"/>
    <x v="0"/>
    <x v="1"/>
    <x v="0"/>
    <x v="0"/>
    <x v="1"/>
    <x v="1"/>
    <x v="2"/>
    <x v="1"/>
    <x v="1"/>
  </r>
  <r>
    <x v="9"/>
    <x v="790"/>
    <x v="85"/>
    <x v="156"/>
    <x v="0"/>
    <x v="0"/>
    <x v="46"/>
    <x v="37"/>
    <x v="3"/>
    <x v="1"/>
    <x v="45"/>
    <x v="45"/>
    <x v="0"/>
    <x v="0"/>
    <x v="1"/>
    <x v="0"/>
    <x v="0"/>
    <x v="1"/>
    <x v="1"/>
    <x v="2"/>
    <x v="1"/>
    <x v="1"/>
  </r>
  <r>
    <x v="9"/>
    <x v="791"/>
    <x v="85"/>
    <x v="156"/>
    <x v="64"/>
    <x v="0"/>
    <x v="46"/>
    <x v="37"/>
    <x v="3"/>
    <x v="1"/>
    <x v="33"/>
    <x v="33"/>
    <x v="0"/>
    <x v="0"/>
    <x v="1"/>
    <x v="0"/>
    <x v="0"/>
    <x v="1"/>
    <x v="1"/>
    <x v="2"/>
    <x v="1"/>
    <x v="1"/>
  </r>
  <r>
    <x v="9"/>
    <x v="792"/>
    <x v="85"/>
    <x v="152"/>
    <x v="64"/>
    <x v="0"/>
    <x v="48"/>
    <x v="37"/>
    <x v="3"/>
    <x v="1"/>
    <x v="316"/>
    <x v="316"/>
    <x v="0"/>
    <x v="0"/>
    <x v="1"/>
    <x v="0"/>
    <x v="0"/>
    <x v="1"/>
    <x v="1"/>
    <x v="2"/>
    <x v="1"/>
    <x v="1"/>
  </r>
  <r>
    <x v="9"/>
    <x v="793"/>
    <x v="85"/>
    <x v="151"/>
    <x v="64"/>
    <x v="0"/>
    <x v="48"/>
    <x v="37"/>
    <x v="3"/>
    <x v="1"/>
    <x v="242"/>
    <x v="243"/>
    <x v="0"/>
    <x v="0"/>
    <x v="1"/>
    <x v="0"/>
    <x v="0"/>
    <x v="1"/>
    <x v="1"/>
    <x v="2"/>
    <x v="1"/>
    <x v="1"/>
  </r>
  <r>
    <x v="9"/>
    <x v="794"/>
    <x v="85"/>
    <x v="150"/>
    <x v="66"/>
    <x v="0"/>
    <x v="48"/>
    <x v="37"/>
    <x v="3"/>
    <x v="1"/>
    <x v="57"/>
    <x v="57"/>
    <x v="0"/>
    <x v="0"/>
    <x v="1"/>
    <x v="0"/>
    <x v="0"/>
    <x v="1"/>
    <x v="1"/>
    <x v="2"/>
    <x v="1"/>
    <x v="1"/>
  </r>
  <r>
    <x v="9"/>
    <x v="795"/>
    <x v="85"/>
    <x v="168"/>
    <x v="64"/>
    <x v="0"/>
    <x v="48"/>
    <x v="37"/>
    <x v="3"/>
    <x v="1"/>
    <x v="132"/>
    <x v="132"/>
    <x v="0"/>
    <x v="0"/>
    <x v="1"/>
    <x v="0"/>
    <x v="0"/>
    <x v="1"/>
    <x v="1"/>
    <x v="2"/>
    <x v="1"/>
    <x v="1"/>
  </r>
  <r>
    <x v="9"/>
    <x v="796"/>
    <x v="85"/>
    <x v="153"/>
    <x v="66"/>
    <x v="0"/>
    <x v="43"/>
    <x v="33"/>
    <x v="3"/>
    <x v="1"/>
    <x v="61"/>
    <x v="61"/>
    <x v="0"/>
    <x v="0"/>
    <x v="1"/>
    <x v="0"/>
    <x v="0"/>
    <x v="1"/>
    <x v="1"/>
    <x v="2"/>
    <x v="1"/>
    <x v="1"/>
  </r>
  <r>
    <x v="9"/>
    <x v="797"/>
    <x v="85"/>
    <x v="162"/>
    <x v="64"/>
    <x v="0"/>
    <x v="43"/>
    <x v="33"/>
    <x v="3"/>
    <x v="1"/>
    <x v="200"/>
    <x v="200"/>
    <x v="0"/>
    <x v="0"/>
    <x v="1"/>
    <x v="0"/>
    <x v="0"/>
    <x v="1"/>
    <x v="1"/>
    <x v="2"/>
    <x v="1"/>
    <x v="1"/>
  </r>
  <r>
    <x v="9"/>
    <x v="798"/>
    <x v="85"/>
    <x v="159"/>
    <x v="76"/>
    <x v="0"/>
    <x v="42"/>
    <x v="33"/>
    <x v="3"/>
    <x v="1"/>
    <x v="200"/>
    <x v="200"/>
    <x v="0"/>
    <x v="0"/>
    <x v="1"/>
    <x v="0"/>
    <x v="0"/>
    <x v="1"/>
    <x v="1"/>
    <x v="2"/>
    <x v="1"/>
    <x v="1"/>
  </r>
  <r>
    <x v="9"/>
    <x v="799"/>
    <x v="85"/>
    <x v="163"/>
    <x v="64"/>
    <x v="0"/>
    <x v="43"/>
    <x v="33"/>
    <x v="3"/>
    <x v="1"/>
    <x v="154"/>
    <x v="154"/>
    <x v="0"/>
    <x v="0"/>
    <x v="1"/>
    <x v="0"/>
    <x v="0"/>
    <x v="1"/>
    <x v="1"/>
    <x v="2"/>
    <x v="1"/>
    <x v="1"/>
  </r>
  <r>
    <x v="9"/>
    <x v="800"/>
    <x v="85"/>
    <x v="163"/>
    <x v="64"/>
    <x v="0"/>
    <x v="43"/>
    <x v="33"/>
    <x v="3"/>
    <x v="1"/>
    <x v="144"/>
    <x v="144"/>
    <x v="0"/>
    <x v="0"/>
    <x v="1"/>
    <x v="0"/>
    <x v="0"/>
    <x v="1"/>
    <x v="1"/>
    <x v="2"/>
    <x v="1"/>
    <x v="1"/>
  </r>
  <r>
    <x v="9"/>
    <x v="801"/>
    <x v="85"/>
    <x v="156"/>
    <x v="65"/>
    <x v="1"/>
    <x v="43"/>
    <x v="33"/>
    <x v="3"/>
    <x v="1"/>
    <x v="150"/>
    <x v="150"/>
    <x v="0"/>
    <x v="0"/>
    <x v="1"/>
    <x v="0"/>
    <x v="0"/>
    <x v="1"/>
    <x v="1"/>
    <x v="2"/>
    <x v="1"/>
    <x v="1"/>
  </r>
  <r>
    <x v="9"/>
    <x v="802"/>
    <x v="85"/>
    <x v="156"/>
    <x v="65"/>
    <x v="1"/>
    <x v="43"/>
    <x v="33"/>
    <x v="3"/>
    <x v="1"/>
    <x v="242"/>
    <x v="243"/>
    <x v="0"/>
    <x v="0"/>
    <x v="1"/>
    <x v="0"/>
    <x v="0"/>
    <x v="1"/>
    <x v="1"/>
    <x v="2"/>
    <x v="1"/>
    <x v="1"/>
  </r>
  <r>
    <x v="9"/>
    <x v="803"/>
    <x v="85"/>
    <x v="156"/>
    <x v="65"/>
    <x v="1"/>
    <x v="43"/>
    <x v="33"/>
    <x v="1"/>
    <x v="1"/>
    <x v="134"/>
    <x v="134"/>
    <x v="0"/>
    <x v="0"/>
    <x v="1"/>
    <x v="0"/>
    <x v="0"/>
    <x v="1"/>
    <x v="1"/>
    <x v="2"/>
    <x v="1"/>
    <x v="1"/>
  </r>
  <r>
    <x v="9"/>
    <x v="804"/>
    <x v="85"/>
    <x v="156"/>
    <x v="65"/>
    <x v="1"/>
    <x v="43"/>
    <x v="33"/>
    <x v="3"/>
    <x v="1"/>
    <x v="222"/>
    <x v="222"/>
    <x v="0"/>
    <x v="0"/>
    <x v="1"/>
    <x v="0"/>
    <x v="0"/>
    <x v="1"/>
    <x v="1"/>
    <x v="2"/>
    <x v="1"/>
    <x v="1"/>
  </r>
  <r>
    <x v="9"/>
    <x v="805"/>
    <x v="85"/>
    <x v="156"/>
    <x v="88"/>
    <x v="1"/>
    <x v="43"/>
    <x v="33"/>
    <x v="3"/>
    <x v="1"/>
    <x v="166"/>
    <x v="166"/>
    <x v="0"/>
    <x v="0"/>
    <x v="1"/>
    <x v="0"/>
    <x v="0"/>
    <x v="1"/>
    <x v="1"/>
    <x v="2"/>
    <x v="1"/>
    <x v="1"/>
  </r>
  <r>
    <x v="9"/>
    <x v="806"/>
    <x v="85"/>
    <x v="156"/>
    <x v="65"/>
    <x v="1"/>
    <x v="43"/>
    <x v="33"/>
    <x v="3"/>
    <x v="1"/>
    <x v="196"/>
    <x v="196"/>
    <x v="0"/>
    <x v="0"/>
    <x v="1"/>
    <x v="0"/>
    <x v="0"/>
    <x v="1"/>
    <x v="1"/>
    <x v="2"/>
    <x v="1"/>
    <x v="1"/>
  </r>
  <r>
    <x v="9"/>
    <x v="807"/>
    <x v="85"/>
    <x v="156"/>
    <x v="88"/>
    <x v="1"/>
    <x v="43"/>
    <x v="33"/>
    <x v="3"/>
    <x v="1"/>
    <x v="96"/>
    <x v="96"/>
    <x v="0"/>
    <x v="0"/>
    <x v="1"/>
    <x v="0"/>
    <x v="0"/>
    <x v="1"/>
    <x v="1"/>
    <x v="2"/>
    <x v="1"/>
    <x v="1"/>
  </r>
  <r>
    <x v="9"/>
    <x v="808"/>
    <x v="85"/>
    <x v="156"/>
    <x v="66"/>
    <x v="1"/>
    <x v="43"/>
    <x v="33"/>
    <x v="3"/>
    <x v="1"/>
    <x v="174"/>
    <x v="174"/>
    <x v="0"/>
    <x v="0"/>
    <x v="1"/>
    <x v="0"/>
    <x v="0"/>
    <x v="1"/>
    <x v="1"/>
    <x v="2"/>
    <x v="1"/>
    <x v="1"/>
  </r>
  <r>
    <x v="9"/>
    <x v="809"/>
    <x v="85"/>
    <x v="156"/>
    <x v="66"/>
    <x v="1"/>
    <x v="43"/>
    <x v="33"/>
    <x v="3"/>
    <x v="1"/>
    <x v="61"/>
    <x v="61"/>
    <x v="0"/>
    <x v="0"/>
    <x v="1"/>
    <x v="0"/>
    <x v="0"/>
    <x v="1"/>
    <x v="1"/>
    <x v="2"/>
    <x v="1"/>
    <x v="1"/>
  </r>
  <r>
    <x v="9"/>
    <x v="810"/>
    <x v="85"/>
    <x v="156"/>
    <x v="66"/>
    <x v="1"/>
    <x v="43"/>
    <x v="33"/>
    <x v="3"/>
    <x v="1"/>
    <x v="64"/>
    <x v="64"/>
    <x v="0"/>
    <x v="0"/>
    <x v="1"/>
    <x v="0"/>
    <x v="0"/>
    <x v="1"/>
    <x v="1"/>
    <x v="2"/>
    <x v="1"/>
    <x v="1"/>
  </r>
  <r>
    <x v="9"/>
    <x v="811"/>
    <x v="85"/>
    <x v="156"/>
    <x v="66"/>
    <x v="1"/>
    <x v="43"/>
    <x v="33"/>
    <x v="3"/>
    <x v="1"/>
    <x v="106"/>
    <x v="106"/>
    <x v="0"/>
    <x v="0"/>
    <x v="1"/>
    <x v="0"/>
    <x v="0"/>
    <x v="1"/>
    <x v="1"/>
    <x v="2"/>
    <x v="1"/>
    <x v="1"/>
  </r>
  <r>
    <x v="9"/>
    <x v="812"/>
    <x v="85"/>
    <x v="156"/>
    <x v="65"/>
    <x v="2"/>
    <x v="37"/>
    <x v="29"/>
    <x v="3"/>
    <x v="1"/>
    <x v="222"/>
    <x v="222"/>
    <x v="0"/>
    <x v="0"/>
    <x v="1"/>
    <x v="0"/>
    <x v="0"/>
    <x v="1"/>
    <x v="1"/>
    <x v="2"/>
    <x v="1"/>
    <x v="1"/>
  </r>
  <r>
    <x v="9"/>
    <x v="813"/>
    <x v="85"/>
    <x v="156"/>
    <x v="66"/>
    <x v="2"/>
    <x v="37"/>
    <x v="29"/>
    <x v="3"/>
    <x v="1"/>
    <x v="106"/>
    <x v="106"/>
    <x v="0"/>
    <x v="0"/>
    <x v="1"/>
    <x v="0"/>
    <x v="0"/>
    <x v="1"/>
    <x v="1"/>
    <x v="2"/>
    <x v="1"/>
    <x v="1"/>
  </r>
  <r>
    <x v="9"/>
    <x v="814"/>
    <x v="85"/>
    <x v="156"/>
    <x v="75"/>
    <x v="11"/>
    <x v="4"/>
    <x v="2"/>
    <x v="1"/>
    <x v="1"/>
    <x v="194"/>
    <x v="194"/>
    <x v="0"/>
    <x v="0"/>
    <x v="1"/>
    <x v="0"/>
    <x v="0"/>
    <x v="1"/>
    <x v="1"/>
    <x v="2"/>
    <x v="1"/>
    <x v="1"/>
  </r>
  <r>
    <x v="9"/>
    <x v="815"/>
    <x v="85"/>
    <x v="156"/>
    <x v="64"/>
    <x v="0"/>
    <x v="46"/>
    <x v="37"/>
    <x v="3"/>
    <x v="1"/>
    <x v="48"/>
    <x v="48"/>
    <x v="0"/>
    <x v="0"/>
    <x v="1"/>
    <x v="0"/>
    <x v="0"/>
    <x v="1"/>
    <x v="1"/>
    <x v="2"/>
    <x v="1"/>
    <x v="1"/>
  </r>
  <r>
    <x v="9"/>
    <x v="816"/>
    <x v="85"/>
    <x v="156"/>
    <x v="64"/>
    <x v="0"/>
    <x v="46"/>
    <x v="37"/>
    <x v="3"/>
    <x v="1"/>
    <x v="107"/>
    <x v="107"/>
    <x v="0"/>
    <x v="0"/>
    <x v="1"/>
    <x v="0"/>
    <x v="0"/>
    <x v="1"/>
    <x v="1"/>
    <x v="2"/>
    <x v="1"/>
    <x v="1"/>
  </r>
  <r>
    <x v="9"/>
    <x v="817"/>
    <x v="85"/>
    <x v="156"/>
    <x v="64"/>
    <x v="0"/>
    <x v="46"/>
    <x v="37"/>
    <x v="3"/>
    <x v="1"/>
    <x v="88"/>
    <x v="88"/>
    <x v="0"/>
    <x v="0"/>
    <x v="1"/>
    <x v="0"/>
    <x v="0"/>
    <x v="1"/>
    <x v="1"/>
    <x v="2"/>
    <x v="1"/>
    <x v="1"/>
  </r>
  <r>
    <x v="9"/>
    <x v="818"/>
    <x v="85"/>
    <x v="156"/>
    <x v="74"/>
    <x v="0"/>
    <x v="46"/>
    <x v="37"/>
    <x v="3"/>
    <x v="1"/>
    <x v="301"/>
    <x v="301"/>
    <x v="0"/>
    <x v="0"/>
    <x v="1"/>
    <x v="0"/>
    <x v="0"/>
    <x v="1"/>
    <x v="1"/>
    <x v="2"/>
    <x v="1"/>
    <x v="1"/>
  </r>
  <r>
    <x v="9"/>
    <x v="819"/>
    <x v="85"/>
    <x v="156"/>
    <x v="74"/>
    <x v="0"/>
    <x v="46"/>
    <x v="37"/>
    <x v="1"/>
    <x v="1"/>
    <x v="177"/>
    <x v="177"/>
    <x v="0"/>
    <x v="0"/>
    <x v="1"/>
    <x v="0"/>
    <x v="0"/>
    <x v="1"/>
    <x v="1"/>
    <x v="2"/>
    <x v="1"/>
    <x v="1"/>
  </r>
  <r>
    <x v="9"/>
    <x v="820"/>
    <x v="85"/>
    <x v="156"/>
    <x v="74"/>
    <x v="0"/>
    <x v="46"/>
    <x v="37"/>
    <x v="1"/>
    <x v="1"/>
    <x v="191"/>
    <x v="191"/>
    <x v="0"/>
    <x v="0"/>
    <x v="1"/>
    <x v="0"/>
    <x v="0"/>
    <x v="1"/>
    <x v="1"/>
    <x v="2"/>
    <x v="1"/>
    <x v="1"/>
  </r>
  <r>
    <x v="9"/>
    <x v="821"/>
    <x v="85"/>
    <x v="156"/>
    <x v="74"/>
    <x v="0"/>
    <x v="46"/>
    <x v="37"/>
    <x v="1"/>
    <x v="1"/>
    <x v="196"/>
    <x v="196"/>
    <x v="0"/>
    <x v="0"/>
    <x v="1"/>
    <x v="0"/>
    <x v="0"/>
    <x v="1"/>
    <x v="1"/>
    <x v="2"/>
    <x v="1"/>
    <x v="1"/>
  </r>
  <r>
    <x v="9"/>
    <x v="822"/>
    <x v="85"/>
    <x v="156"/>
    <x v="74"/>
    <x v="0"/>
    <x v="46"/>
    <x v="37"/>
    <x v="1"/>
    <x v="1"/>
    <x v="170"/>
    <x v="170"/>
    <x v="0"/>
    <x v="0"/>
    <x v="1"/>
    <x v="0"/>
    <x v="0"/>
    <x v="1"/>
    <x v="1"/>
    <x v="2"/>
    <x v="1"/>
    <x v="1"/>
  </r>
  <r>
    <x v="9"/>
    <x v="823"/>
    <x v="85"/>
    <x v="173"/>
    <x v="64"/>
    <x v="0"/>
    <x v="48"/>
    <x v="37"/>
    <x v="3"/>
    <x v="1"/>
    <x v="310"/>
    <x v="310"/>
    <x v="0"/>
    <x v="0"/>
    <x v="1"/>
    <x v="0"/>
    <x v="0"/>
    <x v="1"/>
    <x v="1"/>
    <x v="2"/>
    <x v="1"/>
    <x v="1"/>
  </r>
  <r>
    <x v="9"/>
    <x v="824"/>
    <x v="85"/>
    <x v="144"/>
    <x v="64"/>
    <x v="0"/>
    <x v="43"/>
    <x v="33"/>
    <x v="3"/>
    <x v="1"/>
    <x v="233"/>
    <x v="234"/>
    <x v="0"/>
    <x v="0"/>
    <x v="1"/>
    <x v="0"/>
    <x v="0"/>
    <x v="1"/>
    <x v="1"/>
    <x v="2"/>
    <x v="1"/>
    <x v="1"/>
  </r>
  <r>
    <x v="9"/>
    <x v="825"/>
    <x v="85"/>
    <x v="143"/>
    <x v="64"/>
    <x v="0"/>
    <x v="43"/>
    <x v="33"/>
    <x v="3"/>
    <x v="1"/>
    <x v="248"/>
    <x v="249"/>
    <x v="0"/>
    <x v="0"/>
    <x v="1"/>
    <x v="0"/>
    <x v="0"/>
    <x v="1"/>
    <x v="1"/>
    <x v="2"/>
    <x v="1"/>
    <x v="1"/>
  </r>
  <r>
    <x v="9"/>
    <x v="826"/>
    <x v="85"/>
    <x v="105"/>
    <x v="64"/>
    <x v="0"/>
    <x v="43"/>
    <x v="33"/>
    <x v="3"/>
    <x v="1"/>
    <x v="249"/>
    <x v="250"/>
    <x v="0"/>
    <x v="0"/>
    <x v="1"/>
    <x v="0"/>
    <x v="0"/>
    <x v="1"/>
    <x v="1"/>
    <x v="2"/>
    <x v="1"/>
    <x v="1"/>
  </r>
  <r>
    <x v="9"/>
    <x v="827"/>
    <x v="85"/>
    <x v="105"/>
    <x v="64"/>
    <x v="0"/>
    <x v="43"/>
    <x v="33"/>
    <x v="3"/>
    <x v="1"/>
    <x v="191"/>
    <x v="191"/>
    <x v="0"/>
    <x v="0"/>
    <x v="1"/>
    <x v="0"/>
    <x v="0"/>
    <x v="1"/>
    <x v="1"/>
    <x v="2"/>
    <x v="1"/>
    <x v="1"/>
  </r>
  <r>
    <x v="9"/>
    <x v="828"/>
    <x v="85"/>
    <x v="105"/>
    <x v="76"/>
    <x v="0"/>
    <x v="42"/>
    <x v="33"/>
    <x v="3"/>
    <x v="1"/>
    <x v="188"/>
    <x v="188"/>
    <x v="0"/>
    <x v="0"/>
    <x v="1"/>
    <x v="0"/>
    <x v="0"/>
    <x v="1"/>
    <x v="1"/>
    <x v="2"/>
    <x v="1"/>
    <x v="1"/>
  </r>
  <r>
    <x v="9"/>
    <x v="829"/>
    <x v="85"/>
    <x v="160"/>
    <x v="64"/>
    <x v="0"/>
    <x v="43"/>
    <x v="33"/>
    <x v="3"/>
    <x v="1"/>
    <x v="191"/>
    <x v="191"/>
    <x v="0"/>
    <x v="0"/>
    <x v="1"/>
    <x v="0"/>
    <x v="0"/>
    <x v="1"/>
    <x v="1"/>
    <x v="2"/>
    <x v="1"/>
    <x v="1"/>
  </r>
  <r>
    <x v="9"/>
    <x v="830"/>
    <x v="85"/>
    <x v="161"/>
    <x v="76"/>
    <x v="0"/>
    <x v="42"/>
    <x v="33"/>
    <x v="3"/>
    <x v="1"/>
    <x v="179"/>
    <x v="179"/>
    <x v="0"/>
    <x v="0"/>
    <x v="1"/>
    <x v="0"/>
    <x v="0"/>
    <x v="1"/>
    <x v="1"/>
    <x v="2"/>
    <x v="1"/>
    <x v="1"/>
  </r>
  <r>
    <x v="9"/>
    <x v="831"/>
    <x v="85"/>
    <x v="166"/>
    <x v="64"/>
    <x v="0"/>
    <x v="43"/>
    <x v="33"/>
    <x v="3"/>
    <x v="1"/>
    <x v="231"/>
    <x v="232"/>
    <x v="0"/>
    <x v="0"/>
    <x v="1"/>
    <x v="0"/>
    <x v="0"/>
    <x v="1"/>
    <x v="1"/>
    <x v="2"/>
    <x v="1"/>
    <x v="1"/>
  </r>
  <r>
    <x v="9"/>
    <x v="832"/>
    <x v="85"/>
    <x v="166"/>
    <x v="64"/>
    <x v="0"/>
    <x v="43"/>
    <x v="33"/>
    <x v="3"/>
    <x v="1"/>
    <x v="179"/>
    <x v="179"/>
    <x v="0"/>
    <x v="0"/>
    <x v="1"/>
    <x v="0"/>
    <x v="0"/>
    <x v="1"/>
    <x v="1"/>
    <x v="2"/>
    <x v="1"/>
    <x v="1"/>
  </r>
  <r>
    <x v="9"/>
    <x v="833"/>
    <x v="85"/>
    <x v="167"/>
    <x v="64"/>
    <x v="0"/>
    <x v="43"/>
    <x v="33"/>
    <x v="3"/>
    <x v="1"/>
    <x v="154"/>
    <x v="154"/>
    <x v="0"/>
    <x v="0"/>
    <x v="1"/>
    <x v="0"/>
    <x v="0"/>
    <x v="1"/>
    <x v="1"/>
    <x v="2"/>
    <x v="1"/>
    <x v="1"/>
  </r>
  <r>
    <x v="9"/>
    <x v="834"/>
    <x v="85"/>
    <x v="166"/>
    <x v="64"/>
    <x v="0"/>
    <x v="43"/>
    <x v="33"/>
    <x v="3"/>
    <x v="1"/>
    <x v="82"/>
    <x v="82"/>
    <x v="0"/>
    <x v="0"/>
    <x v="1"/>
    <x v="0"/>
    <x v="0"/>
    <x v="1"/>
    <x v="1"/>
    <x v="2"/>
    <x v="1"/>
    <x v="1"/>
  </r>
  <r>
    <x v="9"/>
    <x v="835"/>
    <x v="85"/>
    <x v="170"/>
    <x v="64"/>
    <x v="0"/>
    <x v="43"/>
    <x v="33"/>
    <x v="3"/>
    <x v="1"/>
    <x v="177"/>
    <x v="177"/>
    <x v="0"/>
    <x v="0"/>
    <x v="1"/>
    <x v="0"/>
    <x v="0"/>
    <x v="1"/>
    <x v="1"/>
    <x v="2"/>
    <x v="1"/>
    <x v="1"/>
  </r>
  <r>
    <x v="9"/>
    <x v="836"/>
    <x v="85"/>
    <x v="156"/>
    <x v="66"/>
    <x v="11"/>
    <x v="4"/>
    <x v="2"/>
    <x v="3"/>
    <x v="1"/>
    <x v="63"/>
    <x v="63"/>
    <x v="0"/>
    <x v="0"/>
    <x v="1"/>
    <x v="0"/>
    <x v="0"/>
    <x v="1"/>
    <x v="1"/>
    <x v="2"/>
    <x v="1"/>
    <x v="1"/>
  </r>
  <r>
    <x v="9"/>
    <x v="837"/>
    <x v="85"/>
    <x v="156"/>
    <x v="66"/>
    <x v="1"/>
    <x v="43"/>
    <x v="33"/>
    <x v="3"/>
    <x v="1"/>
    <x v="49"/>
    <x v="49"/>
    <x v="0"/>
    <x v="0"/>
    <x v="1"/>
    <x v="0"/>
    <x v="0"/>
    <x v="1"/>
    <x v="1"/>
    <x v="2"/>
    <x v="1"/>
    <x v="1"/>
  </r>
  <r>
    <x v="9"/>
    <x v="838"/>
    <x v="85"/>
    <x v="156"/>
    <x v="66"/>
    <x v="1"/>
    <x v="43"/>
    <x v="33"/>
    <x v="3"/>
    <x v="1"/>
    <x v="41"/>
    <x v="41"/>
    <x v="0"/>
    <x v="0"/>
    <x v="1"/>
    <x v="0"/>
    <x v="0"/>
    <x v="1"/>
    <x v="1"/>
    <x v="2"/>
    <x v="1"/>
    <x v="1"/>
  </r>
  <r>
    <x v="9"/>
    <x v="839"/>
    <x v="85"/>
    <x v="156"/>
    <x v="67"/>
    <x v="0"/>
    <x v="29"/>
    <x v="24"/>
    <x v="3"/>
    <x v="1"/>
    <x v="154"/>
    <x v="154"/>
    <x v="0"/>
    <x v="0"/>
    <x v="1"/>
    <x v="0"/>
    <x v="0"/>
    <x v="1"/>
    <x v="1"/>
    <x v="2"/>
    <x v="1"/>
    <x v="1"/>
  </r>
  <r>
    <x v="9"/>
    <x v="840"/>
    <x v="85"/>
    <x v="140"/>
    <x v="90"/>
    <x v="3"/>
    <x v="25"/>
    <x v="22"/>
    <x v="3"/>
    <x v="1"/>
    <x v="154"/>
    <x v="154"/>
    <x v="0"/>
    <x v="0"/>
    <x v="1"/>
    <x v="0"/>
    <x v="0"/>
    <x v="1"/>
    <x v="1"/>
    <x v="1"/>
    <x v="1"/>
    <x v="1"/>
  </r>
  <r>
    <x v="9"/>
    <x v="841"/>
    <x v="85"/>
    <x v="156"/>
    <x v="64"/>
    <x v="0"/>
    <x v="46"/>
    <x v="37"/>
    <x v="3"/>
    <x v="1"/>
    <x v="95"/>
    <x v="95"/>
    <x v="0"/>
    <x v="0"/>
    <x v="1"/>
    <x v="0"/>
    <x v="0"/>
    <x v="1"/>
    <x v="1"/>
    <x v="2"/>
    <x v="1"/>
    <x v="1"/>
  </r>
  <r>
    <x v="9"/>
    <x v="842"/>
    <x v="85"/>
    <x v="156"/>
    <x v="64"/>
    <x v="0"/>
    <x v="46"/>
    <x v="37"/>
    <x v="3"/>
    <x v="1"/>
    <x v="198"/>
    <x v="198"/>
    <x v="0"/>
    <x v="0"/>
    <x v="1"/>
    <x v="0"/>
    <x v="0"/>
    <x v="1"/>
    <x v="1"/>
    <x v="2"/>
    <x v="1"/>
    <x v="1"/>
  </r>
  <r>
    <x v="9"/>
    <x v="843"/>
    <x v="85"/>
    <x v="156"/>
    <x v="64"/>
    <x v="0"/>
    <x v="46"/>
    <x v="37"/>
    <x v="3"/>
    <x v="1"/>
    <x v="198"/>
    <x v="198"/>
    <x v="0"/>
    <x v="0"/>
    <x v="1"/>
    <x v="0"/>
    <x v="0"/>
    <x v="1"/>
    <x v="1"/>
    <x v="2"/>
    <x v="1"/>
    <x v="1"/>
  </r>
  <r>
    <x v="9"/>
    <x v="844"/>
    <x v="85"/>
    <x v="156"/>
    <x v="64"/>
    <x v="0"/>
    <x v="46"/>
    <x v="37"/>
    <x v="3"/>
    <x v="1"/>
    <x v="116"/>
    <x v="116"/>
    <x v="0"/>
    <x v="0"/>
    <x v="1"/>
    <x v="0"/>
    <x v="0"/>
    <x v="1"/>
    <x v="1"/>
    <x v="2"/>
    <x v="1"/>
    <x v="1"/>
  </r>
  <r>
    <x v="9"/>
    <x v="845"/>
    <x v="85"/>
    <x v="156"/>
    <x v="64"/>
    <x v="0"/>
    <x v="46"/>
    <x v="37"/>
    <x v="3"/>
    <x v="1"/>
    <x v="86"/>
    <x v="86"/>
    <x v="0"/>
    <x v="0"/>
    <x v="1"/>
    <x v="0"/>
    <x v="0"/>
    <x v="1"/>
    <x v="1"/>
    <x v="2"/>
    <x v="1"/>
    <x v="1"/>
  </r>
  <r>
    <x v="9"/>
    <x v="846"/>
    <x v="85"/>
    <x v="156"/>
    <x v="64"/>
    <x v="0"/>
    <x v="46"/>
    <x v="37"/>
    <x v="3"/>
    <x v="1"/>
    <x v="161"/>
    <x v="161"/>
    <x v="0"/>
    <x v="0"/>
    <x v="1"/>
    <x v="0"/>
    <x v="0"/>
    <x v="1"/>
    <x v="1"/>
    <x v="2"/>
    <x v="1"/>
    <x v="1"/>
  </r>
  <r>
    <x v="9"/>
    <x v="847"/>
    <x v="85"/>
    <x v="156"/>
    <x v="64"/>
    <x v="0"/>
    <x v="46"/>
    <x v="37"/>
    <x v="3"/>
    <x v="1"/>
    <x v="105"/>
    <x v="105"/>
    <x v="0"/>
    <x v="0"/>
    <x v="1"/>
    <x v="0"/>
    <x v="0"/>
    <x v="1"/>
    <x v="1"/>
    <x v="2"/>
    <x v="1"/>
    <x v="1"/>
  </r>
  <r>
    <x v="9"/>
    <x v="848"/>
    <x v="85"/>
    <x v="156"/>
    <x v="74"/>
    <x v="0"/>
    <x v="46"/>
    <x v="37"/>
    <x v="3"/>
    <x v="1"/>
    <x v="112"/>
    <x v="112"/>
    <x v="0"/>
    <x v="0"/>
    <x v="1"/>
    <x v="0"/>
    <x v="0"/>
    <x v="1"/>
    <x v="1"/>
    <x v="2"/>
    <x v="1"/>
    <x v="1"/>
  </r>
  <r>
    <x v="9"/>
    <x v="849"/>
    <x v="85"/>
    <x v="156"/>
    <x v="74"/>
    <x v="0"/>
    <x v="46"/>
    <x v="37"/>
    <x v="3"/>
    <x v="1"/>
    <x v="326"/>
    <x v="327"/>
    <x v="0"/>
    <x v="0"/>
    <x v="1"/>
    <x v="0"/>
    <x v="0"/>
    <x v="1"/>
    <x v="1"/>
    <x v="2"/>
    <x v="1"/>
    <x v="1"/>
  </r>
  <r>
    <x v="9"/>
    <x v="850"/>
    <x v="85"/>
    <x v="156"/>
    <x v="74"/>
    <x v="0"/>
    <x v="46"/>
    <x v="37"/>
    <x v="3"/>
    <x v="1"/>
    <x v="201"/>
    <x v="201"/>
    <x v="0"/>
    <x v="0"/>
    <x v="1"/>
    <x v="0"/>
    <x v="0"/>
    <x v="1"/>
    <x v="1"/>
    <x v="2"/>
    <x v="1"/>
    <x v="1"/>
  </r>
  <r>
    <x v="9"/>
    <x v="851"/>
    <x v="85"/>
    <x v="156"/>
    <x v="74"/>
    <x v="0"/>
    <x v="46"/>
    <x v="37"/>
    <x v="3"/>
    <x v="1"/>
    <x v="188"/>
    <x v="188"/>
    <x v="0"/>
    <x v="0"/>
    <x v="1"/>
    <x v="0"/>
    <x v="0"/>
    <x v="1"/>
    <x v="1"/>
    <x v="2"/>
    <x v="1"/>
    <x v="1"/>
  </r>
  <r>
    <x v="9"/>
    <x v="852"/>
    <x v="85"/>
    <x v="156"/>
    <x v="74"/>
    <x v="0"/>
    <x v="46"/>
    <x v="37"/>
    <x v="3"/>
    <x v="1"/>
    <x v="122"/>
    <x v="122"/>
    <x v="0"/>
    <x v="0"/>
    <x v="1"/>
    <x v="0"/>
    <x v="0"/>
    <x v="1"/>
    <x v="1"/>
    <x v="2"/>
    <x v="1"/>
    <x v="1"/>
  </r>
  <r>
    <x v="9"/>
    <x v="853"/>
    <x v="85"/>
    <x v="156"/>
    <x v="74"/>
    <x v="0"/>
    <x v="46"/>
    <x v="37"/>
    <x v="3"/>
    <x v="1"/>
    <x v="233"/>
    <x v="234"/>
    <x v="0"/>
    <x v="0"/>
    <x v="1"/>
    <x v="0"/>
    <x v="0"/>
    <x v="1"/>
    <x v="1"/>
    <x v="2"/>
    <x v="1"/>
    <x v="1"/>
  </r>
  <r>
    <x v="9"/>
    <x v="854"/>
    <x v="85"/>
    <x v="156"/>
    <x v="74"/>
    <x v="0"/>
    <x v="46"/>
    <x v="37"/>
    <x v="3"/>
    <x v="1"/>
    <x v="242"/>
    <x v="243"/>
    <x v="0"/>
    <x v="0"/>
    <x v="1"/>
    <x v="0"/>
    <x v="0"/>
    <x v="1"/>
    <x v="1"/>
    <x v="2"/>
    <x v="1"/>
    <x v="1"/>
  </r>
  <r>
    <x v="9"/>
    <x v="855"/>
    <x v="85"/>
    <x v="156"/>
    <x v="74"/>
    <x v="0"/>
    <x v="46"/>
    <x v="37"/>
    <x v="3"/>
    <x v="1"/>
    <x v="262"/>
    <x v="263"/>
    <x v="0"/>
    <x v="0"/>
    <x v="1"/>
    <x v="0"/>
    <x v="0"/>
    <x v="1"/>
    <x v="1"/>
    <x v="2"/>
    <x v="1"/>
    <x v="1"/>
  </r>
  <r>
    <x v="9"/>
    <x v="856"/>
    <x v="85"/>
    <x v="156"/>
    <x v="74"/>
    <x v="0"/>
    <x v="46"/>
    <x v="37"/>
    <x v="3"/>
    <x v="1"/>
    <x v="220"/>
    <x v="220"/>
    <x v="0"/>
    <x v="0"/>
    <x v="1"/>
    <x v="0"/>
    <x v="0"/>
    <x v="1"/>
    <x v="1"/>
    <x v="2"/>
    <x v="1"/>
    <x v="1"/>
  </r>
  <r>
    <x v="9"/>
    <x v="857"/>
    <x v="85"/>
    <x v="156"/>
    <x v="74"/>
    <x v="0"/>
    <x v="46"/>
    <x v="37"/>
    <x v="3"/>
    <x v="1"/>
    <x v="261"/>
    <x v="262"/>
    <x v="0"/>
    <x v="0"/>
    <x v="1"/>
    <x v="0"/>
    <x v="0"/>
    <x v="1"/>
    <x v="1"/>
    <x v="2"/>
    <x v="1"/>
    <x v="1"/>
  </r>
  <r>
    <x v="9"/>
    <x v="858"/>
    <x v="85"/>
    <x v="156"/>
    <x v="74"/>
    <x v="0"/>
    <x v="46"/>
    <x v="37"/>
    <x v="3"/>
    <x v="1"/>
    <x v="284"/>
    <x v="284"/>
    <x v="0"/>
    <x v="0"/>
    <x v="1"/>
    <x v="0"/>
    <x v="0"/>
    <x v="1"/>
    <x v="1"/>
    <x v="2"/>
    <x v="1"/>
    <x v="1"/>
  </r>
  <r>
    <x v="9"/>
    <x v="859"/>
    <x v="85"/>
    <x v="156"/>
    <x v="74"/>
    <x v="0"/>
    <x v="46"/>
    <x v="37"/>
    <x v="3"/>
    <x v="1"/>
    <x v="222"/>
    <x v="222"/>
    <x v="0"/>
    <x v="0"/>
    <x v="1"/>
    <x v="0"/>
    <x v="0"/>
    <x v="1"/>
    <x v="1"/>
    <x v="2"/>
    <x v="1"/>
    <x v="1"/>
  </r>
  <r>
    <x v="9"/>
    <x v="860"/>
    <x v="85"/>
    <x v="156"/>
    <x v="74"/>
    <x v="0"/>
    <x v="46"/>
    <x v="37"/>
    <x v="3"/>
    <x v="1"/>
    <x v="325"/>
    <x v="326"/>
    <x v="0"/>
    <x v="0"/>
    <x v="1"/>
    <x v="0"/>
    <x v="0"/>
    <x v="1"/>
    <x v="1"/>
    <x v="2"/>
    <x v="1"/>
    <x v="1"/>
  </r>
  <r>
    <x v="9"/>
    <x v="861"/>
    <x v="85"/>
    <x v="156"/>
    <x v="74"/>
    <x v="0"/>
    <x v="46"/>
    <x v="37"/>
    <x v="3"/>
    <x v="1"/>
    <x v="226"/>
    <x v="227"/>
    <x v="0"/>
    <x v="0"/>
    <x v="1"/>
    <x v="0"/>
    <x v="0"/>
    <x v="1"/>
    <x v="1"/>
    <x v="2"/>
    <x v="1"/>
    <x v="1"/>
  </r>
  <r>
    <x v="9"/>
    <x v="862"/>
    <x v="85"/>
    <x v="156"/>
    <x v="74"/>
    <x v="0"/>
    <x v="46"/>
    <x v="37"/>
    <x v="3"/>
    <x v="1"/>
    <x v="241"/>
    <x v="242"/>
    <x v="0"/>
    <x v="0"/>
    <x v="1"/>
    <x v="0"/>
    <x v="0"/>
    <x v="1"/>
    <x v="1"/>
    <x v="2"/>
    <x v="1"/>
    <x v="1"/>
  </r>
  <r>
    <x v="9"/>
    <x v="863"/>
    <x v="85"/>
    <x v="156"/>
    <x v="74"/>
    <x v="0"/>
    <x v="46"/>
    <x v="37"/>
    <x v="3"/>
    <x v="1"/>
    <x v="183"/>
    <x v="183"/>
    <x v="0"/>
    <x v="0"/>
    <x v="1"/>
    <x v="0"/>
    <x v="0"/>
    <x v="1"/>
    <x v="1"/>
    <x v="2"/>
    <x v="1"/>
    <x v="1"/>
  </r>
  <r>
    <x v="9"/>
    <x v="864"/>
    <x v="85"/>
    <x v="156"/>
    <x v="74"/>
    <x v="0"/>
    <x v="46"/>
    <x v="37"/>
    <x v="3"/>
    <x v="1"/>
    <x v="284"/>
    <x v="284"/>
    <x v="0"/>
    <x v="0"/>
    <x v="1"/>
    <x v="0"/>
    <x v="0"/>
    <x v="1"/>
    <x v="1"/>
    <x v="2"/>
    <x v="1"/>
    <x v="1"/>
  </r>
  <r>
    <x v="9"/>
    <x v="865"/>
    <x v="85"/>
    <x v="156"/>
    <x v="65"/>
    <x v="0"/>
    <x v="46"/>
    <x v="37"/>
    <x v="3"/>
    <x v="1"/>
    <x v="205"/>
    <x v="205"/>
    <x v="0"/>
    <x v="0"/>
    <x v="1"/>
    <x v="0"/>
    <x v="0"/>
    <x v="1"/>
    <x v="1"/>
    <x v="2"/>
    <x v="1"/>
    <x v="1"/>
  </r>
  <r>
    <x v="9"/>
    <x v="866"/>
    <x v="85"/>
    <x v="142"/>
    <x v="76"/>
    <x v="0"/>
    <x v="42"/>
    <x v="33"/>
    <x v="3"/>
    <x v="1"/>
    <x v="210"/>
    <x v="210"/>
    <x v="0"/>
    <x v="0"/>
    <x v="1"/>
    <x v="0"/>
    <x v="0"/>
    <x v="1"/>
    <x v="1"/>
    <x v="2"/>
    <x v="1"/>
    <x v="1"/>
  </r>
  <r>
    <x v="9"/>
    <x v="867"/>
    <x v="85"/>
    <x v="171"/>
    <x v="76"/>
    <x v="0"/>
    <x v="42"/>
    <x v="33"/>
    <x v="3"/>
    <x v="1"/>
    <x v="163"/>
    <x v="163"/>
    <x v="0"/>
    <x v="0"/>
    <x v="1"/>
    <x v="0"/>
    <x v="0"/>
    <x v="1"/>
    <x v="1"/>
    <x v="2"/>
    <x v="1"/>
    <x v="1"/>
  </r>
  <r>
    <x v="9"/>
    <x v="868"/>
    <x v="85"/>
    <x v="172"/>
    <x v="76"/>
    <x v="0"/>
    <x v="42"/>
    <x v="33"/>
    <x v="3"/>
    <x v="1"/>
    <x v="222"/>
    <x v="222"/>
    <x v="0"/>
    <x v="0"/>
    <x v="1"/>
    <x v="0"/>
    <x v="0"/>
    <x v="1"/>
    <x v="1"/>
    <x v="2"/>
    <x v="1"/>
    <x v="1"/>
  </r>
  <r>
    <x v="9"/>
    <x v="869"/>
    <x v="85"/>
    <x v="172"/>
    <x v="76"/>
    <x v="0"/>
    <x v="42"/>
    <x v="33"/>
    <x v="3"/>
    <x v="1"/>
    <x v="165"/>
    <x v="165"/>
    <x v="0"/>
    <x v="0"/>
    <x v="1"/>
    <x v="0"/>
    <x v="0"/>
    <x v="1"/>
    <x v="1"/>
    <x v="2"/>
    <x v="1"/>
    <x v="1"/>
  </r>
  <r>
    <x v="9"/>
    <x v="870"/>
    <x v="85"/>
    <x v="165"/>
    <x v="76"/>
    <x v="0"/>
    <x v="42"/>
    <x v="33"/>
    <x v="3"/>
    <x v="1"/>
    <x v="256"/>
    <x v="257"/>
    <x v="0"/>
    <x v="0"/>
    <x v="1"/>
    <x v="0"/>
    <x v="0"/>
    <x v="1"/>
    <x v="1"/>
    <x v="2"/>
    <x v="1"/>
    <x v="1"/>
  </r>
  <r>
    <x v="9"/>
    <x v="871"/>
    <x v="85"/>
    <x v="165"/>
    <x v="76"/>
    <x v="0"/>
    <x v="42"/>
    <x v="33"/>
    <x v="3"/>
    <x v="1"/>
    <x v="115"/>
    <x v="115"/>
    <x v="0"/>
    <x v="0"/>
    <x v="1"/>
    <x v="0"/>
    <x v="0"/>
    <x v="1"/>
    <x v="1"/>
    <x v="2"/>
    <x v="1"/>
    <x v="1"/>
  </r>
  <r>
    <x v="9"/>
    <x v="872"/>
    <x v="85"/>
    <x v="171"/>
    <x v="76"/>
    <x v="0"/>
    <x v="42"/>
    <x v="33"/>
    <x v="3"/>
    <x v="1"/>
    <x v="31"/>
    <x v="31"/>
    <x v="0"/>
    <x v="0"/>
    <x v="1"/>
    <x v="0"/>
    <x v="0"/>
    <x v="1"/>
    <x v="1"/>
    <x v="2"/>
    <x v="1"/>
    <x v="1"/>
  </r>
  <r>
    <x v="9"/>
    <x v="873"/>
    <x v="85"/>
    <x v="171"/>
    <x v="76"/>
    <x v="0"/>
    <x v="42"/>
    <x v="33"/>
    <x v="3"/>
    <x v="1"/>
    <x v="286"/>
    <x v="286"/>
    <x v="0"/>
    <x v="0"/>
    <x v="1"/>
    <x v="0"/>
    <x v="0"/>
    <x v="1"/>
    <x v="1"/>
    <x v="2"/>
    <x v="1"/>
    <x v="1"/>
  </r>
  <r>
    <x v="9"/>
    <x v="874"/>
    <x v="85"/>
    <x v="171"/>
    <x v="76"/>
    <x v="0"/>
    <x v="42"/>
    <x v="33"/>
    <x v="3"/>
    <x v="1"/>
    <x v="276"/>
    <x v="277"/>
    <x v="0"/>
    <x v="0"/>
    <x v="1"/>
    <x v="0"/>
    <x v="0"/>
    <x v="1"/>
    <x v="1"/>
    <x v="2"/>
    <x v="1"/>
    <x v="1"/>
  </r>
  <r>
    <x v="9"/>
    <x v="875"/>
    <x v="85"/>
    <x v="156"/>
    <x v="64"/>
    <x v="0"/>
    <x v="43"/>
    <x v="33"/>
    <x v="3"/>
    <x v="1"/>
    <x v="128"/>
    <x v="128"/>
    <x v="0"/>
    <x v="0"/>
    <x v="1"/>
    <x v="0"/>
    <x v="0"/>
    <x v="1"/>
    <x v="1"/>
    <x v="2"/>
    <x v="1"/>
    <x v="1"/>
  </r>
  <r>
    <x v="9"/>
    <x v="876"/>
    <x v="85"/>
    <x v="156"/>
    <x v="64"/>
    <x v="0"/>
    <x v="43"/>
    <x v="33"/>
    <x v="3"/>
    <x v="1"/>
    <x v="84"/>
    <x v="84"/>
    <x v="0"/>
    <x v="0"/>
    <x v="1"/>
    <x v="0"/>
    <x v="0"/>
    <x v="1"/>
    <x v="1"/>
    <x v="2"/>
    <x v="1"/>
    <x v="1"/>
  </r>
  <r>
    <x v="9"/>
    <x v="877"/>
    <x v="85"/>
    <x v="156"/>
    <x v="76"/>
    <x v="0"/>
    <x v="42"/>
    <x v="33"/>
    <x v="3"/>
    <x v="1"/>
    <x v="82"/>
    <x v="82"/>
    <x v="0"/>
    <x v="0"/>
    <x v="1"/>
    <x v="0"/>
    <x v="0"/>
    <x v="1"/>
    <x v="1"/>
    <x v="2"/>
    <x v="1"/>
    <x v="1"/>
  </r>
  <r>
    <x v="9"/>
    <x v="878"/>
    <x v="85"/>
    <x v="156"/>
    <x v="64"/>
    <x v="0"/>
    <x v="43"/>
    <x v="33"/>
    <x v="3"/>
    <x v="1"/>
    <x v="179"/>
    <x v="179"/>
    <x v="0"/>
    <x v="0"/>
    <x v="1"/>
    <x v="0"/>
    <x v="0"/>
    <x v="1"/>
    <x v="1"/>
    <x v="2"/>
    <x v="1"/>
    <x v="1"/>
  </r>
  <r>
    <x v="9"/>
    <x v="879"/>
    <x v="85"/>
    <x v="156"/>
    <x v="64"/>
    <x v="0"/>
    <x v="43"/>
    <x v="33"/>
    <x v="3"/>
    <x v="1"/>
    <x v="257"/>
    <x v="258"/>
    <x v="0"/>
    <x v="0"/>
    <x v="1"/>
    <x v="0"/>
    <x v="0"/>
    <x v="1"/>
    <x v="1"/>
    <x v="2"/>
    <x v="1"/>
    <x v="1"/>
  </r>
  <r>
    <x v="9"/>
    <x v="880"/>
    <x v="85"/>
    <x v="156"/>
    <x v="64"/>
    <x v="0"/>
    <x v="43"/>
    <x v="33"/>
    <x v="3"/>
    <x v="1"/>
    <x v="201"/>
    <x v="201"/>
    <x v="0"/>
    <x v="0"/>
    <x v="1"/>
    <x v="0"/>
    <x v="0"/>
    <x v="1"/>
    <x v="1"/>
    <x v="2"/>
    <x v="1"/>
    <x v="1"/>
  </r>
  <r>
    <x v="9"/>
    <x v="881"/>
    <x v="85"/>
    <x v="156"/>
    <x v="64"/>
    <x v="0"/>
    <x v="43"/>
    <x v="33"/>
    <x v="3"/>
    <x v="1"/>
    <x v="133"/>
    <x v="133"/>
    <x v="0"/>
    <x v="0"/>
    <x v="1"/>
    <x v="0"/>
    <x v="0"/>
    <x v="1"/>
    <x v="1"/>
    <x v="2"/>
    <x v="1"/>
    <x v="1"/>
  </r>
  <r>
    <x v="9"/>
    <x v="882"/>
    <x v="85"/>
    <x v="156"/>
    <x v="64"/>
    <x v="0"/>
    <x v="43"/>
    <x v="33"/>
    <x v="3"/>
    <x v="1"/>
    <x v="212"/>
    <x v="212"/>
    <x v="0"/>
    <x v="0"/>
    <x v="1"/>
    <x v="0"/>
    <x v="0"/>
    <x v="1"/>
    <x v="1"/>
    <x v="2"/>
    <x v="1"/>
    <x v="1"/>
  </r>
  <r>
    <x v="9"/>
    <x v="883"/>
    <x v="85"/>
    <x v="156"/>
    <x v="64"/>
    <x v="0"/>
    <x v="43"/>
    <x v="33"/>
    <x v="3"/>
    <x v="1"/>
    <x v="238"/>
    <x v="239"/>
    <x v="0"/>
    <x v="0"/>
    <x v="1"/>
    <x v="0"/>
    <x v="0"/>
    <x v="1"/>
    <x v="1"/>
    <x v="2"/>
    <x v="1"/>
    <x v="1"/>
  </r>
  <r>
    <x v="9"/>
    <x v="884"/>
    <x v="85"/>
    <x v="156"/>
    <x v="64"/>
    <x v="0"/>
    <x v="43"/>
    <x v="33"/>
    <x v="3"/>
    <x v="1"/>
    <x v="294"/>
    <x v="294"/>
    <x v="0"/>
    <x v="0"/>
    <x v="1"/>
    <x v="0"/>
    <x v="0"/>
    <x v="1"/>
    <x v="1"/>
    <x v="2"/>
    <x v="1"/>
    <x v="1"/>
  </r>
  <r>
    <x v="9"/>
    <x v="885"/>
    <x v="85"/>
    <x v="156"/>
    <x v="64"/>
    <x v="0"/>
    <x v="43"/>
    <x v="33"/>
    <x v="3"/>
    <x v="1"/>
    <x v="215"/>
    <x v="215"/>
    <x v="0"/>
    <x v="0"/>
    <x v="1"/>
    <x v="0"/>
    <x v="0"/>
    <x v="1"/>
    <x v="1"/>
    <x v="2"/>
    <x v="1"/>
    <x v="1"/>
  </r>
  <r>
    <x v="9"/>
    <x v="886"/>
    <x v="85"/>
    <x v="156"/>
    <x v="64"/>
    <x v="0"/>
    <x v="43"/>
    <x v="33"/>
    <x v="3"/>
    <x v="1"/>
    <x v="320"/>
    <x v="321"/>
    <x v="0"/>
    <x v="0"/>
    <x v="1"/>
    <x v="0"/>
    <x v="0"/>
    <x v="1"/>
    <x v="1"/>
    <x v="2"/>
    <x v="1"/>
    <x v="1"/>
  </r>
  <r>
    <x v="9"/>
    <x v="887"/>
    <x v="85"/>
    <x v="156"/>
    <x v="76"/>
    <x v="0"/>
    <x v="42"/>
    <x v="33"/>
    <x v="3"/>
    <x v="1"/>
    <x v="312"/>
    <x v="312"/>
    <x v="0"/>
    <x v="0"/>
    <x v="1"/>
    <x v="0"/>
    <x v="0"/>
    <x v="1"/>
    <x v="1"/>
    <x v="2"/>
    <x v="1"/>
    <x v="1"/>
  </r>
  <r>
    <x v="9"/>
    <x v="888"/>
    <x v="85"/>
    <x v="156"/>
    <x v="76"/>
    <x v="0"/>
    <x v="42"/>
    <x v="33"/>
    <x v="3"/>
    <x v="1"/>
    <x v="201"/>
    <x v="201"/>
    <x v="0"/>
    <x v="0"/>
    <x v="1"/>
    <x v="0"/>
    <x v="0"/>
    <x v="1"/>
    <x v="1"/>
    <x v="2"/>
    <x v="1"/>
    <x v="1"/>
  </r>
  <r>
    <x v="9"/>
    <x v="889"/>
    <x v="85"/>
    <x v="156"/>
    <x v="76"/>
    <x v="0"/>
    <x v="42"/>
    <x v="33"/>
    <x v="3"/>
    <x v="1"/>
    <x v="233"/>
    <x v="234"/>
    <x v="0"/>
    <x v="0"/>
    <x v="1"/>
    <x v="0"/>
    <x v="0"/>
    <x v="1"/>
    <x v="1"/>
    <x v="2"/>
    <x v="1"/>
    <x v="1"/>
  </r>
  <r>
    <x v="9"/>
    <x v="890"/>
    <x v="85"/>
    <x v="156"/>
    <x v="76"/>
    <x v="0"/>
    <x v="42"/>
    <x v="33"/>
    <x v="3"/>
    <x v="1"/>
    <x v="173"/>
    <x v="173"/>
    <x v="0"/>
    <x v="0"/>
    <x v="1"/>
    <x v="0"/>
    <x v="0"/>
    <x v="1"/>
    <x v="1"/>
    <x v="2"/>
    <x v="1"/>
    <x v="1"/>
  </r>
  <r>
    <x v="9"/>
    <x v="891"/>
    <x v="85"/>
    <x v="156"/>
    <x v="76"/>
    <x v="0"/>
    <x v="42"/>
    <x v="33"/>
    <x v="3"/>
    <x v="1"/>
    <x v="192"/>
    <x v="192"/>
    <x v="0"/>
    <x v="0"/>
    <x v="1"/>
    <x v="0"/>
    <x v="0"/>
    <x v="1"/>
    <x v="1"/>
    <x v="2"/>
    <x v="1"/>
    <x v="1"/>
  </r>
  <r>
    <x v="9"/>
    <x v="892"/>
    <x v="85"/>
    <x v="156"/>
    <x v="76"/>
    <x v="0"/>
    <x v="42"/>
    <x v="33"/>
    <x v="3"/>
    <x v="1"/>
    <x v="287"/>
    <x v="287"/>
    <x v="0"/>
    <x v="0"/>
    <x v="1"/>
    <x v="0"/>
    <x v="0"/>
    <x v="1"/>
    <x v="1"/>
    <x v="2"/>
    <x v="1"/>
    <x v="1"/>
  </r>
  <r>
    <x v="9"/>
    <x v="893"/>
    <x v="85"/>
    <x v="156"/>
    <x v="76"/>
    <x v="0"/>
    <x v="42"/>
    <x v="33"/>
    <x v="3"/>
    <x v="1"/>
    <x v="173"/>
    <x v="173"/>
    <x v="0"/>
    <x v="0"/>
    <x v="1"/>
    <x v="0"/>
    <x v="0"/>
    <x v="1"/>
    <x v="1"/>
    <x v="2"/>
    <x v="1"/>
    <x v="1"/>
  </r>
  <r>
    <x v="9"/>
    <x v="894"/>
    <x v="85"/>
    <x v="156"/>
    <x v="76"/>
    <x v="0"/>
    <x v="42"/>
    <x v="33"/>
    <x v="3"/>
    <x v="1"/>
    <x v="222"/>
    <x v="222"/>
    <x v="0"/>
    <x v="0"/>
    <x v="1"/>
    <x v="0"/>
    <x v="0"/>
    <x v="1"/>
    <x v="1"/>
    <x v="2"/>
    <x v="1"/>
    <x v="1"/>
  </r>
  <r>
    <x v="9"/>
    <x v="895"/>
    <x v="85"/>
    <x v="156"/>
    <x v="65"/>
    <x v="1"/>
    <x v="43"/>
    <x v="33"/>
    <x v="3"/>
    <x v="1"/>
    <x v="82"/>
    <x v="82"/>
    <x v="0"/>
    <x v="0"/>
    <x v="1"/>
    <x v="0"/>
    <x v="0"/>
    <x v="1"/>
    <x v="1"/>
    <x v="2"/>
    <x v="1"/>
    <x v="1"/>
  </r>
  <r>
    <x v="9"/>
    <x v="896"/>
    <x v="85"/>
    <x v="156"/>
    <x v="65"/>
    <x v="1"/>
    <x v="43"/>
    <x v="33"/>
    <x v="3"/>
    <x v="1"/>
    <x v="49"/>
    <x v="49"/>
    <x v="0"/>
    <x v="0"/>
    <x v="1"/>
    <x v="0"/>
    <x v="0"/>
    <x v="1"/>
    <x v="1"/>
    <x v="2"/>
    <x v="1"/>
    <x v="1"/>
  </r>
  <r>
    <x v="9"/>
    <x v="897"/>
    <x v="85"/>
    <x v="156"/>
    <x v="65"/>
    <x v="1"/>
    <x v="43"/>
    <x v="33"/>
    <x v="3"/>
    <x v="1"/>
    <x v="101"/>
    <x v="101"/>
    <x v="0"/>
    <x v="0"/>
    <x v="1"/>
    <x v="0"/>
    <x v="0"/>
    <x v="1"/>
    <x v="1"/>
    <x v="2"/>
    <x v="1"/>
    <x v="1"/>
  </r>
  <r>
    <x v="9"/>
    <x v="898"/>
    <x v="85"/>
    <x v="156"/>
    <x v="65"/>
    <x v="1"/>
    <x v="43"/>
    <x v="33"/>
    <x v="3"/>
    <x v="1"/>
    <x v="196"/>
    <x v="196"/>
    <x v="0"/>
    <x v="0"/>
    <x v="1"/>
    <x v="0"/>
    <x v="0"/>
    <x v="1"/>
    <x v="1"/>
    <x v="2"/>
    <x v="1"/>
    <x v="1"/>
  </r>
  <r>
    <x v="9"/>
    <x v="899"/>
    <x v="85"/>
    <x v="156"/>
    <x v="66"/>
    <x v="1"/>
    <x v="43"/>
    <x v="33"/>
    <x v="3"/>
    <x v="1"/>
    <x v="173"/>
    <x v="173"/>
    <x v="0"/>
    <x v="0"/>
    <x v="1"/>
    <x v="0"/>
    <x v="0"/>
    <x v="1"/>
    <x v="1"/>
    <x v="2"/>
    <x v="1"/>
    <x v="1"/>
  </r>
  <r>
    <x v="9"/>
    <x v="900"/>
    <x v="85"/>
    <x v="156"/>
    <x v="65"/>
    <x v="1"/>
    <x v="43"/>
    <x v="33"/>
    <x v="3"/>
    <x v="1"/>
    <x v="250"/>
    <x v="251"/>
    <x v="0"/>
    <x v="0"/>
    <x v="1"/>
    <x v="0"/>
    <x v="0"/>
    <x v="1"/>
    <x v="1"/>
    <x v="2"/>
    <x v="1"/>
    <x v="1"/>
  </r>
  <r>
    <x v="9"/>
    <x v="901"/>
    <x v="85"/>
    <x v="156"/>
    <x v="65"/>
    <x v="1"/>
    <x v="43"/>
    <x v="33"/>
    <x v="3"/>
    <x v="1"/>
    <x v="154"/>
    <x v="154"/>
    <x v="0"/>
    <x v="0"/>
    <x v="1"/>
    <x v="0"/>
    <x v="0"/>
    <x v="1"/>
    <x v="1"/>
    <x v="2"/>
    <x v="1"/>
    <x v="1"/>
  </r>
  <r>
    <x v="9"/>
    <x v="902"/>
    <x v="85"/>
    <x v="156"/>
    <x v="65"/>
    <x v="1"/>
    <x v="43"/>
    <x v="33"/>
    <x v="3"/>
    <x v="1"/>
    <x v="106"/>
    <x v="106"/>
    <x v="0"/>
    <x v="0"/>
    <x v="1"/>
    <x v="0"/>
    <x v="0"/>
    <x v="1"/>
    <x v="1"/>
    <x v="2"/>
    <x v="1"/>
    <x v="1"/>
  </r>
  <r>
    <x v="9"/>
    <x v="903"/>
    <x v="85"/>
    <x v="156"/>
    <x v="65"/>
    <x v="1"/>
    <x v="43"/>
    <x v="33"/>
    <x v="3"/>
    <x v="1"/>
    <x v="134"/>
    <x v="134"/>
    <x v="0"/>
    <x v="0"/>
    <x v="1"/>
    <x v="0"/>
    <x v="0"/>
    <x v="1"/>
    <x v="1"/>
    <x v="2"/>
    <x v="1"/>
    <x v="1"/>
  </r>
  <r>
    <x v="9"/>
    <x v="904"/>
    <x v="85"/>
    <x v="156"/>
    <x v="65"/>
    <x v="1"/>
    <x v="43"/>
    <x v="33"/>
    <x v="3"/>
    <x v="1"/>
    <x v="118"/>
    <x v="118"/>
    <x v="0"/>
    <x v="0"/>
    <x v="1"/>
    <x v="0"/>
    <x v="0"/>
    <x v="1"/>
    <x v="1"/>
    <x v="2"/>
    <x v="1"/>
    <x v="1"/>
  </r>
  <r>
    <x v="9"/>
    <x v="905"/>
    <x v="85"/>
    <x v="156"/>
    <x v="65"/>
    <x v="1"/>
    <x v="43"/>
    <x v="33"/>
    <x v="3"/>
    <x v="1"/>
    <x v="77"/>
    <x v="77"/>
    <x v="0"/>
    <x v="0"/>
    <x v="1"/>
    <x v="0"/>
    <x v="0"/>
    <x v="1"/>
    <x v="1"/>
    <x v="2"/>
    <x v="1"/>
    <x v="1"/>
  </r>
  <r>
    <x v="9"/>
    <x v="906"/>
    <x v="85"/>
    <x v="156"/>
    <x v="65"/>
    <x v="1"/>
    <x v="43"/>
    <x v="33"/>
    <x v="3"/>
    <x v="1"/>
    <x v="118"/>
    <x v="118"/>
    <x v="0"/>
    <x v="0"/>
    <x v="1"/>
    <x v="0"/>
    <x v="0"/>
    <x v="1"/>
    <x v="1"/>
    <x v="2"/>
    <x v="1"/>
    <x v="1"/>
  </r>
  <r>
    <x v="9"/>
    <x v="907"/>
    <x v="85"/>
    <x v="156"/>
    <x v="65"/>
    <x v="1"/>
    <x v="43"/>
    <x v="33"/>
    <x v="3"/>
    <x v="1"/>
    <x v="69"/>
    <x v="69"/>
    <x v="0"/>
    <x v="0"/>
    <x v="1"/>
    <x v="0"/>
    <x v="0"/>
    <x v="1"/>
    <x v="1"/>
    <x v="2"/>
    <x v="1"/>
    <x v="1"/>
  </r>
  <r>
    <x v="9"/>
    <x v="908"/>
    <x v="85"/>
    <x v="156"/>
    <x v="65"/>
    <x v="1"/>
    <x v="43"/>
    <x v="33"/>
    <x v="3"/>
    <x v="1"/>
    <x v="144"/>
    <x v="144"/>
    <x v="0"/>
    <x v="0"/>
    <x v="1"/>
    <x v="0"/>
    <x v="0"/>
    <x v="1"/>
    <x v="1"/>
    <x v="2"/>
    <x v="1"/>
    <x v="1"/>
  </r>
  <r>
    <x v="9"/>
    <x v="909"/>
    <x v="85"/>
    <x v="156"/>
    <x v="65"/>
    <x v="1"/>
    <x v="43"/>
    <x v="33"/>
    <x v="3"/>
    <x v="1"/>
    <x v="106"/>
    <x v="106"/>
    <x v="0"/>
    <x v="0"/>
    <x v="1"/>
    <x v="0"/>
    <x v="0"/>
    <x v="1"/>
    <x v="1"/>
    <x v="2"/>
    <x v="1"/>
    <x v="1"/>
  </r>
  <r>
    <x v="9"/>
    <x v="910"/>
    <x v="85"/>
    <x v="156"/>
    <x v="65"/>
    <x v="1"/>
    <x v="43"/>
    <x v="33"/>
    <x v="3"/>
    <x v="1"/>
    <x v="96"/>
    <x v="96"/>
    <x v="0"/>
    <x v="0"/>
    <x v="1"/>
    <x v="0"/>
    <x v="0"/>
    <x v="1"/>
    <x v="1"/>
    <x v="2"/>
    <x v="1"/>
    <x v="1"/>
  </r>
  <r>
    <x v="9"/>
    <x v="911"/>
    <x v="85"/>
    <x v="156"/>
    <x v="65"/>
    <x v="1"/>
    <x v="43"/>
    <x v="33"/>
    <x v="3"/>
    <x v="1"/>
    <x v="201"/>
    <x v="201"/>
    <x v="0"/>
    <x v="0"/>
    <x v="1"/>
    <x v="0"/>
    <x v="0"/>
    <x v="1"/>
    <x v="1"/>
    <x v="2"/>
    <x v="1"/>
    <x v="1"/>
  </r>
  <r>
    <x v="9"/>
    <x v="912"/>
    <x v="85"/>
    <x v="156"/>
    <x v="65"/>
    <x v="1"/>
    <x v="43"/>
    <x v="33"/>
    <x v="3"/>
    <x v="1"/>
    <x v="106"/>
    <x v="106"/>
    <x v="0"/>
    <x v="0"/>
    <x v="1"/>
    <x v="0"/>
    <x v="0"/>
    <x v="1"/>
    <x v="1"/>
    <x v="2"/>
    <x v="1"/>
    <x v="1"/>
  </r>
  <r>
    <x v="9"/>
    <x v="913"/>
    <x v="85"/>
    <x v="156"/>
    <x v="65"/>
    <x v="1"/>
    <x v="43"/>
    <x v="33"/>
    <x v="3"/>
    <x v="1"/>
    <x v="114"/>
    <x v="114"/>
    <x v="0"/>
    <x v="0"/>
    <x v="1"/>
    <x v="0"/>
    <x v="0"/>
    <x v="1"/>
    <x v="1"/>
    <x v="2"/>
    <x v="1"/>
    <x v="1"/>
  </r>
  <r>
    <x v="9"/>
    <x v="914"/>
    <x v="85"/>
    <x v="156"/>
    <x v="65"/>
    <x v="1"/>
    <x v="43"/>
    <x v="33"/>
    <x v="3"/>
    <x v="1"/>
    <x v="222"/>
    <x v="222"/>
    <x v="0"/>
    <x v="0"/>
    <x v="1"/>
    <x v="0"/>
    <x v="0"/>
    <x v="1"/>
    <x v="1"/>
    <x v="2"/>
    <x v="1"/>
    <x v="1"/>
  </r>
  <r>
    <x v="9"/>
    <x v="915"/>
    <x v="85"/>
    <x v="156"/>
    <x v="65"/>
    <x v="1"/>
    <x v="43"/>
    <x v="33"/>
    <x v="3"/>
    <x v="1"/>
    <x v="106"/>
    <x v="106"/>
    <x v="0"/>
    <x v="0"/>
    <x v="1"/>
    <x v="0"/>
    <x v="0"/>
    <x v="1"/>
    <x v="1"/>
    <x v="2"/>
    <x v="1"/>
    <x v="1"/>
  </r>
  <r>
    <x v="9"/>
    <x v="916"/>
    <x v="85"/>
    <x v="156"/>
    <x v="66"/>
    <x v="1"/>
    <x v="43"/>
    <x v="33"/>
    <x v="3"/>
    <x v="1"/>
    <x v="222"/>
    <x v="222"/>
    <x v="0"/>
    <x v="0"/>
    <x v="1"/>
    <x v="0"/>
    <x v="0"/>
    <x v="1"/>
    <x v="1"/>
    <x v="2"/>
    <x v="1"/>
    <x v="1"/>
  </r>
  <r>
    <x v="9"/>
    <x v="917"/>
    <x v="85"/>
    <x v="156"/>
    <x v="66"/>
    <x v="1"/>
    <x v="43"/>
    <x v="33"/>
    <x v="3"/>
    <x v="1"/>
    <x v="252"/>
    <x v="253"/>
    <x v="0"/>
    <x v="0"/>
    <x v="1"/>
    <x v="0"/>
    <x v="0"/>
    <x v="1"/>
    <x v="1"/>
    <x v="2"/>
    <x v="1"/>
    <x v="1"/>
  </r>
  <r>
    <x v="9"/>
    <x v="918"/>
    <x v="85"/>
    <x v="156"/>
    <x v="66"/>
    <x v="1"/>
    <x v="43"/>
    <x v="33"/>
    <x v="3"/>
    <x v="1"/>
    <x v="263"/>
    <x v="264"/>
    <x v="0"/>
    <x v="0"/>
    <x v="1"/>
    <x v="0"/>
    <x v="0"/>
    <x v="1"/>
    <x v="1"/>
    <x v="2"/>
    <x v="1"/>
    <x v="1"/>
  </r>
  <r>
    <x v="9"/>
    <x v="919"/>
    <x v="85"/>
    <x v="156"/>
    <x v="65"/>
    <x v="1"/>
    <x v="43"/>
    <x v="33"/>
    <x v="3"/>
    <x v="1"/>
    <x v="233"/>
    <x v="234"/>
    <x v="0"/>
    <x v="0"/>
    <x v="1"/>
    <x v="0"/>
    <x v="0"/>
    <x v="1"/>
    <x v="1"/>
    <x v="2"/>
    <x v="1"/>
    <x v="1"/>
  </r>
  <r>
    <x v="9"/>
    <x v="920"/>
    <x v="85"/>
    <x v="156"/>
    <x v="66"/>
    <x v="1"/>
    <x v="43"/>
    <x v="33"/>
    <x v="3"/>
    <x v="1"/>
    <x v="201"/>
    <x v="201"/>
    <x v="0"/>
    <x v="0"/>
    <x v="1"/>
    <x v="0"/>
    <x v="0"/>
    <x v="1"/>
    <x v="1"/>
    <x v="2"/>
    <x v="1"/>
    <x v="1"/>
  </r>
  <r>
    <x v="9"/>
    <x v="921"/>
    <x v="85"/>
    <x v="156"/>
    <x v="65"/>
    <x v="1"/>
    <x v="43"/>
    <x v="33"/>
    <x v="3"/>
    <x v="1"/>
    <x v="258"/>
    <x v="259"/>
    <x v="0"/>
    <x v="0"/>
    <x v="1"/>
    <x v="0"/>
    <x v="0"/>
    <x v="1"/>
    <x v="1"/>
    <x v="2"/>
    <x v="1"/>
    <x v="1"/>
  </r>
  <r>
    <x v="9"/>
    <x v="922"/>
    <x v="85"/>
    <x v="156"/>
    <x v="65"/>
    <x v="1"/>
    <x v="43"/>
    <x v="33"/>
    <x v="3"/>
    <x v="1"/>
    <x v="134"/>
    <x v="134"/>
    <x v="0"/>
    <x v="0"/>
    <x v="1"/>
    <x v="0"/>
    <x v="0"/>
    <x v="1"/>
    <x v="1"/>
    <x v="2"/>
    <x v="1"/>
    <x v="1"/>
  </r>
  <r>
    <x v="9"/>
    <x v="923"/>
    <x v="85"/>
    <x v="156"/>
    <x v="67"/>
    <x v="3"/>
    <x v="34"/>
    <x v="27"/>
    <x v="1"/>
    <x v="1"/>
    <x v="40"/>
    <x v="40"/>
    <x v="0"/>
    <x v="0"/>
    <x v="1"/>
    <x v="0"/>
    <x v="0"/>
    <x v="1"/>
    <x v="1"/>
    <x v="2"/>
    <x v="1"/>
    <x v="1"/>
  </r>
  <r>
    <x v="9"/>
    <x v="925"/>
    <x v="85"/>
    <x v="156"/>
    <x v="65"/>
    <x v="0"/>
    <x v="41"/>
    <x v="33"/>
    <x v="3"/>
    <x v="1"/>
    <x v="125"/>
    <x v="125"/>
    <x v="0"/>
    <x v="0"/>
    <x v="1"/>
    <x v="0"/>
    <x v="0"/>
    <x v="1"/>
    <x v="1"/>
    <x v="2"/>
    <x v="1"/>
    <x v="1"/>
  </r>
  <r>
    <x v="9"/>
    <x v="926"/>
    <x v="85"/>
    <x v="156"/>
    <x v="65"/>
    <x v="0"/>
    <x v="41"/>
    <x v="33"/>
    <x v="3"/>
    <x v="1"/>
    <x v="42"/>
    <x v="42"/>
    <x v="0"/>
    <x v="0"/>
    <x v="1"/>
    <x v="0"/>
    <x v="0"/>
    <x v="1"/>
    <x v="1"/>
    <x v="2"/>
    <x v="1"/>
    <x v="1"/>
  </r>
  <r>
    <x v="9"/>
    <x v="927"/>
    <x v="85"/>
    <x v="156"/>
    <x v="65"/>
    <x v="0"/>
    <x v="41"/>
    <x v="33"/>
    <x v="3"/>
    <x v="1"/>
    <x v="125"/>
    <x v="125"/>
    <x v="0"/>
    <x v="0"/>
    <x v="1"/>
    <x v="0"/>
    <x v="0"/>
    <x v="1"/>
    <x v="1"/>
    <x v="2"/>
    <x v="1"/>
    <x v="1"/>
  </r>
  <r>
    <x v="9"/>
    <x v="928"/>
    <x v="85"/>
    <x v="156"/>
    <x v="65"/>
    <x v="0"/>
    <x v="46"/>
    <x v="37"/>
    <x v="3"/>
    <x v="1"/>
    <x v="40"/>
    <x v="40"/>
    <x v="0"/>
    <x v="0"/>
    <x v="1"/>
    <x v="0"/>
    <x v="0"/>
    <x v="1"/>
    <x v="1"/>
    <x v="2"/>
    <x v="1"/>
    <x v="1"/>
  </r>
  <r>
    <x v="9"/>
    <x v="929"/>
    <x v="85"/>
    <x v="156"/>
    <x v="65"/>
    <x v="0"/>
    <x v="46"/>
    <x v="37"/>
    <x v="3"/>
    <x v="1"/>
    <x v="173"/>
    <x v="173"/>
    <x v="0"/>
    <x v="0"/>
    <x v="1"/>
    <x v="0"/>
    <x v="0"/>
    <x v="1"/>
    <x v="1"/>
    <x v="2"/>
    <x v="1"/>
    <x v="1"/>
  </r>
  <r>
    <x v="9"/>
    <x v="930"/>
    <x v="85"/>
    <x v="156"/>
    <x v="66"/>
    <x v="0"/>
    <x v="33"/>
    <x v="27"/>
    <x v="3"/>
    <x v="1"/>
    <x v="250"/>
    <x v="251"/>
    <x v="0"/>
    <x v="0"/>
    <x v="1"/>
    <x v="0"/>
    <x v="0"/>
    <x v="1"/>
    <x v="1"/>
    <x v="2"/>
    <x v="1"/>
    <x v="1"/>
  </r>
  <r>
    <x v="9"/>
    <x v="931"/>
    <x v="85"/>
    <x v="156"/>
    <x v="66"/>
    <x v="0"/>
    <x v="33"/>
    <x v="27"/>
    <x v="3"/>
    <x v="1"/>
    <x v="134"/>
    <x v="134"/>
    <x v="0"/>
    <x v="0"/>
    <x v="1"/>
    <x v="0"/>
    <x v="0"/>
    <x v="1"/>
    <x v="1"/>
    <x v="2"/>
    <x v="1"/>
    <x v="1"/>
  </r>
  <r>
    <x v="9"/>
    <x v="932"/>
    <x v="85"/>
    <x v="156"/>
    <x v="65"/>
    <x v="0"/>
    <x v="35"/>
    <x v="29"/>
    <x v="3"/>
    <x v="1"/>
    <x v="201"/>
    <x v="201"/>
    <x v="0"/>
    <x v="0"/>
    <x v="1"/>
    <x v="0"/>
    <x v="0"/>
    <x v="1"/>
    <x v="1"/>
    <x v="2"/>
    <x v="1"/>
    <x v="1"/>
  </r>
  <r>
    <x v="9"/>
    <x v="933"/>
    <x v="85"/>
    <x v="141"/>
    <x v="67"/>
    <x v="3"/>
    <x v="25"/>
    <x v="22"/>
    <x v="3"/>
    <x v="1"/>
    <x v="242"/>
    <x v="243"/>
    <x v="0"/>
    <x v="0"/>
    <x v="1"/>
    <x v="0"/>
    <x v="0"/>
    <x v="1"/>
    <x v="1"/>
    <x v="1"/>
    <x v="1"/>
    <x v="1"/>
  </r>
  <r>
    <x v="9"/>
    <x v="934"/>
    <x v="85"/>
    <x v="156"/>
    <x v="74"/>
    <x v="0"/>
    <x v="46"/>
    <x v="37"/>
    <x v="1"/>
    <x v="1"/>
    <x v="322"/>
    <x v="323"/>
    <x v="0"/>
    <x v="0"/>
    <x v="1"/>
    <x v="0"/>
    <x v="0"/>
    <x v="1"/>
    <x v="1"/>
    <x v="2"/>
    <x v="1"/>
    <x v="1"/>
  </r>
  <r>
    <x v="9"/>
    <x v="935"/>
    <x v="85"/>
    <x v="27"/>
    <x v="67"/>
    <x v="11"/>
    <x v="41"/>
    <x v="33"/>
    <x v="1"/>
    <x v="1"/>
    <x v="274"/>
    <x v="275"/>
    <x v="1"/>
    <x v="1"/>
    <x v="0"/>
    <x v="1"/>
    <x v="0"/>
    <x v="1"/>
    <x v="1"/>
    <x v="1"/>
    <x v="1"/>
    <x v="1"/>
  </r>
  <r>
    <x v="9"/>
    <x v="936"/>
    <x v="85"/>
    <x v="100"/>
    <x v="64"/>
    <x v="0"/>
    <x v="5"/>
    <x v="4"/>
    <x v="4"/>
    <x v="1"/>
    <x v="154"/>
    <x v="154"/>
    <x v="0"/>
    <x v="0"/>
    <x v="1"/>
    <x v="0"/>
    <x v="0"/>
    <x v="1"/>
    <x v="1"/>
    <x v="2"/>
    <x v="1"/>
    <x v="1"/>
  </r>
  <r>
    <x v="9"/>
    <x v="937"/>
    <x v="85"/>
    <x v="192"/>
    <x v="64"/>
    <x v="0"/>
    <x v="5"/>
    <x v="4"/>
    <x v="4"/>
    <x v="1"/>
    <x v="293"/>
    <x v="293"/>
    <x v="0"/>
    <x v="0"/>
    <x v="1"/>
    <x v="0"/>
    <x v="0"/>
    <x v="1"/>
    <x v="1"/>
    <x v="2"/>
    <x v="1"/>
    <x v="1"/>
  </r>
  <r>
    <x v="9"/>
    <x v="938"/>
    <x v="85"/>
    <x v="106"/>
    <x v="66"/>
    <x v="2"/>
    <x v="42"/>
    <x v="33"/>
    <x v="3"/>
    <x v="1"/>
    <x v="180"/>
    <x v="180"/>
    <x v="0"/>
    <x v="0"/>
    <x v="1"/>
    <x v="0"/>
    <x v="0"/>
    <x v="1"/>
    <x v="1"/>
    <x v="2"/>
    <x v="1"/>
    <x v="1"/>
  </r>
  <r>
    <x v="9"/>
    <x v="939"/>
    <x v="85"/>
    <x v="101"/>
    <x v="66"/>
    <x v="2"/>
    <x v="42"/>
    <x v="33"/>
    <x v="3"/>
    <x v="1"/>
    <x v="119"/>
    <x v="119"/>
    <x v="0"/>
    <x v="0"/>
    <x v="1"/>
    <x v="0"/>
    <x v="0"/>
    <x v="1"/>
    <x v="1"/>
    <x v="2"/>
    <x v="1"/>
    <x v="1"/>
  </r>
  <r>
    <x v="9"/>
    <x v="940"/>
    <x v="85"/>
    <x v="149"/>
    <x v="76"/>
    <x v="0"/>
    <x v="42"/>
    <x v="33"/>
    <x v="3"/>
    <x v="1"/>
    <x v="179"/>
    <x v="179"/>
    <x v="0"/>
    <x v="0"/>
    <x v="1"/>
    <x v="0"/>
    <x v="0"/>
    <x v="1"/>
    <x v="1"/>
    <x v="2"/>
    <x v="1"/>
    <x v="1"/>
  </r>
  <r>
    <x v="9"/>
    <x v="941"/>
    <x v="85"/>
    <x v="146"/>
    <x v="76"/>
    <x v="0"/>
    <x v="42"/>
    <x v="33"/>
    <x v="3"/>
    <x v="1"/>
    <x v="220"/>
    <x v="220"/>
    <x v="0"/>
    <x v="0"/>
    <x v="1"/>
    <x v="0"/>
    <x v="0"/>
    <x v="1"/>
    <x v="1"/>
    <x v="2"/>
    <x v="1"/>
    <x v="1"/>
  </r>
  <r>
    <x v="9"/>
    <x v="942"/>
    <x v="85"/>
    <x v="145"/>
    <x v="77"/>
    <x v="0"/>
    <x v="42"/>
    <x v="33"/>
    <x v="3"/>
    <x v="1"/>
    <x v="233"/>
    <x v="234"/>
    <x v="0"/>
    <x v="0"/>
    <x v="1"/>
    <x v="0"/>
    <x v="0"/>
    <x v="1"/>
    <x v="1"/>
    <x v="2"/>
    <x v="1"/>
    <x v="1"/>
  </r>
  <r>
    <x v="9"/>
    <x v="943"/>
    <x v="85"/>
    <x v="137"/>
    <x v="76"/>
    <x v="0"/>
    <x v="42"/>
    <x v="33"/>
    <x v="3"/>
    <x v="1"/>
    <x v="142"/>
    <x v="142"/>
    <x v="0"/>
    <x v="0"/>
    <x v="1"/>
    <x v="0"/>
    <x v="0"/>
    <x v="1"/>
    <x v="1"/>
    <x v="2"/>
    <x v="1"/>
    <x v="1"/>
  </r>
  <r>
    <x v="9"/>
    <x v="944"/>
    <x v="85"/>
    <x v="103"/>
    <x v="76"/>
    <x v="0"/>
    <x v="42"/>
    <x v="33"/>
    <x v="3"/>
    <x v="1"/>
    <x v="109"/>
    <x v="109"/>
    <x v="0"/>
    <x v="0"/>
    <x v="1"/>
    <x v="0"/>
    <x v="0"/>
    <x v="1"/>
    <x v="1"/>
    <x v="2"/>
    <x v="1"/>
    <x v="1"/>
  </r>
  <r>
    <x v="9"/>
    <x v="945"/>
    <x v="85"/>
    <x v="148"/>
    <x v="76"/>
    <x v="0"/>
    <x v="42"/>
    <x v="33"/>
    <x v="3"/>
    <x v="1"/>
    <x v="97"/>
    <x v="97"/>
    <x v="0"/>
    <x v="0"/>
    <x v="1"/>
    <x v="0"/>
    <x v="0"/>
    <x v="1"/>
    <x v="1"/>
    <x v="2"/>
    <x v="1"/>
    <x v="1"/>
  </r>
  <r>
    <x v="9"/>
    <x v="946"/>
    <x v="85"/>
    <x v="147"/>
    <x v="76"/>
    <x v="0"/>
    <x v="42"/>
    <x v="33"/>
    <x v="3"/>
    <x v="1"/>
    <x v="164"/>
    <x v="164"/>
    <x v="0"/>
    <x v="0"/>
    <x v="1"/>
    <x v="0"/>
    <x v="0"/>
    <x v="1"/>
    <x v="1"/>
    <x v="2"/>
    <x v="1"/>
    <x v="1"/>
  </r>
  <r>
    <x v="9"/>
    <x v="947"/>
    <x v="85"/>
    <x v="201"/>
    <x v="76"/>
    <x v="0"/>
    <x v="42"/>
    <x v="33"/>
    <x v="3"/>
    <x v="1"/>
    <x v="173"/>
    <x v="173"/>
    <x v="0"/>
    <x v="0"/>
    <x v="1"/>
    <x v="0"/>
    <x v="0"/>
    <x v="1"/>
    <x v="1"/>
    <x v="2"/>
    <x v="1"/>
    <x v="1"/>
  </r>
  <r>
    <x v="9"/>
    <x v="948"/>
    <x v="85"/>
    <x v="60"/>
    <x v="65"/>
    <x v="1"/>
    <x v="36"/>
    <x v="29"/>
    <x v="3"/>
    <x v="1"/>
    <x v="68"/>
    <x v="68"/>
    <x v="0"/>
    <x v="0"/>
    <x v="1"/>
    <x v="0"/>
    <x v="0"/>
    <x v="1"/>
    <x v="1"/>
    <x v="2"/>
    <x v="1"/>
    <x v="1"/>
  </r>
  <r>
    <x v="9"/>
    <x v="949"/>
    <x v="85"/>
    <x v="156"/>
    <x v="65"/>
    <x v="1"/>
    <x v="43"/>
    <x v="33"/>
    <x v="3"/>
    <x v="1"/>
    <x v="84"/>
    <x v="84"/>
    <x v="0"/>
    <x v="0"/>
    <x v="1"/>
    <x v="0"/>
    <x v="0"/>
    <x v="1"/>
    <x v="1"/>
    <x v="2"/>
    <x v="1"/>
    <x v="1"/>
  </r>
  <r>
    <x v="9"/>
    <x v="950"/>
    <x v="85"/>
    <x v="156"/>
    <x v="65"/>
    <x v="1"/>
    <x v="43"/>
    <x v="33"/>
    <x v="3"/>
    <x v="1"/>
    <x v="56"/>
    <x v="56"/>
    <x v="0"/>
    <x v="0"/>
    <x v="1"/>
    <x v="0"/>
    <x v="0"/>
    <x v="1"/>
    <x v="1"/>
    <x v="2"/>
    <x v="1"/>
    <x v="1"/>
  </r>
  <r>
    <x v="9"/>
    <x v="951"/>
    <x v="85"/>
    <x v="156"/>
    <x v="65"/>
    <x v="1"/>
    <x v="43"/>
    <x v="33"/>
    <x v="3"/>
    <x v="1"/>
    <x v="39"/>
    <x v="39"/>
    <x v="0"/>
    <x v="0"/>
    <x v="1"/>
    <x v="0"/>
    <x v="0"/>
    <x v="1"/>
    <x v="1"/>
    <x v="2"/>
    <x v="1"/>
    <x v="1"/>
  </r>
  <r>
    <x v="9"/>
    <x v="952"/>
    <x v="85"/>
    <x v="156"/>
    <x v="65"/>
    <x v="1"/>
    <x v="43"/>
    <x v="33"/>
    <x v="3"/>
    <x v="1"/>
    <x v="106"/>
    <x v="106"/>
    <x v="0"/>
    <x v="0"/>
    <x v="1"/>
    <x v="0"/>
    <x v="0"/>
    <x v="1"/>
    <x v="1"/>
    <x v="2"/>
    <x v="1"/>
    <x v="1"/>
  </r>
  <r>
    <x v="9"/>
    <x v="953"/>
    <x v="85"/>
    <x v="156"/>
    <x v="65"/>
    <x v="1"/>
    <x v="43"/>
    <x v="33"/>
    <x v="1"/>
    <x v="1"/>
    <x v="115"/>
    <x v="115"/>
    <x v="0"/>
    <x v="0"/>
    <x v="1"/>
    <x v="0"/>
    <x v="0"/>
    <x v="1"/>
    <x v="1"/>
    <x v="2"/>
    <x v="1"/>
    <x v="1"/>
  </r>
  <r>
    <x v="9"/>
    <x v="954"/>
    <x v="85"/>
    <x v="156"/>
    <x v="65"/>
    <x v="1"/>
    <x v="43"/>
    <x v="33"/>
    <x v="3"/>
    <x v="1"/>
    <x v="65"/>
    <x v="65"/>
    <x v="0"/>
    <x v="0"/>
    <x v="1"/>
    <x v="0"/>
    <x v="0"/>
    <x v="1"/>
    <x v="1"/>
    <x v="2"/>
    <x v="1"/>
    <x v="1"/>
  </r>
  <r>
    <x v="9"/>
    <x v="955"/>
    <x v="85"/>
    <x v="156"/>
    <x v="65"/>
    <x v="1"/>
    <x v="43"/>
    <x v="33"/>
    <x v="3"/>
    <x v="1"/>
    <x v="96"/>
    <x v="96"/>
    <x v="0"/>
    <x v="0"/>
    <x v="1"/>
    <x v="0"/>
    <x v="0"/>
    <x v="1"/>
    <x v="1"/>
    <x v="2"/>
    <x v="1"/>
    <x v="1"/>
  </r>
  <r>
    <x v="9"/>
    <x v="956"/>
    <x v="85"/>
    <x v="156"/>
    <x v="65"/>
    <x v="1"/>
    <x v="43"/>
    <x v="33"/>
    <x v="3"/>
    <x v="1"/>
    <x v="115"/>
    <x v="115"/>
    <x v="0"/>
    <x v="0"/>
    <x v="1"/>
    <x v="0"/>
    <x v="0"/>
    <x v="1"/>
    <x v="1"/>
    <x v="2"/>
    <x v="1"/>
    <x v="1"/>
  </r>
  <r>
    <x v="9"/>
    <x v="957"/>
    <x v="85"/>
    <x v="156"/>
    <x v="65"/>
    <x v="1"/>
    <x v="43"/>
    <x v="33"/>
    <x v="3"/>
    <x v="1"/>
    <x v="63"/>
    <x v="63"/>
    <x v="0"/>
    <x v="0"/>
    <x v="1"/>
    <x v="0"/>
    <x v="0"/>
    <x v="1"/>
    <x v="1"/>
    <x v="2"/>
    <x v="1"/>
    <x v="1"/>
  </r>
  <r>
    <x v="9"/>
    <x v="958"/>
    <x v="85"/>
    <x v="156"/>
    <x v="65"/>
    <x v="1"/>
    <x v="43"/>
    <x v="33"/>
    <x v="3"/>
    <x v="1"/>
    <x v="183"/>
    <x v="183"/>
    <x v="0"/>
    <x v="0"/>
    <x v="1"/>
    <x v="0"/>
    <x v="0"/>
    <x v="1"/>
    <x v="1"/>
    <x v="2"/>
    <x v="1"/>
    <x v="1"/>
  </r>
  <r>
    <x v="9"/>
    <x v="959"/>
    <x v="85"/>
    <x v="156"/>
    <x v="65"/>
    <x v="1"/>
    <x v="43"/>
    <x v="33"/>
    <x v="3"/>
    <x v="1"/>
    <x v="183"/>
    <x v="183"/>
    <x v="0"/>
    <x v="0"/>
    <x v="1"/>
    <x v="0"/>
    <x v="0"/>
    <x v="1"/>
    <x v="1"/>
    <x v="2"/>
    <x v="1"/>
    <x v="1"/>
  </r>
  <r>
    <x v="9"/>
    <x v="960"/>
    <x v="85"/>
    <x v="156"/>
    <x v="65"/>
    <x v="1"/>
    <x v="43"/>
    <x v="33"/>
    <x v="3"/>
    <x v="1"/>
    <x v="173"/>
    <x v="173"/>
    <x v="0"/>
    <x v="0"/>
    <x v="1"/>
    <x v="0"/>
    <x v="0"/>
    <x v="1"/>
    <x v="1"/>
    <x v="2"/>
    <x v="1"/>
    <x v="1"/>
  </r>
  <r>
    <x v="9"/>
    <x v="961"/>
    <x v="85"/>
    <x v="156"/>
    <x v="65"/>
    <x v="1"/>
    <x v="43"/>
    <x v="33"/>
    <x v="3"/>
    <x v="1"/>
    <x v="224"/>
    <x v="225"/>
    <x v="0"/>
    <x v="0"/>
    <x v="1"/>
    <x v="0"/>
    <x v="0"/>
    <x v="1"/>
    <x v="1"/>
    <x v="2"/>
    <x v="1"/>
    <x v="1"/>
  </r>
  <r>
    <x v="9"/>
    <x v="962"/>
    <x v="85"/>
    <x v="156"/>
    <x v="65"/>
    <x v="1"/>
    <x v="43"/>
    <x v="33"/>
    <x v="3"/>
    <x v="1"/>
    <x v="225"/>
    <x v="226"/>
    <x v="0"/>
    <x v="0"/>
    <x v="1"/>
    <x v="0"/>
    <x v="0"/>
    <x v="1"/>
    <x v="1"/>
    <x v="2"/>
    <x v="1"/>
    <x v="1"/>
  </r>
  <r>
    <x v="9"/>
    <x v="963"/>
    <x v="85"/>
    <x v="156"/>
    <x v="77"/>
    <x v="1"/>
    <x v="43"/>
    <x v="33"/>
    <x v="3"/>
    <x v="1"/>
    <x v="179"/>
    <x v="179"/>
    <x v="0"/>
    <x v="0"/>
    <x v="1"/>
    <x v="0"/>
    <x v="0"/>
    <x v="1"/>
    <x v="1"/>
    <x v="2"/>
    <x v="1"/>
    <x v="1"/>
  </r>
  <r>
    <x v="9"/>
    <x v="964"/>
    <x v="85"/>
    <x v="156"/>
    <x v="66"/>
    <x v="1"/>
    <x v="43"/>
    <x v="33"/>
    <x v="3"/>
    <x v="1"/>
    <x v="250"/>
    <x v="251"/>
    <x v="0"/>
    <x v="0"/>
    <x v="1"/>
    <x v="0"/>
    <x v="0"/>
    <x v="1"/>
    <x v="1"/>
    <x v="2"/>
    <x v="1"/>
    <x v="1"/>
  </r>
  <r>
    <x v="9"/>
    <x v="965"/>
    <x v="85"/>
    <x v="156"/>
    <x v="65"/>
    <x v="1"/>
    <x v="43"/>
    <x v="33"/>
    <x v="3"/>
    <x v="1"/>
    <x v="221"/>
    <x v="221"/>
    <x v="0"/>
    <x v="0"/>
    <x v="1"/>
    <x v="0"/>
    <x v="0"/>
    <x v="1"/>
    <x v="1"/>
    <x v="2"/>
    <x v="1"/>
    <x v="1"/>
  </r>
  <r>
    <x v="9"/>
    <x v="966"/>
    <x v="85"/>
    <x v="156"/>
    <x v="66"/>
    <x v="1"/>
    <x v="43"/>
    <x v="33"/>
    <x v="3"/>
    <x v="1"/>
    <x v="203"/>
    <x v="203"/>
    <x v="0"/>
    <x v="0"/>
    <x v="1"/>
    <x v="0"/>
    <x v="0"/>
    <x v="1"/>
    <x v="1"/>
    <x v="2"/>
    <x v="1"/>
    <x v="1"/>
  </r>
  <r>
    <x v="9"/>
    <x v="967"/>
    <x v="85"/>
    <x v="156"/>
    <x v="66"/>
    <x v="11"/>
    <x v="4"/>
    <x v="2"/>
    <x v="3"/>
    <x v="1"/>
    <x v="220"/>
    <x v="220"/>
    <x v="0"/>
    <x v="0"/>
    <x v="1"/>
    <x v="0"/>
    <x v="0"/>
    <x v="1"/>
    <x v="1"/>
    <x v="2"/>
    <x v="1"/>
    <x v="1"/>
  </r>
  <r>
    <x v="9"/>
    <x v="968"/>
    <x v="85"/>
    <x v="156"/>
    <x v="66"/>
    <x v="11"/>
    <x v="4"/>
    <x v="2"/>
    <x v="3"/>
    <x v="1"/>
    <x v="153"/>
    <x v="153"/>
    <x v="0"/>
    <x v="0"/>
    <x v="1"/>
    <x v="0"/>
    <x v="0"/>
    <x v="1"/>
    <x v="1"/>
    <x v="2"/>
    <x v="1"/>
    <x v="1"/>
  </r>
  <r>
    <x v="9"/>
    <x v="969"/>
    <x v="85"/>
    <x v="156"/>
    <x v="76"/>
    <x v="0"/>
    <x v="3"/>
    <x v="2"/>
    <x v="3"/>
    <x v="1"/>
    <x v="143"/>
    <x v="143"/>
    <x v="0"/>
    <x v="0"/>
    <x v="1"/>
    <x v="0"/>
    <x v="0"/>
    <x v="1"/>
    <x v="1"/>
    <x v="2"/>
    <x v="1"/>
    <x v="1"/>
  </r>
  <r>
    <x v="9"/>
    <x v="970"/>
    <x v="85"/>
    <x v="156"/>
    <x v="76"/>
    <x v="0"/>
    <x v="3"/>
    <x v="2"/>
    <x v="3"/>
    <x v="1"/>
    <x v="202"/>
    <x v="202"/>
    <x v="0"/>
    <x v="0"/>
    <x v="1"/>
    <x v="0"/>
    <x v="0"/>
    <x v="1"/>
    <x v="1"/>
    <x v="2"/>
    <x v="1"/>
    <x v="1"/>
  </r>
  <r>
    <x v="9"/>
    <x v="971"/>
    <x v="85"/>
    <x v="156"/>
    <x v="65"/>
    <x v="0"/>
    <x v="46"/>
    <x v="37"/>
    <x v="3"/>
    <x v="1"/>
    <x v="233"/>
    <x v="234"/>
    <x v="0"/>
    <x v="0"/>
    <x v="1"/>
    <x v="0"/>
    <x v="0"/>
    <x v="1"/>
    <x v="1"/>
    <x v="2"/>
    <x v="1"/>
    <x v="1"/>
  </r>
  <r>
    <x v="9"/>
    <x v="972"/>
    <x v="85"/>
    <x v="156"/>
    <x v="65"/>
    <x v="0"/>
    <x v="46"/>
    <x v="37"/>
    <x v="3"/>
    <x v="1"/>
    <x v="257"/>
    <x v="258"/>
    <x v="0"/>
    <x v="0"/>
    <x v="1"/>
    <x v="0"/>
    <x v="0"/>
    <x v="1"/>
    <x v="1"/>
    <x v="2"/>
    <x v="1"/>
    <x v="1"/>
  </r>
  <r>
    <x v="9"/>
    <x v="973"/>
    <x v="85"/>
    <x v="156"/>
    <x v="65"/>
    <x v="0"/>
    <x v="46"/>
    <x v="37"/>
    <x v="3"/>
    <x v="1"/>
    <x v="181"/>
    <x v="181"/>
    <x v="0"/>
    <x v="0"/>
    <x v="1"/>
    <x v="0"/>
    <x v="0"/>
    <x v="1"/>
    <x v="1"/>
    <x v="2"/>
    <x v="1"/>
    <x v="1"/>
  </r>
  <r>
    <x v="9"/>
    <x v="974"/>
    <x v="85"/>
    <x v="156"/>
    <x v="65"/>
    <x v="0"/>
    <x v="46"/>
    <x v="37"/>
    <x v="3"/>
    <x v="1"/>
    <x v="52"/>
    <x v="52"/>
    <x v="0"/>
    <x v="0"/>
    <x v="1"/>
    <x v="0"/>
    <x v="0"/>
    <x v="1"/>
    <x v="1"/>
    <x v="2"/>
    <x v="1"/>
    <x v="1"/>
  </r>
  <r>
    <x v="9"/>
    <x v="975"/>
    <x v="85"/>
    <x v="156"/>
    <x v="64"/>
    <x v="0"/>
    <x v="46"/>
    <x v="37"/>
    <x v="3"/>
    <x v="1"/>
    <x v="141"/>
    <x v="141"/>
    <x v="0"/>
    <x v="0"/>
    <x v="1"/>
    <x v="0"/>
    <x v="0"/>
    <x v="1"/>
    <x v="1"/>
    <x v="2"/>
    <x v="1"/>
    <x v="1"/>
  </r>
  <r>
    <x v="9"/>
    <x v="976"/>
    <x v="85"/>
    <x v="156"/>
    <x v="64"/>
    <x v="0"/>
    <x v="46"/>
    <x v="37"/>
    <x v="3"/>
    <x v="1"/>
    <x v="27"/>
    <x v="27"/>
    <x v="0"/>
    <x v="0"/>
    <x v="1"/>
    <x v="0"/>
    <x v="0"/>
    <x v="1"/>
    <x v="1"/>
    <x v="2"/>
    <x v="1"/>
    <x v="1"/>
  </r>
  <r>
    <x v="9"/>
    <x v="977"/>
    <x v="85"/>
    <x v="156"/>
    <x v="64"/>
    <x v="0"/>
    <x v="46"/>
    <x v="37"/>
    <x v="3"/>
    <x v="1"/>
    <x v="179"/>
    <x v="179"/>
    <x v="0"/>
    <x v="0"/>
    <x v="1"/>
    <x v="0"/>
    <x v="0"/>
    <x v="1"/>
    <x v="1"/>
    <x v="2"/>
    <x v="1"/>
    <x v="1"/>
  </r>
  <r>
    <x v="9"/>
    <x v="978"/>
    <x v="85"/>
    <x v="156"/>
    <x v="74"/>
    <x v="0"/>
    <x v="46"/>
    <x v="37"/>
    <x v="3"/>
    <x v="1"/>
    <x v="223"/>
    <x v="223"/>
    <x v="0"/>
    <x v="0"/>
    <x v="1"/>
    <x v="0"/>
    <x v="0"/>
    <x v="1"/>
    <x v="1"/>
    <x v="2"/>
    <x v="1"/>
    <x v="1"/>
  </r>
  <r>
    <x v="9"/>
    <x v="979"/>
    <x v="85"/>
    <x v="156"/>
    <x v="74"/>
    <x v="0"/>
    <x v="46"/>
    <x v="37"/>
    <x v="1"/>
    <x v="1"/>
    <x v="227"/>
    <x v="228"/>
    <x v="0"/>
    <x v="0"/>
    <x v="1"/>
    <x v="0"/>
    <x v="0"/>
    <x v="1"/>
    <x v="1"/>
    <x v="2"/>
    <x v="1"/>
    <x v="1"/>
  </r>
  <r>
    <x v="9"/>
    <x v="980"/>
    <x v="85"/>
    <x v="156"/>
    <x v="74"/>
    <x v="0"/>
    <x v="46"/>
    <x v="37"/>
    <x v="1"/>
    <x v="1"/>
    <x v="240"/>
    <x v="241"/>
    <x v="0"/>
    <x v="0"/>
    <x v="1"/>
    <x v="0"/>
    <x v="0"/>
    <x v="1"/>
    <x v="1"/>
    <x v="2"/>
    <x v="1"/>
    <x v="1"/>
  </r>
  <r>
    <x v="9"/>
    <x v="981"/>
    <x v="85"/>
    <x v="156"/>
    <x v="65"/>
    <x v="0"/>
    <x v="46"/>
    <x v="37"/>
    <x v="3"/>
    <x v="1"/>
    <x v="201"/>
    <x v="201"/>
    <x v="0"/>
    <x v="0"/>
    <x v="1"/>
    <x v="0"/>
    <x v="0"/>
    <x v="1"/>
    <x v="1"/>
    <x v="2"/>
    <x v="1"/>
    <x v="1"/>
  </r>
  <r>
    <x v="9"/>
    <x v="982"/>
    <x v="85"/>
    <x v="156"/>
    <x v="74"/>
    <x v="0"/>
    <x v="46"/>
    <x v="37"/>
    <x v="1"/>
    <x v="1"/>
    <x v="306"/>
    <x v="306"/>
    <x v="0"/>
    <x v="0"/>
    <x v="1"/>
    <x v="0"/>
    <x v="0"/>
    <x v="1"/>
    <x v="1"/>
    <x v="2"/>
    <x v="1"/>
    <x v="1"/>
  </r>
  <r>
    <x v="9"/>
    <x v="983"/>
    <x v="85"/>
    <x v="156"/>
    <x v="74"/>
    <x v="0"/>
    <x v="46"/>
    <x v="37"/>
    <x v="1"/>
    <x v="1"/>
    <x v="39"/>
    <x v="39"/>
    <x v="0"/>
    <x v="0"/>
    <x v="1"/>
    <x v="0"/>
    <x v="0"/>
    <x v="1"/>
    <x v="1"/>
    <x v="2"/>
    <x v="1"/>
    <x v="1"/>
  </r>
  <r>
    <x v="9"/>
    <x v="984"/>
    <x v="85"/>
    <x v="154"/>
    <x v="64"/>
    <x v="0"/>
    <x v="43"/>
    <x v="33"/>
    <x v="3"/>
    <x v="1"/>
    <x v="100"/>
    <x v="100"/>
    <x v="0"/>
    <x v="0"/>
    <x v="1"/>
    <x v="0"/>
    <x v="0"/>
    <x v="1"/>
    <x v="1"/>
    <x v="2"/>
    <x v="1"/>
    <x v="1"/>
  </r>
  <r>
    <x v="9"/>
    <x v="985"/>
    <x v="85"/>
    <x v="169"/>
    <x v="64"/>
    <x v="0"/>
    <x v="43"/>
    <x v="33"/>
    <x v="3"/>
    <x v="1"/>
    <x v="58"/>
    <x v="58"/>
    <x v="0"/>
    <x v="0"/>
    <x v="1"/>
    <x v="0"/>
    <x v="0"/>
    <x v="1"/>
    <x v="1"/>
    <x v="2"/>
    <x v="1"/>
    <x v="1"/>
  </r>
  <r>
    <x v="9"/>
    <x v="986"/>
    <x v="85"/>
    <x v="156"/>
    <x v="76"/>
    <x v="0"/>
    <x v="42"/>
    <x v="33"/>
    <x v="3"/>
    <x v="1"/>
    <x v="154"/>
    <x v="154"/>
    <x v="0"/>
    <x v="0"/>
    <x v="1"/>
    <x v="0"/>
    <x v="0"/>
    <x v="1"/>
    <x v="1"/>
    <x v="2"/>
    <x v="1"/>
    <x v="1"/>
  </r>
  <r>
    <x v="9"/>
    <x v="987"/>
    <x v="85"/>
    <x v="156"/>
    <x v="76"/>
    <x v="0"/>
    <x v="42"/>
    <x v="33"/>
    <x v="3"/>
    <x v="1"/>
    <x v="113"/>
    <x v="113"/>
    <x v="0"/>
    <x v="0"/>
    <x v="1"/>
    <x v="0"/>
    <x v="0"/>
    <x v="1"/>
    <x v="1"/>
    <x v="2"/>
    <x v="1"/>
    <x v="1"/>
  </r>
  <r>
    <x v="9"/>
    <x v="988"/>
    <x v="85"/>
    <x v="156"/>
    <x v="76"/>
    <x v="0"/>
    <x v="42"/>
    <x v="33"/>
    <x v="3"/>
    <x v="1"/>
    <x v="178"/>
    <x v="178"/>
    <x v="0"/>
    <x v="0"/>
    <x v="1"/>
    <x v="0"/>
    <x v="0"/>
    <x v="1"/>
    <x v="1"/>
    <x v="2"/>
    <x v="1"/>
    <x v="1"/>
  </r>
  <r>
    <x v="9"/>
    <x v="989"/>
    <x v="85"/>
    <x v="156"/>
    <x v="76"/>
    <x v="0"/>
    <x v="42"/>
    <x v="33"/>
    <x v="3"/>
    <x v="1"/>
    <x v="173"/>
    <x v="173"/>
    <x v="0"/>
    <x v="0"/>
    <x v="1"/>
    <x v="0"/>
    <x v="0"/>
    <x v="1"/>
    <x v="1"/>
    <x v="2"/>
    <x v="1"/>
    <x v="1"/>
  </r>
  <r>
    <x v="9"/>
    <x v="990"/>
    <x v="85"/>
    <x v="156"/>
    <x v="76"/>
    <x v="0"/>
    <x v="42"/>
    <x v="33"/>
    <x v="3"/>
    <x v="1"/>
    <x v="173"/>
    <x v="173"/>
    <x v="0"/>
    <x v="0"/>
    <x v="1"/>
    <x v="0"/>
    <x v="0"/>
    <x v="1"/>
    <x v="1"/>
    <x v="2"/>
    <x v="1"/>
    <x v="1"/>
  </r>
  <r>
    <x v="9"/>
    <x v="991"/>
    <x v="85"/>
    <x v="156"/>
    <x v="76"/>
    <x v="0"/>
    <x v="42"/>
    <x v="33"/>
    <x v="3"/>
    <x v="1"/>
    <x v="173"/>
    <x v="173"/>
    <x v="0"/>
    <x v="0"/>
    <x v="1"/>
    <x v="0"/>
    <x v="0"/>
    <x v="1"/>
    <x v="1"/>
    <x v="2"/>
    <x v="1"/>
    <x v="1"/>
  </r>
  <r>
    <x v="9"/>
    <x v="992"/>
    <x v="85"/>
    <x v="156"/>
    <x v="76"/>
    <x v="0"/>
    <x v="42"/>
    <x v="33"/>
    <x v="3"/>
    <x v="1"/>
    <x v="222"/>
    <x v="222"/>
    <x v="0"/>
    <x v="0"/>
    <x v="1"/>
    <x v="0"/>
    <x v="0"/>
    <x v="1"/>
    <x v="1"/>
    <x v="2"/>
    <x v="1"/>
    <x v="1"/>
  </r>
  <r>
    <x v="9"/>
    <x v="993"/>
    <x v="85"/>
    <x v="156"/>
    <x v="89"/>
    <x v="0"/>
    <x v="42"/>
    <x v="33"/>
    <x v="3"/>
    <x v="1"/>
    <x v="201"/>
    <x v="201"/>
    <x v="0"/>
    <x v="0"/>
    <x v="1"/>
    <x v="0"/>
    <x v="0"/>
    <x v="1"/>
    <x v="1"/>
    <x v="2"/>
    <x v="1"/>
    <x v="1"/>
  </r>
  <r>
    <x v="9"/>
    <x v="994"/>
    <x v="85"/>
    <x v="156"/>
    <x v="89"/>
    <x v="0"/>
    <x v="42"/>
    <x v="33"/>
    <x v="3"/>
    <x v="1"/>
    <x v="132"/>
    <x v="132"/>
    <x v="0"/>
    <x v="0"/>
    <x v="1"/>
    <x v="0"/>
    <x v="0"/>
    <x v="1"/>
    <x v="1"/>
    <x v="2"/>
    <x v="1"/>
    <x v="1"/>
  </r>
  <r>
    <x v="9"/>
    <x v="995"/>
    <x v="85"/>
    <x v="156"/>
    <x v="76"/>
    <x v="0"/>
    <x v="42"/>
    <x v="33"/>
    <x v="3"/>
    <x v="1"/>
    <x v="144"/>
    <x v="144"/>
    <x v="0"/>
    <x v="0"/>
    <x v="1"/>
    <x v="0"/>
    <x v="0"/>
    <x v="1"/>
    <x v="1"/>
    <x v="2"/>
    <x v="1"/>
    <x v="1"/>
  </r>
  <r>
    <x v="9"/>
    <x v="996"/>
    <x v="85"/>
    <x v="156"/>
    <x v="76"/>
    <x v="0"/>
    <x v="42"/>
    <x v="33"/>
    <x v="3"/>
    <x v="1"/>
    <x v="154"/>
    <x v="154"/>
    <x v="0"/>
    <x v="0"/>
    <x v="1"/>
    <x v="0"/>
    <x v="0"/>
    <x v="1"/>
    <x v="1"/>
    <x v="2"/>
    <x v="1"/>
    <x v="1"/>
  </r>
  <r>
    <x v="9"/>
    <x v="997"/>
    <x v="85"/>
    <x v="156"/>
    <x v="76"/>
    <x v="0"/>
    <x v="42"/>
    <x v="33"/>
    <x v="3"/>
    <x v="1"/>
    <x v="100"/>
    <x v="100"/>
    <x v="0"/>
    <x v="0"/>
    <x v="1"/>
    <x v="0"/>
    <x v="0"/>
    <x v="1"/>
    <x v="1"/>
    <x v="2"/>
    <x v="1"/>
    <x v="1"/>
  </r>
  <r>
    <x v="9"/>
    <x v="998"/>
    <x v="85"/>
    <x v="156"/>
    <x v="76"/>
    <x v="0"/>
    <x v="42"/>
    <x v="33"/>
    <x v="3"/>
    <x v="1"/>
    <x v="173"/>
    <x v="173"/>
    <x v="0"/>
    <x v="0"/>
    <x v="1"/>
    <x v="0"/>
    <x v="0"/>
    <x v="1"/>
    <x v="1"/>
    <x v="2"/>
    <x v="1"/>
    <x v="1"/>
  </r>
  <r>
    <x v="9"/>
    <x v="999"/>
    <x v="85"/>
    <x v="156"/>
    <x v="76"/>
    <x v="0"/>
    <x v="42"/>
    <x v="33"/>
    <x v="3"/>
    <x v="1"/>
    <x v="154"/>
    <x v="154"/>
    <x v="0"/>
    <x v="0"/>
    <x v="1"/>
    <x v="0"/>
    <x v="0"/>
    <x v="1"/>
    <x v="1"/>
    <x v="2"/>
    <x v="1"/>
    <x v="1"/>
  </r>
  <r>
    <x v="9"/>
    <x v="1000"/>
    <x v="85"/>
    <x v="156"/>
    <x v="76"/>
    <x v="0"/>
    <x v="42"/>
    <x v="33"/>
    <x v="3"/>
    <x v="1"/>
    <x v="115"/>
    <x v="115"/>
    <x v="0"/>
    <x v="0"/>
    <x v="1"/>
    <x v="0"/>
    <x v="0"/>
    <x v="1"/>
    <x v="1"/>
    <x v="2"/>
    <x v="1"/>
    <x v="1"/>
  </r>
  <r>
    <x v="9"/>
    <x v="1001"/>
    <x v="85"/>
    <x v="156"/>
    <x v="88"/>
    <x v="1"/>
    <x v="43"/>
    <x v="33"/>
    <x v="3"/>
    <x v="1"/>
    <x v="118"/>
    <x v="118"/>
    <x v="0"/>
    <x v="0"/>
    <x v="1"/>
    <x v="0"/>
    <x v="0"/>
    <x v="1"/>
    <x v="1"/>
    <x v="2"/>
    <x v="1"/>
    <x v="1"/>
  </r>
  <r>
    <x v="9"/>
    <x v="1002"/>
    <x v="85"/>
    <x v="156"/>
    <x v="88"/>
    <x v="1"/>
    <x v="43"/>
    <x v="33"/>
    <x v="3"/>
    <x v="1"/>
    <x v="100"/>
    <x v="100"/>
    <x v="0"/>
    <x v="0"/>
    <x v="1"/>
    <x v="0"/>
    <x v="0"/>
    <x v="1"/>
    <x v="1"/>
    <x v="2"/>
    <x v="1"/>
    <x v="1"/>
  </r>
  <r>
    <x v="9"/>
    <x v="1003"/>
    <x v="85"/>
    <x v="156"/>
    <x v="88"/>
    <x v="1"/>
    <x v="43"/>
    <x v="33"/>
    <x v="3"/>
    <x v="1"/>
    <x v="118"/>
    <x v="118"/>
    <x v="0"/>
    <x v="0"/>
    <x v="1"/>
    <x v="0"/>
    <x v="0"/>
    <x v="1"/>
    <x v="1"/>
    <x v="2"/>
    <x v="1"/>
    <x v="1"/>
  </r>
  <r>
    <x v="9"/>
    <x v="1004"/>
    <x v="85"/>
    <x v="156"/>
    <x v="88"/>
    <x v="1"/>
    <x v="43"/>
    <x v="33"/>
    <x v="3"/>
    <x v="1"/>
    <x v="242"/>
    <x v="243"/>
    <x v="0"/>
    <x v="0"/>
    <x v="1"/>
    <x v="0"/>
    <x v="0"/>
    <x v="1"/>
    <x v="1"/>
    <x v="2"/>
    <x v="1"/>
    <x v="1"/>
  </r>
  <r>
    <x v="9"/>
    <x v="1005"/>
    <x v="85"/>
    <x v="156"/>
    <x v="66"/>
    <x v="2"/>
    <x v="37"/>
    <x v="29"/>
    <x v="3"/>
    <x v="1"/>
    <x v="242"/>
    <x v="243"/>
    <x v="0"/>
    <x v="0"/>
    <x v="1"/>
    <x v="0"/>
    <x v="0"/>
    <x v="1"/>
    <x v="1"/>
    <x v="2"/>
    <x v="1"/>
    <x v="1"/>
  </r>
  <r>
    <x v="9"/>
    <x v="1006"/>
    <x v="85"/>
    <x v="156"/>
    <x v="66"/>
    <x v="2"/>
    <x v="37"/>
    <x v="29"/>
    <x v="3"/>
    <x v="1"/>
    <x v="201"/>
    <x v="201"/>
    <x v="0"/>
    <x v="0"/>
    <x v="1"/>
    <x v="0"/>
    <x v="0"/>
    <x v="1"/>
    <x v="1"/>
    <x v="2"/>
    <x v="1"/>
    <x v="1"/>
  </r>
  <r>
    <x v="9"/>
    <x v="1007"/>
    <x v="85"/>
    <x v="156"/>
    <x v="89"/>
    <x v="11"/>
    <x v="4"/>
    <x v="2"/>
    <x v="3"/>
    <x v="1"/>
    <x v="123"/>
    <x v="123"/>
    <x v="0"/>
    <x v="0"/>
    <x v="1"/>
    <x v="0"/>
    <x v="0"/>
    <x v="1"/>
    <x v="1"/>
    <x v="2"/>
    <x v="1"/>
    <x v="1"/>
  </r>
  <r>
    <x v="9"/>
    <x v="1008"/>
    <x v="85"/>
    <x v="156"/>
    <x v="65"/>
    <x v="1"/>
    <x v="43"/>
    <x v="33"/>
    <x v="1"/>
    <x v="1"/>
    <x v="144"/>
    <x v="144"/>
    <x v="0"/>
    <x v="0"/>
    <x v="1"/>
    <x v="0"/>
    <x v="0"/>
    <x v="1"/>
    <x v="1"/>
    <x v="2"/>
    <x v="1"/>
    <x v="1"/>
  </r>
  <r>
    <x v="9"/>
    <x v="1009"/>
    <x v="85"/>
    <x v="156"/>
    <x v="65"/>
    <x v="1"/>
    <x v="43"/>
    <x v="33"/>
    <x v="3"/>
    <x v="1"/>
    <x v="144"/>
    <x v="144"/>
    <x v="0"/>
    <x v="0"/>
    <x v="1"/>
    <x v="0"/>
    <x v="0"/>
    <x v="1"/>
    <x v="1"/>
    <x v="2"/>
    <x v="1"/>
    <x v="1"/>
  </r>
  <r>
    <x v="9"/>
    <x v="1010"/>
    <x v="85"/>
    <x v="156"/>
    <x v="65"/>
    <x v="1"/>
    <x v="43"/>
    <x v="33"/>
    <x v="3"/>
    <x v="1"/>
    <x v="144"/>
    <x v="144"/>
    <x v="0"/>
    <x v="0"/>
    <x v="1"/>
    <x v="0"/>
    <x v="0"/>
    <x v="1"/>
    <x v="1"/>
    <x v="2"/>
    <x v="1"/>
    <x v="1"/>
  </r>
  <r>
    <x v="9"/>
    <x v="1011"/>
    <x v="85"/>
    <x v="156"/>
    <x v="65"/>
    <x v="1"/>
    <x v="43"/>
    <x v="33"/>
    <x v="3"/>
    <x v="1"/>
    <x v="134"/>
    <x v="134"/>
    <x v="0"/>
    <x v="0"/>
    <x v="1"/>
    <x v="0"/>
    <x v="0"/>
    <x v="1"/>
    <x v="1"/>
    <x v="2"/>
    <x v="1"/>
    <x v="1"/>
  </r>
  <r>
    <x v="9"/>
    <x v="1012"/>
    <x v="85"/>
    <x v="156"/>
    <x v="65"/>
    <x v="0"/>
    <x v="41"/>
    <x v="33"/>
    <x v="3"/>
    <x v="1"/>
    <x v="74"/>
    <x v="74"/>
    <x v="0"/>
    <x v="0"/>
    <x v="1"/>
    <x v="0"/>
    <x v="0"/>
    <x v="1"/>
    <x v="1"/>
    <x v="2"/>
    <x v="1"/>
    <x v="1"/>
  </r>
  <r>
    <x v="9"/>
    <x v="1013"/>
    <x v="85"/>
    <x v="156"/>
    <x v="65"/>
    <x v="0"/>
    <x v="41"/>
    <x v="33"/>
    <x v="3"/>
    <x v="1"/>
    <x v="35"/>
    <x v="35"/>
    <x v="0"/>
    <x v="0"/>
    <x v="1"/>
    <x v="0"/>
    <x v="0"/>
    <x v="1"/>
    <x v="1"/>
    <x v="2"/>
    <x v="1"/>
    <x v="1"/>
  </r>
  <r>
    <x v="9"/>
    <x v="1014"/>
    <x v="85"/>
    <x v="156"/>
    <x v="64"/>
    <x v="0"/>
    <x v="46"/>
    <x v="37"/>
    <x v="3"/>
    <x v="1"/>
    <x v="81"/>
    <x v="81"/>
    <x v="0"/>
    <x v="0"/>
    <x v="1"/>
    <x v="0"/>
    <x v="0"/>
    <x v="1"/>
    <x v="1"/>
    <x v="2"/>
    <x v="1"/>
    <x v="1"/>
  </r>
  <r>
    <x v="9"/>
    <x v="1015"/>
    <x v="85"/>
    <x v="156"/>
    <x v="64"/>
    <x v="0"/>
    <x v="46"/>
    <x v="37"/>
    <x v="3"/>
    <x v="1"/>
    <x v="28"/>
    <x v="28"/>
    <x v="0"/>
    <x v="0"/>
    <x v="1"/>
    <x v="0"/>
    <x v="0"/>
    <x v="1"/>
    <x v="1"/>
    <x v="2"/>
    <x v="1"/>
    <x v="1"/>
  </r>
  <r>
    <x v="9"/>
    <x v="1016"/>
    <x v="85"/>
    <x v="156"/>
    <x v="64"/>
    <x v="0"/>
    <x v="46"/>
    <x v="37"/>
    <x v="3"/>
    <x v="1"/>
    <x v="89"/>
    <x v="89"/>
    <x v="0"/>
    <x v="0"/>
    <x v="1"/>
    <x v="0"/>
    <x v="0"/>
    <x v="1"/>
    <x v="1"/>
    <x v="2"/>
    <x v="1"/>
    <x v="1"/>
  </r>
  <r>
    <x v="9"/>
    <x v="1017"/>
    <x v="85"/>
    <x v="156"/>
    <x v="64"/>
    <x v="0"/>
    <x v="46"/>
    <x v="37"/>
    <x v="3"/>
    <x v="1"/>
    <x v="89"/>
    <x v="89"/>
    <x v="0"/>
    <x v="0"/>
    <x v="1"/>
    <x v="0"/>
    <x v="0"/>
    <x v="1"/>
    <x v="1"/>
    <x v="2"/>
    <x v="1"/>
    <x v="1"/>
  </r>
  <r>
    <x v="9"/>
    <x v="1018"/>
    <x v="85"/>
    <x v="156"/>
    <x v="64"/>
    <x v="0"/>
    <x v="46"/>
    <x v="37"/>
    <x v="3"/>
    <x v="1"/>
    <x v="238"/>
    <x v="239"/>
    <x v="0"/>
    <x v="0"/>
    <x v="1"/>
    <x v="0"/>
    <x v="0"/>
    <x v="1"/>
    <x v="1"/>
    <x v="2"/>
    <x v="1"/>
    <x v="1"/>
  </r>
  <r>
    <x v="9"/>
    <x v="1019"/>
    <x v="85"/>
    <x v="157"/>
    <x v="64"/>
    <x v="0"/>
    <x v="43"/>
    <x v="33"/>
    <x v="3"/>
    <x v="1"/>
    <x v="154"/>
    <x v="154"/>
    <x v="0"/>
    <x v="0"/>
    <x v="1"/>
    <x v="0"/>
    <x v="0"/>
    <x v="1"/>
    <x v="1"/>
    <x v="2"/>
    <x v="1"/>
    <x v="1"/>
  </r>
  <r>
    <x v="9"/>
    <x v="1020"/>
    <x v="85"/>
    <x v="157"/>
    <x v="64"/>
    <x v="0"/>
    <x v="43"/>
    <x v="33"/>
    <x v="3"/>
    <x v="1"/>
    <x v="257"/>
    <x v="258"/>
    <x v="0"/>
    <x v="0"/>
    <x v="1"/>
    <x v="0"/>
    <x v="0"/>
    <x v="1"/>
    <x v="1"/>
    <x v="2"/>
    <x v="1"/>
    <x v="1"/>
  </r>
  <r>
    <x v="9"/>
    <x v="1021"/>
    <x v="85"/>
    <x v="157"/>
    <x v="64"/>
    <x v="0"/>
    <x v="43"/>
    <x v="33"/>
    <x v="3"/>
    <x v="1"/>
    <x v="118"/>
    <x v="118"/>
    <x v="0"/>
    <x v="0"/>
    <x v="1"/>
    <x v="0"/>
    <x v="0"/>
    <x v="1"/>
    <x v="1"/>
    <x v="2"/>
    <x v="1"/>
    <x v="1"/>
  </r>
  <r>
    <x v="9"/>
    <x v="1022"/>
    <x v="85"/>
    <x v="157"/>
    <x v="64"/>
    <x v="0"/>
    <x v="43"/>
    <x v="33"/>
    <x v="3"/>
    <x v="1"/>
    <x v="74"/>
    <x v="74"/>
    <x v="0"/>
    <x v="0"/>
    <x v="1"/>
    <x v="0"/>
    <x v="0"/>
    <x v="1"/>
    <x v="1"/>
    <x v="2"/>
    <x v="1"/>
    <x v="1"/>
  </r>
  <r>
    <x v="9"/>
    <x v="1023"/>
    <x v="85"/>
    <x v="157"/>
    <x v="64"/>
    <x v="0"/>
    <x v="43"/>
    <x v="33"/>
    <x v="3"/>
    <x v="1"/>
    <x v="217"/>
    <x v="217"/>
    <x v="0"/>
    <x v="0"/>
    <x v="1"/>
    <x v="0"/>
    <x v="0"/>
    <x v="1"/>
    <x v="1"/>
    <x v="2"/>
    <x v="1"/>
    <x v="1"/>
  </r>
  <r>
    <x v="9"/>
    <x v="1024"/>
    <x v="85"/>
    <x v="157"/>
    <x v="64"/>
    <x v="0"/>
    <x v="43"/>
    <x v="33"/>
    <x v="3"/>
    <x v="1"/>
    <x v="96"/>
    <x v="96"/>
    <x v="0"/>
    <x v="0"/>
    <x v="1"/>
    <x v="0"/>
    <x v="0"/>
    <x v="1"/>
    <x v="1"/>
    <x v="2"/>
    <x v="1"/>
    <x v="1"/>
  </r>
  <r>
    <x v="9"/>
    <x v="1025"/>
    <x v="85"/>
    <x v="157"/>
    <x v="64"/>
    <x v="0"/>
    <x v="43"/>
    <x v="33"/>
    <x v="3"/>
    <x v="1"/>
    <x v="201"/>
    <x v="201"/>
    <x v="0"/>
    <x v="0"/>
    <x v="1"/>
    <x v="0"/>
    <x v="0"/>
    <x v="1"/>
    <x v="1"/>
    <x v="2"/>
    <x v="1"/>
    <x v="1"/>
  </r>
  <r>
    <x v="9"/>
    <x v="1026"/>
    <x v="85"/>
    <x v="156"/>
    <x v="76"/>
    <x v="0"/>
    <x v="42"/>
    <x v="33"/>
    <x v="3"/>
    <x v="1"/>
    <x v="154"/>
    <x v="154"/>
    <x v="0"/>
    <x v="0"/>
    <x v="1"/>
    <x v="0"/>
    <x v="0"/>
    <x v="1"/>
    <x v="1"/>
    <x v="2"/>
    <x v="1"/>
    <x v="1"/>
  </r>
  <r>
    <x v="9"/>
    <x v="1027"/>
    <x v="85"/>
    <x v="164"/>
    <x v="64"/>
    <x v="0"/>
    <x v="43"/>
    <x v="33"/>
    <x v="3"/>
    <x v="1"/>
    <x v="101"/>
    <x v="101"/>
    <x v="0"/>
    <x v="0"/>
    <x v="1"/>
    <x v="0"/>
    <x v="0"/>
    <x v="1"/>
    <x v="1"/>
    <x v="2"/>
    <x v="1"/>
    <x v="1"/>
  </r>
  <r>
    <x v="9"/>
    <x v="1028"/>
    <x v="85"/>
    <x v="156"/>
    <x v="64"/>
    <x v="0"/>
    <x v="43"/>
    <x v="33"/>
    <x v="3"/>
    <x v="1"/>
    <x v="187"/>
    <x v="187"/>
    <x v="0"/>
    <x v="0"/>
    <x v="1"/>
    <x v="0"/>
    <x v="0"/>
    <x v="1"/>
    <x v="1"/>
    <x v="2"/>
    <x v="1"/>
    <x v="1"/>
  </r>
  <r>
    <x v="9"/>
    <x v="1029"/>
    <x v="85"/>
    <x v="156"/>
    <x v="64"/>
    <x v="0"/>
    <x v="43"/>
    <x v="33"/>
    <x v="3"/>
    <x v="1"/>
    <x v="106"/>
    <x v="106"/>
    <x v="0"/>
    <x v="0"/>
    <x v="1"/>
    <x v="0"/>
    <x v="0"/>
    <x v="1"/>
    <x v="1"/>
    <x v="2"/>
    <x v="1"/>
    <x v="1"/>
  </r>
  <r>
    <x v="9"/>
    <x v="1030"/>
    <x v="85"/>
    <x v="158"/>
    <x v="64"/>
    <x v="0"/>
    <x v="43"/>
    <x v="33"/>
    <x v="3"/>
    <x v="1"/>
    <x v="257"/>
    <x v="258"/>
    <x v="0"/>
    <x v="0"/>
    <x v="1"/>
    <x v="0"/>
    <x v="0"/>
    <x v="1"/>
    <x v="1"/>
    <x v="2"/>
    <x v="1"/>
    <x v="1"/>
  </r>
  <r>
    <x v="9"/>
    <x v="1031"/>
    <x v="85"/>
    <x v="156"/>
    <x v="76"/>
    <x v="0"/>
    <x v="42"/>
    <x v="33"/>
    <x v="3"/>
    <x v="1"/>
    <x v="134"/>
    <x v="134"/>
    <x v="0"/>
    <x v="0"/>
    <x v="1"/>
    <x v="0"/>
    <x v="0"/>
    <x v="1"/>
    <x v="1"/>
    <x v="2"/>
    <x v="1"/>
    <x v="1"/>
  </r>
  <r>
    <x v="9"/>
    <x v="1032"/>
    <x v="85"/>
    <x v="156"/>
    <x v="66"/>
    <x v="1"/>
    <x v="43"/>
    <x v="33"/>
    <x v="3"/>
    <x v="1"/>
    <x v="139"/>
    <x v="139"/>
    <x v="0"/>
    <x v="0"/>
    <x v="1"/>
    <x v="0"/>
    <x v="0"/>
    <x v="1"/>
    <x v="1"/>
    <x v="2"/>
    <x v="1"/>
    <x v="1"/>
  </r>
  <r>
    <x v="9"/>
    <x v="1033"/>
    <x v="85"/>
    <x v="156"/>
    <x v="66"/>
    <x v="1"/>
    <x v="43"/>
    <x v="33"/>
    <x v="3"/>
    <x v="1"/>
    <x v="158"/>
    <x v="158"/>
    <x v="0"/>
    <x v="0"/>
    <x v="1"/>
    <x v="0"/>
    <x v="0"/>
    <x v="1"/>
    <x v="1"/>
    <x v="2"/>
    <x v="1"/>
    <x v="1"/>
  </r>
  <r>
    <x v="9"/>
    <x v="1034"/>
    <x v="85"/>
    <x v="156"/>
    <x v="66"/>
    <x v="1"/>
    <x v="43"/>
    <x v="33"/>
    <x v="3"/>
    <x v="1"/>
    <x v="74"/>
    <x v="74"/>
    <x v="0"/>
    <x v="0"/>
    <x v="1"/>
    <x v="0"/>
    <x v="0"/>
    <x v="1"/>
    <x v="1"/>
    <x v="2"/>
    <x v="1"/>
    <x v="1"/>
  </r>
  <r>
    <x v="9"/>
    <x v="1035"/>
    <x v="85"/>
    <x v="156"/>
    <x v="66"/>
    <x v="1"/>
    <x v="43"/>
    <x v="33"/>
    <x v="3"/>
    <x v="1"/>
    <x v="173"/>
    <x v="173"/>
    <x v="0"/>
    <x v="0"/>
    <x v="1"/>
    <x v="0"/>
    <x v="0"/>
    <x v="1"/>
    <x v="1"/>
    <x v="2"/>
    <x v="1"/>
    <x v="1"/>
  </r>
  <r>
    <x v="9"/>
    <x v="1036"/>
    <x v="85"/>
    <x v="156"/>
    <x v="89"/>
    <x v="1"/>
    <x v="43"/>
    <x v="33"/>
    <x v="3"/>
    <x v="1"/>
    <x v="220"/>
    <x v="220"/>
    <x v="0"/>
    <x v="0"/>
    <x v="1"/>
    <x v="0"/>
    <x v="0"/>
    <x v="1"/>
    <x v="1"/>
    <x v="2"/>
    <x v="1"/>
    <x v="1"/>
  </r>
  <r>
    <x v="9"/>
    <x v="1037"/>
    <x v="85"/>
    <x v="156"/>
    <x v="67"/>
    <x v="1"/>
    <x v="43"/>
    <x v="33"/>
    <x v="3"/>
    <x v="1"/>
    <x v="183"/>
    <x v="183"/>
    <x v="0"/>
    <x v="0"/>
    <x v="1"/>
    <x v="0"/>
    <x v="0"/>
    <x v="1"/>
    <x v="1"/>
    <x v="2"/>
    <x v="1"/>
    <x v="1"/>
  </r>
  <r>
    <x v="9"/>
    <x v="1038"/>
    <x v="85"/>
    <x v="156"/>
    <x v="67"/>
    <x v="1"/>
    <x v="43"/>
    <x v="33"/>
    <x v="3"/>
    <x v="1"/>
    <x v="96"/>
    <x v="96"/>
    <x v="0"/>
    <x v="0"/>
    <x v="1"/>
    <x v="0"/>
    <x v="0"/>
    <x v="1"/>
    <x v="1"/>
    <x v="2"/>
    <x v="1"/>
    <x v="1"/>
  </r>
  <r>
    <x v="9"/>
    <x v="1039"/>
    <x v="85"/>
    <x v="156"/>
    <x v="65"/>
    <x v="1"/>
    <x v="43"/>
    <x v="33"/>
    <x v="3"/>
    <x v="1"/>
    <x v="106"/>
    <x v="106"/>
    <x v="0"/>
    <x v="0"/>
    <x v="1"/>
    <x v="0"/>
    <x v="0"/>
    <x v="1"/>
    <x v="1"/>
    <x v="2"/>
    <x v="1"/>
    <x v="1"/>
  </r>
  <r>
    <x v="9"/>
    <x v="1040"/>
    <x v="85"/>
    <x v="156"/>
    <x v="65"/>
    <x v="1"/>
    <x v="43"/>
    <x v="33"/>
    <x v="3"/>
    <x v="1"/>
    <x v="118"/>
    <x v="118"/>
    <x v="0"/>
    <x v="0"/>
    <x v="1"/>
    <x v="0"/>
    <x v="0"/>
    <x v="1"/>
    <x v="1"/>
    <x v="2"/>
    <x v="1"/>
    <x v="1"/>
  </r>
  <r>
    <x v="9"/>
    <x v="1041"/>
    <x v="85"/>
    <x v="156"/>
    <x v="65"/>
    <x v="1"/>
    <x v="43"/>
    <x v="33"/>
    <x v="3"/>
    <x v="1"/>
    <x v="118"/>
    <x v="118"/>
    <x v="0"/>
    <x v="0"/>
    <x v="1"/>
    <x v="0"/>
    <x v="0"/>
    <x v="1"/>
    <x v="1"/>
    <x v="2"/>
    <x v="1"/>
    <x v="1"/>
  </r>
  <r>
    <x v="9"/>
    <x v="1042"/>
    <x v="85"/>
    <x v="156"/>
    <x v="65"/>
    <x v="1"/>
    <x v="43"/>
    <x v="33"/>
    <x v="3"/>
    <x v="1"/>
    <x v="63"/>
    <x v="63"/>
    <x v="0"/>
    <x v="0"/>
    <x v="1"/>
    <x v="0"/>
    <x v="0"/>
    <x v="1"/>
    <x v="1"/>
    <x v="2"/>
    <x v="1"/>
    <x v="1"/>
  </r>
  <r>
    <x v="9"/>
    <x v="1043"/>
    <x v="85"/>
    <x v="156"/>
    <x v="65"/>
    <x v="1"/>
    <x v="43"/>
    <x v="33"/>
    <x v="3"/>
    <x v="1"/>
    <x v="173"/>
    <x v="173"/>
    <x v="0"/>
    <x v="0"/>
    <x v="1"/>
    <x v="0"/>
    <x v="0"/>
    <x v="1"/>
    <x v="1"/>
    <x v="2"/>
    <x v="1"/>
    <x v="1"/>
  </r>
  <r>
    <x v="9"/>
    <x v="1044"/>
    <x v="85"/>
    <x v="156"/>
    <x v="65"/>
    <x v="1"/>
    <x v="43"/>
    <x v="33"/>
    <x v="3"/>
    <x v="1"/>
    <x v="152"/>
    <x v="152"/>
    <x v="0"/>
    <x v="0"/>
    <x v="1"/>
    <x v="0"/>
    <x v="0"/>
    <x v="1"/>
    <x v="1"/>
    <x v="2"/>
    <x v="1"/>
    <x v="1"/>
  </r>
  <r>
    <x v="9"/>
    <x v="1045"/>
    <x v="85"/>
    <x v="156"/>
    <x v="66"/>
    <x v="2"/>
    <x v="37"/>
    <x v="29"/>
    <x v="3"/>
    <x v="1"/>
    <x v="118"/>
    <x v="118"/>
    <x v="0"/>
    <x v="0"/>
    <x v="1"/>
    <x v="0"/>
    <x v="0"/>
    <x v="1"/>
    <x v="1"/>
    <x v="2"/>
    <x v="1"/>
    <x v="1"/>
  </r>
  <r>
    <x v="9"/>
    <x v="1046"/>
    <x v="85"/>
    <x v="156"/>
    <x v="66"/>
    <x v="2"/>
    <x v="37"/>
    <x v="29"/>
    <x v="3"/>
    <x v="1"/>
    <x v="173"/>
    <x v="173"/>
    <x v="0"/>
    <x v="0"/>
    <x v="1"/>
    <x v="0"/>
    <x v="0"/>
    <x v="1"/>
    <x v="1"/>
    <x v="2"/>
    <x v="1"/>
    <x v="1"/>
  </r>
  <r>
    <x v="9"/>
    <x v="1047"/>
    <x v="85"/>
    <x v="156"/>
    <x v="66"/>
    <x v="2"/>
    <x v="37"/>
    <x v="29"/>
    <x v="3"/>
    <x v="1"/>
    <x v="173"/>
    <x v="173"/>
    <x v="0"/>
    <x v="0"/>
    <x v="1"/>
    <x v="0"/>
    <x v="0"/>
    <x v="1"/>
    <x v="1"/>
    <x v="2"/>
    <x v="1"/>
    <x v="1"/>
  </r>
  <r>
    <x v="9"/>
    <x v="1048"/>
    <x v="85"/>
    <x v="156"/>
    <x v="66"/>
    <x v="2"/>
    <x v="37"/>
    <x v="29"/>
    <x v="3"/>
    <x v="1"/>
    <x v="106"/>
    <x v="106"/>
    <x v="0"/>
    <x v="0"/>
    <x v="1"/>
    <x v="0"/>
    <x v="0"/>
    <x v="1"/>
    <x v="1"/>
    <x v="2"/>
    <x v="1"/>
    <x v="1"/>
  </r>
  <r>
    <x v="9"/>
    <x v="1049"/>
    <x v="85"/>
    <x v="156"/>
    <x v="66"/>
    <x v="2"/>
    <x v="37"/>
    <x v="29"/>
    <x v="3"/>
    <x v="1"/>
    <x v="24"/>
    <x v="24"/>
    <x v="0"/>
    <x v="0"/>
    <x v="1"/>
    <x v="0"/>
    <x v="0"/>
    <x v="1"/>
    <x v="1"/>
    <x v="2"/>
    <x v="1"/>
    <x v="1"/>
  </r>
  <r>
    <x v="9"/>
    <x v="1050"/>
    <x v="85"/>
    <x v="156"/>
    <x v="66"/>
    <x v="2"/>
    <x v="37"/>
    <x v="29"/>
    <x v="3"/>
    <x v="1"/>
    <x v="49"/>
    <x v="49"/>
    <x v="0"/>
    <x v="0"/>
    <x v="1"/>
    <x v="0"/>
    <x v="0"/>
    <x v="1"/>
    <x v="1"/>
    <x v="2"/>
    <x v="1"/>
    <x v="1"/>
  </r>
  <r>
    <x v="9"/>
    <x v="1051"/>
    <x v="85"/>
    <x v="156"/>
    <x v="66"/>
    <x v="2"/>
    <x v="37"/>
    <x v="29"/>
    <x v="3"/>
    <x v="1"/>
    <x v="63"/>
    <x v="63"/>
    <x v="0"/>
    <x v="0"/>
    <x v="1"/>
    <x v="0"/>
    <x v="0"/>
    <x v="1"/>
    <x v="1"/>
    <x v="2"/>
    <x v="1"/>
    <x v="1"/>
  </r>
  <r>
    <x v="9"/>
    <x v="1052"/>
    <x v="85"/>
    <x v="156"/>
    <x v="65"/>
    <x v="11"/>
    <x v="4"/>
    <x v="2"/>
    <x v="3"/>
    <x v="1"/>
    <x v="168"/>
    <x v="168"/>
    <x v="0"/>
    <x v="0"/>
    <x v="1"/>
    <x v="0"/>
    <x v="0"/>
    <x v="1"/>
    <x v="1"/>
    <x v="2"/>
    <x v="1"/>
    <x v="1"/>
  </r>
  <r>
    <x v="9"/>
    <x v="1053"/>
    <x v="85"/>
    <x v="156"/>
    <x v="65"/>
    <x v="1"/>
    <x v="43"/>
    <x v="33"/>
    <x v="3"/>
    <x v="1"/>
    <x v="183"/>
    <x v="183"/>
    <x v="0"/>
    <x v="0"/>
    <x v="1"/>
    <x v="0"/>
    <x v="0"/>
    <x v="1"/>
    <x v="1"/>
    <x v="2"/>
    <x v="1"/>
    <x v="1"/>
  </r>
  <r>
    <x v="9"/>
    <x v="1054"/>
    <x v="85"/>
    <x v="156"/>
    <x v="67"/>
    <x v="1"/>
    <x v="43"/>
    <x v="33"/>
    <x v="3"/>
    <x v="1"/>
    <x v="257"/>
    <x v="258"/>
    <x v="0"/>
    <x v="0"/>
    <x v="1"/>
    <x v="0"/>
    <x v="0"/>
    <x v="1"/>
    <x v="1"/>
    <x v="2"/>
    <x v="1"/>
    <x v="1"/>
  </r>
  <r>
    <x v="9"/>
    <x v="1055"/>
    <x v="85"/>
    <x v="156"/>
    <x v="67"/>
    <x v="1"/>
    <x v="43"/>
    <x v="33"/>
    <x v="3"/>
    <x v="1"/>
    <x v="201"/>
    <x v="201"/>
    <x v="0"/>
    <x v="0"/>
    <x v="1"/>
    <x v="0"/>
    <x v="0"/>
    <x v="1"/>
    <x v="1"/>
    <x v="2"/>
    <x v="1"/>
    <x v="1"/>
  </r>
  <r>
    <x v="9"/>
    <x v="1056"/>
    <x v="85"/>
    <x v="156"/>
    <x v="67"/>
    <x v="1"/>
    <x v="43"/>
    <x v="33"/>
    <x v="3"/>
    <x v="1"/>
    <x v="309"/>
    <x v="309"/>
    <x v="0"/>
    <x v="0"/>
    <x v="1"/>
    <x v="0"/>
    <x v="0"/>
    <x v="1"/>
    <x v="1"/>
    <x v="2"/>
    <x v="1"/>
    <x v="1"/>
  </r>
  <r>
    <x v="9"/>
    <x v="1057"/>
    <x v="85"/>
    <x v="156"/>
    <x v="65"/>
    <x v="1"/>
    <x v="43"/>
    <x v="33"/>
    <x v="3"/>
    <x v="1"/>
    <x v="307"/>
    <x v="307"/>
    <x v="0"/>
    <x v="0"/>
    <x v="1"/>
    <x v="0"/>
    <x v="0"/>
    <x v="1"/>
    <x v="1"/>
    <x v="2"/>
    <x v="1"/>
    <x v="1"/>
  </r>
  <r>
    <x v="9"/>
    <x v="1058"/>
    <x v="85"/>
    <x v="156"/>
    <x v="65"/>
    <x v="1"/>
    <x v="43"/>
    <x v="33"/>
    <x v="3"/>
    <x v="1"/>
    <x v="300"/>
    <x v="300"/>
    <x v="0"/>
    <x v="0"/>
    <x v="1"/>
    <x v="0"/>
    <x v="0"/>
    <x v="1"/>
    <x v="1"/>
    <x v="2"/>
    <x v="1"/>
    <x v="1"/>
  </r>
  <r>
    <x v="9"/>
    <x v="1059"/>
    <x v="85"/>
    <x v="156"/>
    <x v="65"/>
    <x v="1"/>
    <x v="43"/>
    <x v="33"/>
    <x v="3"/>
    <x v="1"/>
    <x v="308"/>
    <x v="308"/>
    <x v="0"/>
    <x v="0"/>
    <x v="1"/>
    <x v="0"/>
    <x v="0"/>
    <x v="1"/>
    <x v="1"/>
    <x v="2"/>
    <x v="1"/>
    <x v="1"/>
  </r>
  <r>
    <x v="9"/>
    <x v="1060"/>
    <x v="85"/>
    <x v="156"/>
    <x v="65"/>
    <x v="1"/>
    <x v="43"/>
    <x v="33"/>
    <x v="3"/>
    <x v="1"/>
    <x v="296"/>
    <x v="296"/>
    <x v="0"/>
    <x v="0"/>
    <x v="1"/>
    <x v="0"/>
    <x v="0"/>
    <x v="1"/>
    <x v="1"/>
    <x v="2"/>
    <x v="1"/>
    <x v="1"/>
  </r>
  <r>
    <x v="9"/>
    <x v="1061"/>
    <x v="85"/>
    <x v="156"/>
    <x v="65"/>
    <x v="1"/>
    <x v="43"/>
    <x v="33"/>
    <x v="3"/>
    <x v="1"/>
    <x v="298"/>
    <x v="298"/>
    <x v="0"/>
    <x v="0"/>
    <x v="1"/>
    <x v="0"/>
    <x v="0"/>
    <x v="1"/>
    <x v="1"/>
    <x v="2"/>
    <x v="1"/>
    <x v="1"/>
  </r>
  <r>
    <x v="9"/>
    <x v="1062"/>
    <x v="85"/>
    <x v="156"/>
    <x v="65"/>
    <x v="1"/>
    <x v="43"/>
    <x v="33"/>
    <x v="3"/>
    <x v="1"/>
    <x v="222"/>
    <x v="222"/>
    <x v="0"/>
    <x v="0"/>
    <x v="1"/>
    <x v="0"/>
    <x v="0"/>
    <x v="1"/>
    <x v="1"/>
    <x v="2"/>
    <x v="1"/>
    <x v="1"/>
  </r>
  <r>
    <x v="9"/>
    <x v="1063"/>
    <x v="85"/>
    <x v="156"/>
    <x v="66"/>
    <x v="0"/>
    <x v="46"/>
    <x v="37"/>
    <x v="3"/>
    <x v="1"/>
    <x v="173"/>
    <x v="173"/>
    <x v="0"/>
    <x v="0"/>
    <x v="1"/>
    <x v="0"/>
    <x v="0"/>
    <x v="1"/>
    <x v="1"/>
    <x v="2"/>
    <x v="1"/>
    <x v="1"/>
  </r>
  <r>
    <x v="9"/>
    <x v="1064"/>
    <x v="85"/>
    <x v="156"/>
    <x v="66"/>
    <x v="1"/>
    <x v="43"/>
    <x v="33"/>
    <x v="3"/>
    <x v="1"/>
    <x v="173"/>
    <x v="173"/>
    <x v="0"/>
    <x v="0"/>
    <x v="1"/>
    <x v="0"/>
    <x v="0"/>
    <x v="1"/>
    <x v="1"/>
    <x v="2"/>
    <x v="1"/>
    <x v="1"/>
  </r>
  <r>
    <x v="9"/>
    <x v="1065"/>
    <x v="85"/>
    <x v="156"/>
    <x v="66"/>
    <x v="1"/>
    <x v="43"/>
    <x v="33"/>
    <x v="3"/>
    <x v="1"/>
    <x v="173"/>
    <x v="173"/>
    <x v="0"/>
    <x v="0"/>
    <x v="1"/>
    <x v="0"/>
    <x v="0"/>
    <x v="1"/>
    <x v="1"/>
    <x v="2"/>
    <x v="1"/>
    <x v="1"/>
  </r>
  <r>
    <x v="9"/>
    <x v="1066"/>
    <x v="85"/>
    <x v="156"/>
    <x v="66"/>
    <x v="1"/>
    <x v="43"/>
    <x v="33"/>
    <x v="3"/>
    <x v="1"/>
    <x v="173"/>
    <x v="173"/>
    <x v="0"/>
    <x v="0"/>
    <x v="1"/>
    <x v="0"/>
    <x v="0"/>
    <x v="1"/>
    <x v="1"/>
    <x v="2"/>
    <x v="1"/>
    <x v="1"/>
  </r>
  <r>
    <x v="9"/>
    <x v="1067"/>
    <x v="85"/>
    <x v="156"/>
    <x v="66"/>
    <x v="1"/>
    <x v="43"/>
    <x v="33"/>
    <x v="3"/>
    <x v="1"/>
    <x v="96"/>
    <x v="96"/>
    <x v="0"/>
    <x v="0"/>
    <x v="1"/>
    <x v="0"/>
    <x v="0"/>
    <x v="1"/>
    <x v="1"/>
    <x v="2"/>
    <x v="1"/>
    <x v="1"/>
  </r>
  <r>
    <x v="9"/>
    <x v="1068"/>
    <x v="85"/>
    <x v="156"/>
    <x v="66"/>
    <x v="1"/>
    <x v="43"/>
    <x v="33"/>
    <x v="3"/>
    <x v="1"/>
    <x v="222"/>
    <x v="222"/>
    <x v="0"/>
    <x v="0"/>
    <x v="1"/>
    <x v="0"/>
    <x v="0"/>
    <x v="1"/>
    <x v="1"/>
    <x v="2"/>
    <x v="1"/>
    <x v="1"/>
  </r>
  <r>
    <x v="9"/>
    <x v="1069"/>
    <x v="85"/>
    <x v="156"/>
    <x v="88"/>
    <x v="12"/>
    <x v="41"/>
    <x v="33"/>
    <x v="3"/>
    <x v="1"/>
    <x v="173"/>
    <x v="173"/>
    <x v="0"/>
    <x v="0"/>
    <x v="1"/>
    <x v="0"/>
    <x v="0"/>
    <x v="1"/>
    <x v="1"/>
    <x v="2"/>
    <x v="1"/>
    <x v="1"/>
  </r>
  <r>
    <x v="9"/>
    <x v="1070"/>
    <x v="85"/>
    <x v="156"/>
    <x v="88"/>
    <x v="12"/>
    <x v="41"/>
    <x v="33"/>
    <x v="3"/>
    <x v="1"/>
    <x v="222"/>
    <x v="222"/>
    <x v="0"/>
    <x v="0"/>
    <x v="1"/>
    <x v="0"/>
    <x v="0"/>
    <x v="1"/>
    <x v="1"/>
    <x v="2"/>
    <x v="1"/>
    <x v="1"/>
  </r>
  <r>
    <x v="9"/>
    <x v="1071"/>
    <x v="85"/>
    <x v="156"/>
    <x v="66"/>
    <x v="0"/>
    <x v="46"/>
    <x v="37"/>
    <x v="3"/>
    <x v="1"/>
    <x v="49"/>
    <x v="49"/>
    <x v="0"/>
    <x v="0"/>
    <x v="1"/>
    <x v="0"/>
    <x v="0"/>
    <x v="1"/>
    <x v="1"/>
    <x v="2"/>
    <x v="1"/>
    <x v="1"/>
  </r>
  <r>
    <x v="9"/>
    <x v="1072"/>
    <x v="85"/>
    <x v="156"/>
    <x v="66"/>
    <x v="0"/>
    <x v="46"/>
    <x v="37"/>
    <x v="3"/>
    <x v="1"/>
    <x v="173"/>
    <x v="173"/>
    <x v="0"/>
    <x v="0"/>
    <x v="1"/>
    <x v="0"/>
    <x v="0"/>
    <x v="1"/>
    <x v="1"/>
    <x v="2"/>
    <x v="1"/>
    <x v="1"/>
  </r>
  <r>
    <x v="9"/>
    <x v="1073"/>
    <x v="85"/>
    <x v="156"/>
    <x v="66"/>
    <x v="0"/>
    <x v="33"/>
    <x v="27"/>
    <x v="3"/>
    <x v="1"/>
    <x v="201"/>
    <x v="201"/>
    <x v="0"/>
    <x v="0"/>
    <x v="1"/>
    <x v="0"/>
    <x v="0"/>
    <x v="1"/>
    <x v="1"/>
    <x v="2"/>
    <x v="1"/>
    <x v="1"/>
  </r>
  <r>
    <x v="9"/>
    <x v="1074"/>
    <x v="85"/>
    <x v="156"/>
    <x v="66"/>
    <x v="0"/>
    <x v="33"/>
    <x v="27"/>
    <x v="3"/>
    <x v="1"/>
    <x v="291"/>
    <x v="291"/>
    <x v="0"/>
    <x v="0"/>
    <x v="1"/>
    <x v="0"/>
    <x v="0"/>
    <x v="1"/>
    <x v="1"/>
    <x v="2"/>
    <x v="1"/>
    <x v="1"/>
  </r>
  <r>
    <x v="9"/>
    <x v="1075"/>
    <x v="85"/>
    <x v="156"/>
    <x v="66"/>
    <x v="0"/>
    <x v="33"/>
    <x v="27"/>
    <x v="3"/>
    <x v="1"/>
    <x v="173"/>
    <x v="173"/>
    <x v="0"/>
    <x v="0"/>
    <x v="1"/>
    <x v="0"/>
    <x v="0"/>
    <x v="1"/>
    <x v="1"/>
    <x v="2"/>
    <x v="1"/>
    <x v="1"/>
  </r>
  <r>
    <x v="9"/>
    <x v="1076"/>
    <x v="85"/>
    <x v="156"/>
    <x v="66"/>
    <x v="0"/>
    <x v="33"/>
    <x v="27"/>
    <x v="3"/>
    <x v="1"/>
    <x v="222"/>
    <x v="222"/>
    <x v="0"/>
    <x v="0"/>
    <x v="1"/>
    <x v="0"/>
    <x v="0"/>
    <x v="1"/>
    <x v="1"/>
    <x v="2"/>
    <x v="1"/>
    <x v="1"/>
  </r>
  <r>
    <x v="9"/>
    <x v="1077"/>
    <x v="85"/>
    <x v="156"/>
    <x v="66"/>
    <x v="0"/>
    <x v="33"/>
    <x v="27"/>
    <x v="3"/>
    <x v="1"/>
    <x v="96"/>
    <x v="96"/>
    <x v="0"/>
    <x v="0"/>
    <x v="1"/>
    <x v="0"/>
    <x v="0"/>
    <x v="1"/>
    <x v="1"/>
    <x v="2"/>
    <x v="1"/>
    <x v="1"/>
  </r>
  <r>
    <x v="9"/>
    <x v="1078"/>
    <x v="85"/>
    <x v="156"/>
    <x v="66"/>
    <x v="0"/>
    <x v="33"/>
    <x v="27"/>
    <x v="3"/>
    <x v="1"/>
    <x v="106"/>
    <x v="106"/>
    <x v="0"/>
    <x v="0"/>
    <x v="1"/>
    <x v="0"/>
    <x v="0"/>
    <x v="1"/>
    <x v="1"/>
    <x v="2"/>
    <x v="1"/>
    <x v="1"/>
  </r>
  <r>
    <x v="9"/>
    <x v="1079"/>
    <x v="85"/>
    <x v="156"/>
    <x v="66"/>
    <x v="0"/>
    <x v="33"/>
    <x v="27"/>
    <x v="3"/>
    <x v="1"/>
    <x v="173"/>
    <x v="173"/>
    <x v="0"/>
    <x v="0"/>
    <x v="1"/>
    <x v="0"/>
    <x v="0"/>
    <x v="1"/>
    <x v="1"/>
    <x v="2"/>
    <x v="1"/>
    <x v="1"/>
  </r>
  <r>
    <x v="9"/>
    <x v="1080"/>
    <x v="85"/>
    <x v="156"/>
    <x v="67"/>
    <x v="0"/>
    <x v="29"/>
    <x v="24"/>
    <x v="3"/>
    <x v="1"/>
    <x v="106"/>
    <x v="106"/>
    <x v="0"/>
    <x v="0"/>
    <x v="1"/>
    <x v="0"/>
    <x v="0"/>
    <x v="1"/>
    <x v="1"/>
    <x v="2"/>
    <x v="1"/>
    <x v="1"/>
  </r>
  <r>
    <x v="9"/>
    <x v="1081"/>
    <x v="85"/>
    <x v="270"/>
    <x v="93"/>
    <x v="3"/>
    <x v="25"/>
    <x v="22"/>
    <x v="3"/>
    <x v="1"/>
    <x v="222"/>
    <x v="222"/>
    <x v="0"/>
    <x v="0"/>
    <x v="1"/>
    <x v="0"/>
    <x v="0"/>
    <x v="1"/>
    <x v="1"/>
    <x v="1"/>
    <x v="1"/>
    <x v="1"/>
  </r>
  <r>
    <x v="9"/>
    <x v="1082"/>
    <x v="85"/>
    <x v="32"/>
    <x v="85"/>
    <x v="4"/>
    <x v="25"/>
    <x v="22"/>
    <x v="3"/>
    <x v="1"/>
    <x v="106"/>
    <x v="106"/>
    <x v="0"/>
    <x v="0"/>
    <x v="1"/>
    <x v="0"/>
    <x v="0"/>
    <x v="1"/>
    <x v="1"/>
    <x v="1"/>
    <x v="1"/>
    <x v="1"/>
  </r>
  <r>
    <x v="9"/>
    <x v="1083"/>
    <x v="85"/>
    <x v="156"/>
    <x v="74"/>
    <x v="0"/>
    <x v="46"/>
    <x v="37"/>
    <x v="3"/>
    <x v="1"/>
    <x v="209"/>
    <x v="209"/>
    <x v="0"/>
    <x v="0"/>
    <x v="1"/>
    <x v="0"/>
    <x v="0"/>
    <x v="1"/>
    <x v="1"/>
    <x v="2"/>
    <x v="1"/>
    <x v="1"/>
  </r>
  <r>
    <x v="9"/>
    <x v="1084"/>
    <x v="85"/>
    <x v="156"/>
    <x v="74"/>
    <x v="0"/>
    <x v="46"/>
    <x v="37"/>
    <x v="1"/>
    <x v="1"/>
    <x v="253"/>
    <x v="254"/>
    <x v="0"/>
    <x v="0"/>
    <x v="1"/>
    <x v="0"/>
    <x v="0"/>
    <x v="1"/>
    <x v="1"/>
    <x v="2"/>
    <x v="1"/>
    <x v="1"/>
  </r>
  <r>
    <x v="9"/>
    <x v="1085"/>
    <x v="85"/>
    <x v="156"/>
    <x v="74"/>
    <x v="0"/>
    <x v="46"/>
    <x v="37"/>
    <x v="1"/>
    <x v="1"/>
    <x v="228"/>
    <x v="229"/>
    <x v="0"/>
    <x v="0"/>
    <x v="1"/>
    <x v="0"/>
    <x v="0"/>
    <x v="1"/>
    <x v="1"/>
    <x v="2"/>
    <x v="1"/>
    <x v="1"/>
  </r>
  <r>
    <x v="9"/>
    <x v="1100"/>
    <x v="85"/>
    <x v="272"/>
    <x v="42"/>
    <x v="6"/>
    <x v="25"/>
    <x v="15"/>
    <x v="3"/>
    <x v="1"/>
    <x v="232"/>
    <x v="233"/>
    <x v="0"/>
    <x v="0"/>
    <x v="1"/>
    <x v="0"/>
    <x v="0"/>
    <x v="1"/>
    <x v="1"/>
    <x v="2"/>
    <x v="0"/>
    <x v="0"/>
  </r>
  <r>
    <x v="9"/>
    <x v="1102"/>
    <x v="85"/>
    <x v="316"/>
    <x v="42"/>
    <x v="6"/>
    <x v="25"/>
    <x v="15"/>
    <x v="3"/>
    <x v="1"/>
    <x v="259"/>
    <x v="260"/>
    <x v="0"/>
    <x v="0"/>
    <x v="1"/>
    <x v="0"/>
    <x v="0"/>
    <x v="1"/>
    <x v="1"/>
    <x v="2"/>
    <x v="0"/>
    <x v="0"/>
  </r>
  <r>
    <x v="9"/>
    <x v="1103"/>
    <x v="85"/>
    <x v="314"/>
    <x v="42"/>
    <x v="6"/>
    <x v="25"/>
    <x v="15"/>
    <x v="3"/>
    <x v="1"/>
    <x v="324"/>
    <x v="325"/>
    <x v="0"/>
    <x v="0"/>
    <x v="1"/>
    <x v="0"/>
    <x v="0"/>
    <x v="1"/>
    <x v="1"/>
    <x v="2"/>
    <x v="0"/>
    <x v="0"/>
  </r>
  <r>
    <x v="9"/>
    <x v="1086"/>
    <x v="85"/>
    <x v="156"/>
    <x v="74"/>
    <x v="0"/>
    <x v="46"/>
    <x v="37"/>
    <x v="1"/>
    <x v="1"/>
    <x v="315"/>
    <x v="315"/>
    <x v="0"/>
    <x v="0"/>
    <x v="1"/>
    <x v="0"/>
    <x v="0"/>
    <x v="1"/>
    <x v="1"/>
    <x v="2"/>
    <x v="1"/>
    <x v="1"/>
  </r>
  <r>
    <x v="9"/>
    <x v="1087"/>
    <x v="85"/>
    <x v="156"/>
    <x v="64"/>
    <x v="0"/>
    <x v="46"/>
    <x v="37"/>
    <x v="3"/>
    <x v="1"/>
    <x v="323"/>
    <x v="324"/>
    <x v="0"/>
    <x v="0"/>
    <x v="1"/>
    <x v="0"/>
    <x v="0"/>
    <x v="1"/>
    <x v="1"/>
    <x v="2"/>
    <x v="1"/>
    <x v="1"/>
  </r>
  <r>
    <x v="9"/>
    <x v="1088"/>
    <x v="85"/>
    <x v="297"/>
    <x v="72"/>
    <x v="9"/>
    <x v="6"/>
    <x v="4"/>
    <x v="0"/>
    <x v="1"/>
    <x v="333"/>
    <x v="333"/>
    <x v="0"/>
    <x v="0"/>
    <x v="1"/>
    <x v="0"/>
    <x v="0"/>
    <x v="1"/>
    <x v="1"/>
    <x v="1"/>
    <x v="1"/>
    <x v="1"/>
  </r>
  <r>
    <x v="9"/>
    <x v="1089"/>
    <x v="85"/>
    <x v="156"/>
    <x v="64"/>
    <x v="0"/>
    <x v="46"/>
    <x v="37"/>
    <x v="1"/>
    <x v="1"/>
    <x v="330"/>
    <x v="331"/>
    <x v="0"/>
    <x v="0"/>
    <x v="1"/>
    <x v="0"/>
    <x v="0"/>
    <x v="1"/>
    <x v="1"/>
    <x v="2"/>
    <x v="1"/>
    <x v="1"/>
  </r>
  <r>
    <x v="9"/>
    <x v="1090"/>
    <x v="85"/>
    <x v="156"/>
    <x v="64"/>
    <x v="0"/>
    <x v="46"/>
    <x v="37"/>
    <x v="1"/>
    <x v="1"/>
    <x v="319"/>
    <x v="319"/>
    <x v="0"/>
    <x v="0"/>
    <x v="1"/>
    <x v="0"/>
    <x v="0"/>
    <x v="1"/>
    <x v="1"/>
    <x v="2"/>
    <x v="1"/>
    <x v="1"/>
  </r>
  <r>
    <x v="9"/>
    <x v="1091"/>
    <x v="85"/>
    <x v="156"/>
    <x v="74"/>
    <x v="0"/>
    <x v="46"/>
    <x v="37"/>
    <x v="3"/>
    <x v="1"/>
    <x v="285"/>
    <x v="285"/>
    <x v="0"/>
    <x v="0"/>
    <x v="1"/>
    <x v="0"/>
    <x v="0"/>
    <x v="1"/>
    <x v="1"/>
    <x v="2"/>
    <x v="1"/>
    <x v="1"/>
  </r>
  <r>
    <x v="9"/>
    <x v="1092"/>
    <x v="85"/>
    <x v="156"/>
    <x v="64"/>
    <x v="0"/>
    <x v="43"/>
    <x v="33"/>
    <x v="3"/>
    <x v="1"/>
    <x v="336"/>
    <x v="336"/>
    <x v="0"/>
    <x v="0"/>
    <x v="1"/>
    <x v="0"/>
    <x v="0"/>
    <x v="1"/>
    <x v="1"/>
    <x v="2"/>
    <x v="1"/>
    <x v="1"/>
  </r>
  <r>
    <x v="9"/>
    <x v="1093"/>
    <x v="85"/>
    <x v="156"/>
    <x v="67"/>
    <x v="2"/>
    <x v="37"/>
    <x v="29"/>
    <x v="3"/>
    <x v="1"/>
    <x v="331"/>
    <x v="332"/>
    <x v="0"/>
    <x v="0"/>
    <x v="1"/>
    <x v="0"/>
    <x v="0"/>
    <x v="1"/>
    <x v="1"/>
    <x v="2"/>
    <x v="1"/>
    <x v="1"/>
  </r>
  <r>
    <x v="9"/>
    <x v="1094"/>
    <x v="85"/>
    <x v="156"/>
    <x v="65"/>
    <x v="1"/>
    <x v="43"/>
    <x v="33"/>
    <x v="1"/>
    <x v="1"/>
    <x v="279"/>
    <x v="279"/>
    <x v="0"/>
    <x v="0"/>
    <x v="1"/>
    <x v="0"/>
    <x v="0"/>
    <x v="1"/>
    <x v="1"/>
    <x v="2"/>
    <x v="1"/>
    <x v="1"/>
  </r>
  <r>
    <x v="9"/>
    <x v="1095"/>
    <x v="85"/>
    <x v="156"/>
    <x v="65"/>
    <x v="1"/>
    <x v="43"/>
    <x v="33"/>
    <x v="3"/>
    <x v="1"/>
    <x v="327"/>
    <x v="328"/>
    <x v="0"/>
    <x v="0"/>
    <x v="1"/>
    <x v="0"/>
    <x v="0"/>
    <x v="1"/>
    <x v="1"/>
    <x v="2"/>
    <x v="1"/>
    <x v="1"/>
  </r>
  <r>
    <x v="9"/>
    <x v="1097"/>
    <x v="85"/>
    <x v="156"/>
    <x v="65"/>
    <x v="1"/>
    <x v="43"/>
    <x v="33"/>
    <x v="3"/>
    <x v="1"/>
    <x v="273"/>
    <x v="274"/>
    <x v="0"/>
    <x v="0"/>
    <x v="1"/>
    <x v="0"/>
    <x v="0"/>
    <x v="1"/>
    <x v="1"/>
    <x v="2"/>
    <x v="1"/>
    <x v="1"/>
  </r>
  <r>
    <x v="9"/>
    <x v="1104"/>
    <x v="85"/>
    <x v="156"/>
    <x v="68"/>
    <x v="0"/>
    <x v="46"/>
    <x v="37"/>
    <x v="4"/>
    <x v="1"/>
    <x v="154"/>
    <x v="154"/>
    <x v="0"/>
    <x v="0"/>
    <x v="1"/>
    <x v="0"/>
    <x v="0"/>
    <x v="1"/>
    <x v="1"/>
    <x v="2"/>
    <x v="1"/>
    <x v="1"/>
  </r>
  <r>
    <x v="9"/>
    <x v="1105"/>
    <x v="85"/>
    <x v="156"/>
    <x v="67"/>
    <x v="3"/>
    <x v="43"/>
    <x v="33"/>
    <x v="3"/>
    <x v="1"/>
    <x v="96"/>
    <x v="96"/>
    <x v="0"/>
    <x v="0"/>
    <x v="1"/>
    <x v="0"/>
    <x v="0"/>
    <x v="1"/>
    <x v="1"/>
    <x v="2"/>
    <x v="1"/>
    <x v="1"/>
  </r>
  <r>
    <x v="9"/>
    <x v="1098"/>
    <x v="85"/>
    <x v="271"/>
    <x v="33"/>
    <x v="4"/>
    <x v="6"/>
    <x v="4"/>
    <x v="3"/>
    <x v="1"/>
    <x v="79"/>
    <x v="79"/>
    <x v="0"/>
    <x v="0"/>
    <x v="1"/>
    <x v="0"/>
    <x v="0"/>
    <x v="1"/>
    <x v="1"/>
    <x v="2"/>
    <x v="2"/>
    <x v="0"/>
  </r>
  <r>
    <x v="9"/>
    <x v="1096"/>
    <x v="85"/>
    <x v="273"/>
    <x v="33"/>
    <x v="4"/>
    <x v="6"/>
    <x v="4"/>
    <x v="3"/>
    <x v="1"/>
    <x v="255"/>
    <x v="256"/>
    <x v="0"/>
    <x v="0"/>
    <x v="1"/>
    <x v="0"/>
    <x v="0"/>
    <x v="1"/>
    <x v="1"/>
    <x v="2"/>
    <x v="2"/>
    <x v="0"/>
  </r>
  <r>
    <x v="9"/>
    <x v="1099"/>
    <x v="85"/>
    <x v="274"/>
    <x v="33"/>
    <x v="4"/>
    <x v="6"/>
    <x v="4"/>
    <x v="3"/>
    <x v="1"/>
    <x v="295"/>
    <x v="295"/>
    <x v="0"/>
    <x v="0"/>
    <x v="1"/>
    <x v="0"/>
    <x v="0"/>
    <x v="1"/>
    <x v="1"/>
    <x v="2"/>
    <x v="2"/>
    <x v="0"/>
  </r>
  <r>
    <x v="9"/>
    <x v="83"/>
    <x v="25"/>
    <x v="324"/>
    <x v="11"/>
    <x v="1"/>
    <x v="41"/>
    <x v="33"/>
    <x v="3"/>
    <x v="1"/>
    <x v="121"/>
    <x v="121"/>
    <x v="0"/>
    <x v="0"/>
    <x v="1"/>
    <x v="0"/>
    <x v="0"/>
    <x v="1"/>
    <x v="1"/>
    <x v="2"/>
    <x v="2"/>
    <x v="0"/>
  </r>
  <r>
    <x v="9"/>
    <x v="1106"/>
    <x v="85"/>
    <x v="20"/>
    <x v="92"/>
    <x v="3"/>
    <x v="4"/>
    <x v="2"/>
    <x v="3"/>
    <x v="1"/>
    <x v="96"/>
    <x v="96"/>
    <x v="0"/>
    <x v="0"/>
    <x v="1"/>
    <x v="0"/>
    <x v="0"/>
    <x v="1"/>
    <x v="1"/>
    <x v="1"/>
    <x v="1"/>
    <x v="1"/>
  </r>
  <r>
    <x v="10"/>
    <x v="0"/>
    <x v="14"/>
    <x v="210"/>
    <x v="64"/>
    <x v="0"/>
    <x v="64"/>
    <x v="48"/>
    <x v="3"/>
    <x v="1"/>
    <x v="30"/>
    <x v="30"/>
    <x v="0"/>
    <x v="0"/>
    <x v="1"/>
    <x v="0"/>
    <x v="0"/>
    <x v="1"/>
    <x v="0"/>
    <x v="2"/>
    <x v="1"/>
    <x v="1"/>
  </r>
  <r>
    <x v="10"/>
    <x v="1"/>
    <x v="14"/>
    <x v="211"/>
    <x v="64"/>
    <x v="0"/>
    <x v="64"/>
    <x v="48"/>
    <x v="3"/>
    <x v="1"/>
    <x v="29"/>
    <x v="29"/>
    <x v="0"/>
    <x v="0"/>
    <x v="1"/>
    <x v="0"/>
    <x v="0"/>
    <x v="1"/>
    <x v="0"/>
    <x v="2"/>
    <x v="1"/>
    <x v="1"/>
  </r>
  <r>
    <x v="10"/>
    <x v="2"/>
    <x v="14"/>
    <x v="49"/>
    <x v="66"/>
    <x v="2"/>
    <x v="63"/>
    <x v="47"/>
    <x v="3"/>
    <x v="1"/>
    <x v="62"/>
    <x v="62"/>
    <x v="0"/>
    <x v="0"/>
    <x v="1"/>
    <x v="0"/>
    <x v="0"/>
    <x v="1"/>
    <x v="0"/>
    <x v="2"/>
    <x v="1"/>
    <x v="1"/>
  </r>
  <r>
    <x v="10"/>
    <x v="3"/>
    <x v="79"/>
    <x v="191"/>
    <x v="73"/>
    <x v="9"/>
    <x v="28"/>
    <x v="24"/>
    <x v="3"/>
    <x v="1"/>
    <x v="50"/>
    <x v="50"/>
    <x v="0"/>
    <x v="0"/>
    <x v="1"/>
    <x v="0"/>
    <x v="0"/>
    <x v="0"/>
    <x v="0"/>
    <x v="1"/>
    <x v="0"/>
    <x v="0"/>
  </r>
  <r>
    <x v="11"/>
    <x v="63"/>
    <x v="49"/>
    <x v="298"/>
    <x v="40"/>
    <x v="5"/>
    <x v="22"/>
    <x v="19"/>
    <x v="3"/>
    <x v="1"/>
    <x v="26"/>
    <x v="26"/>
    <x v="0"/>
    <x v="0"/>
    <x v="1"/>
    <x v="0"/>
    <x v="0"/>
    <x v="0"/>
    <x v="0"/>
    <x v="2"/>
    <x v="1"/>
    <x v="1"/>
  </r>
  <r>
    <x v="11"/>
    <x v="64"/>
    <x v="90"/>
    <x v="99"/>
    <x v="41"/>
    <x v="5"/>
    <x v="21"/>
    <x v="18"/>
    <x v="3"/>
    <x v="1"/>
    <x v="67"/>
    <x v="67"/>
    <x v="0"/>
    <x v="0"/>
    <x v="1"/>
    <x v="0"/>
    <x v="0"/>
    <x v="0"/>
    <x v="0"/>
    <x v="2"/>
    <x v="1"/>
    <x v="1"/>
  </r>
  <r>
    <x v="11"/>
    <x v="65"/>
    <x v="65"/>
    <x v="38"/>
    <x v="43"/>
    <x v="6"/>
    <x v="39"/>
    <x v="32"/>
    <x v="3"/>
    <x v="1"/>
    <x v="206"/>
    <x v="206"/>
    <x v="0"/>
    <x v="0"/>
    <x v="1"/>
    <x v="0"/>
    <x v="0"/>
    <x v="0"/>
    <x v="0"/>
    <x v="2"/>
    <x v="1"/>
    <x v="1"/>
  </r>
  <r>
    <x v="11"/>
    <x v="77"/>
    <x v="58"/>
    <x v="190"/>
    <x v="45"/>
    <x v="6"/>
    <x v="17"/>
    <x v="14"/>
    <x v="3"/>
    <x v="1"/>
    <x v="104"/>
    <x v="104"/>
    <x v="0"/>
    <x v="0"/>
    <x v="1"/>
    <x v="0"/>
    <x v="0"/>
    <x v="0"/>
    <x v="0"/>
    <x v="2"/>
    <x v="1"/>
    <x v="1"/>
  </r>
  <r>
    <x v="11"/>
    <x v="78"/>
    <x v="64"/>
    <x v="296"/>
    <x v="0"/>
    <x v="0"/>
    <x v="46"/>
    <x v="37"/>
    <x v="3"/>
    <x v="1"/>
    <x v="19"/>
    <x v="19"/>
    <x v="0"/>
    <x v="0"/>
    <x v="1"/>
    <x v="0"/>
    <x v="0"/>
    <x v="0"/>
    <x v="0"/>
    <x v="1"/>
    <x v="0"/>
    <x v="0"/>
  </r>
  <r>
    <x v="11"/>
    <x v="79"/>
    <x v="84"/>
    <x v="85"/>
    <x v="11"/>
    <x v="1"/>
    <x v="43"/>
    <x v="33"/>
    <x v="3"/>
    <x v="1"/>
    <x v="162"/>
    <x v="162"/>
    <x v="0"/>
    <x v="0"/>
    <x v="1"/>
    <x v="0"/>
    <x v="0"/>
    <x v="0"/>
    <x v="0"/>
    <x v="1"/>
    <x v="0"/>
    <x v="0"/>
  </r>
  <r>
    <x v="11"/>
    <x v="80"/>
    <x v="92"/>
    <x v="304"/>
    <x v="65"/>
    <x v="1"/>
    <x v="43"/>
    <x v="33"/>
    <x v="3"/>
    <x v="1"/>
    <x v="24"/>
    <x v="24"/>
    <x v="0"/>
    <x v="0"/>
    <x v="1"/>
    <x v="0"/>
    <x v="0"/>
    <x v="0"/>
    <x v="0"/>
    <x v="1"/>
    <x v="0"/>
    <x v="0"/>
  </r>
  <r>
    <x v="11"/>
    <x v="81"/>
    <x v="120"/>
    <x v="97"/>
    <x v="65"/>
    <x v="1"/>
    <x v="43"/>
    <x v="33"/>
    <x v="3"/>
    <x v="1"/>
    <x v="265"/>
    <x v="266"/>
    <x v="0"/>
    <x v="0"/>
    <x v="1"/>
    <x v="0"/>
    <x v="0"/>
    <x v="0"/>
    <x v="0"/>
    <x v="1"/>
    <x v="0"/>
    <x v="0"/>
  </r>
  <r>
    <x v="11"/>
    <x v="82"/>
    <x v="118"/>
    <x v="88"/>
    <x v="65"/>
    <x v="1"/>
    <x v="43"/>
    <x v="33"/>
    <x v="3"/>
    <x v="1"/>
    <x v="24"/>
    <x v="24"/>
    <x v="0"/>
    <x v="0"/>
    <x v="1"/>
    <x v="0"/>
    <x v="0"/>
    <x v="0"/>
    <x v="0"/>
    <x v="1"/>
    <x v="0"/>
    <x v="0"/>
  </r>
  <r>
    <x v="11"/>
    <x v="84"/>
    <x v="25"/>
    <x v="299"/>
    <x v="65"/>
    <x v="1"/>
    <x v="43"/>
    <x v="33"/>
    <x v="3"/>
    <x v="1"/>
    <x v="121"/>
    <x v="121"/>
    <x v="0"/>
    <x v="0"/>
    <x v="1"/>
    <x v="0"/>
    <x v="0"/>
    <x v="0"/>
    <x v="0"/>
    <x v="1"/>
    <x v="0"/>
    <x v="0"/>
  </r>
  <r>
    <x v="11"/>
    <x v="85"/>
    <x v="81"/>
    <x v="89"/>
    <x v="65"/>
    <x v="1"/>
    <x v="43"/>
    <x v="33"/>
    <x v="3"/>
    <x v="1"/>
    <x v="37"/>
    <x v="37"/>
    <x v="0"/>
    <x v="0"/>
    <x v="1"/>
    <x v="0"/>
    <x v="0"/>
    <x v="0"/>
    <x v="0"/>
    <x v="1"/>
    <x v="0"/>
    <x v="0"/>
  </r>
  <r>
    <x v="11"/>
    <x v="86"/>
    <x v="83"/>
    <x v="83"/>
    <x v="65"/>
    <x v="1"/>
    <x v="43"/>
    <x v="33"/>
    <x v="3"/>
    <x v="1"/>
    <x v="31"/>
    <x v="31"/>
    <x v="0"/>
    <x v="0"/>
    <x v="1"/>
    <x v="0"/>
    <x v="0"/>
    <x v="0"/>
    <x v="0"/>
    <x v="1"/>
    <x v="0"/>
    <x v="0"/>
  </r>
  <r>
    <x v="11"/>
    <x v="87"/>
    <x v="113"/>
    <x v="82"/>
    <x v="65"/>
    <x v="1"/>
    <x v="43"/>
    <x v="33"/>
    <x v="3"/>
    <x v="1"/>
    <x v="149"/>
    <x v="149"/>
    <x v="0"/>
    <x v="0"/>
    <x v="1"/>
    <x v="0"/>
    <x v="0"/>
    <x v="0"/>
    <x v="0"/>
    <x v="1"/>
    <x v="0"/>
    <x v="0"/>
  </r>
  <r>
    <x v="11"/>
    <x v="88"/>
    <x v="116"/>
    <x v="84"/>
    <x v="64"/>
    <x v="0"/>
    <x v="48"/>
    <x v="37"/>
    <x v="3"/>
    <x v="1"/>
    <x v="163"/>
    <x v="163"/>
    <x v="0"/>
    <x v="0"/>
    <x v="1"/>
    <x v="0"/>
    <x v="0"/>
    <x v="0"/>
    <x v="0"/>
    <x v="1"/>
    <x v="0"/>
    <x v="0"/>
  </r>
  <r>
    <x v="11"/>
    <x v="89"/>
    <x v="94"/>
    <x v="301"/>
    <x v="65"/>
    <x v="1"/>
    <x v="43"/>
    <x v="33"/>
    <x v="3"/>
    <x v="1"/>
    <x v="12"/>
    <x v="12"/>
    <x v="0"/>
    <x v="0"/>
    <x v="1"/>
    <x v="0"/>
    <x v="0"/>
    <x v="0"/>
    <x v="0"/>
    <x v="1"/>
    <x v="0"/>
    <x v="0"/>
  </r>
  <r>
    <x v="11"/>
    <x v="90"/>
    <x v="100"/>
    <x v="184"/>
    <x v="64"/>
    <x v="0"/>
    <x v="48"/>
    <x v="37"/>
    <x v="3"/>
    <x v="1"/>
    <x v="184"/>
    <x v="184"/>
    <x v="0"/>
    <x v="0"/>
    <x v="1"/>
    <x v="0"/>
    <x v="0"/>
    <x v="0"/>
    <x v="0"/>
    <x v="1"/>
    <x v="0"/>
    <x v="0"/>
  </r>
  <r>
    <x v="11"/>
    <x v="91"/>
    <x v="81"/>
    <x v="80"/>
    <x v="65"/>
    <x v="1"/>
    <x v="43"/>
    <x v="33"/>
    <x v="3"/>
    <x v="1"/>
    <x v="25"/>
    <x v="25"/>
    <x v="0"/>
    <x v="0"/>
    <x v="1"/>
    <x v="0"/>
    <x v="0"/>
    <x v="0"/>
    <x v="0"/>
    <x v="1"/>
    <x v="0"/>
    <x v="0"/>
  </r>
  <r>
    <x v="11"/>
    <x v="92"/>
    <x v="81"/>
    <x v="81"/>
    <x v="65"/>
    <x v="1"/>
    <x v="43"/>
    <x v="33"/>
    <x v="3"/>
    <x v="1"/>
    <x v="70"/>
    <x v="70"/>
    <x v="0"/>
    <x v="0"/>
    <x v="1"/>
    <x v="0"/>
    <x v="0"/>
    <x v="0"/>
    <x v="0"/>
    <x v="1"/>
    <x v="0"/>
    <x v="0"/>
  </r>
  <r>
    <x v="11"/>
    <x v="93"/>
    <x v="21"/>
    <x v="134"/>
    <x v="65"/>
    <x v="1"/>
    <x v="11"/>
    <x v="9"/>
    <x v="3"/>
    <x v="1"/>
    <x v="8"/>
    <x v="8"/>
    <x v="0"/>
    <x v="0"/>
    <x v="1"/>
    <x v="0"/>
    <x v="0"/>
    <x v="0"/>
    <x v="0"/>
    <x v="1"/>
    <x v="0"/>
    <x v="0"/>
  </r>
  <r>
    <x v="11"/>
    <x v="94"/>
    <x v="39"/>
    <x v="12"/>
    <x v="64"/>
    <x v="0"/>
    <x v="48"/>
    <x v="37"/>
    <x v="3"/>
    <x v="1"/>
    <x v="129"/>
    <x v="129"/>
    <x v="0"/>
    <x v="0"/>
    <x v="1"/>
    <x v="0"/>
    <x v="0"/>
    <x v="0"/>
    <x v="0"/>
    <x v="1"/>
    <x v="0"/>
    <x v="0"/>
  </r>
  <r>
    <x v="11"/>
    <x v="95"/>
    <x v="39"/>
    <x v="305"/>
    <x v="64"/>
    <x v="0"/>
    <x v="48"/>
    <x v="37"/>
    <x v="3"/>
    <x v="1"/>
    <x v="1"/>
    <x v="1"/>
    <x v="0"/>
    <x v="0"/>
    <x v="1"/>
    <x v="0"/>
    <x v="0"/>
    <x v="0"/>
    <x v="0"/>
    <x v="1"/>
    <x v="0"/>
    <x v="0"/>
  </r>
  <r>
    <x v="11"/>
    <x v="96"/>
    <x v="40"/>
    <x v="217"/>
    <x v="64"/>
    <x v="0"/>
    <x v="48"/>
    <x v="37"/>
    <x v="3"/>
    <x v="1"/>
    <x v="137"/>
    <x v="137"/>
    <x v="0"/>
    <x v="0"/>
    <x v="1"/>
    <x v="0"/>
    <x v="0"/>
    <x v="0"/>
    <x v="0"/>
    <x v="1"/>
    <x v="0"/>
    <x v="0"/>
  </r>
  <r>
    <x v="11"/>
    <x v="97"/>
    <x v="38"/>
    <x v="185"/>
    <x v="64"/>
    <x v="0"/>
    <x v="48"/>
    <x v="37"/>
    <x v="1"/>
    <x v="1"/>
    <x v="182"/>
    <x v="182"/>
    <x v="0"/>
    <x v="0"/>
    <x v="1"/>
    <x v="0"/>
    <x v="0"/>
    <x v="0"/>
    <x v="0"/>
    <x v="1"/>
    <x v="0"/>
    <x v="0"/>
  </r>
  <r>
    <x v="11"/>
    <x v="98"/>
    <x v="38"/>
    <x v="86"/>
    <x v="64"/>
    <x v="0"/>
    <x v="48"/>
    <x v="37"/>
    <x v="1"/>
    <x v="1"/>
    <x v="254"/>
    <x v="255"/>
    <x v="0"/>
    <x v="0"/>
    <x v="1"/>
    <x v="0"/>
    <x v="0"/>
    <x v="0"/>
    <x v="0"/>
    <x v="1"/>
    <x v="0"/>
    <x v="0"/>
  </r>
  <r>
    <x v="11"/>
    <x v="99"/>
    <x v="73"/>
    <x v="195"/>
    <x v="64"/>
    <x v="0"/>
    <x v="48"/>
    <x v="37"/>
    <x v="3"/>
    <x v="1"/>
    <x v="244"/>
    <x v="245"/>
    <x v="0"/>
    <x v="0"/>
    <x v="1"/>
    <x v="0"/>
    <x v="0"/>
    <x v="0"/>
    <x v="0"/>
    <x v="1"/>
    <x v="0"/>
    <x v="0"/>
  </r>
  <r>
    <x v="11"/>
    <x v="116"/>
    <x v="40"/>
    <x v="249"/>
    <x v="80"/>
    <x v="0"/>
    <x v="48"/>
    <x v="37"/>
    <x v="3"/>
    <x v="1"/>
    <x v="207"/>
    <x v="207"/>
    <x v="0"/>
    <x v="0"/>
    <x v="1"/>
    <x v="0"/>
    <x v="0"/>
    <x v="0"/>
    <x v="0"/>
    <x v="1"/>
    <x v="0"/>
    <x v="0"/>
  </r>
  <r>
    <x v="11"/>
    <x v="117"/>
    <x v="40"/>
    <x v="260"/>
    <x v="80"/>
    <x v="0"/>
    <x v="48"/>
    <x v="37"/>
    <x v="3"/>
    <x v="1"/>
    <x v="217"/>
    <x v="217"/>
    <x v="0"/>
    <x v="0"/>
    <x v="1"/>
    <x v="0"/>
    <x v="0"/>
    <x v="0"/>
    <x v="0"/>
    <x v="1"/>
    <x v="0"/>
    <x v="0"/>
  </r>
  <r>
    <x v="11"/>
    <x v="118"/>
    <x v="40"/>
    <x v="264"/>
    <x v="80"/>
    <x v="0"/>
    <x v="48"/>
    <x v="37"/>
    <x v="3"/>
    <x v="1"/>
    <x v="186"/>
    <x v="186"/>
    <x v="0"/>
    <x v="0"/>
    <x v="1"/>
    <x v="0"/>
    <x v="0"/>
    <x v="0"/>
    <x v="0"/>
    <x v="1"/>
    <x v="0"/>
    <x v="0"/>
  </r>
  <r>
    <x v="11"/>
    <x v="119"/>
    <x v="40"/>
    <x v="262"/>
    <x v="80"/>
    <x v="0"/>
    <x v="48"/>
    <x v="37"/>
    <x v="3"/>
    <x v="1"/>
    <x v="124"/>
    <x v="124"/>
    <x v="0"/>
    <x v="0"/>
    <x v="1"/>
    <x v="0"/>
    <x v="0"/>
    <x v="0"/>
    <x v="0"/>
    <x v="1"/>
    <x v="0"/>
    <x v="0"/>
  </r>
  <r>
    <x v="11"/>
    <x v="120"/>
    <x v="40"/>
    <x v="263"/>
    <x v="80"/>
    <x v="0"/>
    <x v="48"/>
    <x v="37"/>
    <x v="3"/>
    <x v="1"/>
    <x v="122"/>
    <x v="122"/>
    <x v="0"/>
    <x v="0"/>
    <x v="1"/>
    <x v="0"/>
    <x v="0"/>
    <x v="0"/>
    <x v="0"/>
    <x v="1"/>
    <x v="0"/>
    <x v="0"/>
  </r>
  <r>
    <x v="11"/>
    <x v="121"/>
    <x v="40"/>
    <x v="257"/>
    <x v="80"/>
    <x v="0"/>
    <x v="48"/>
    <x v="37"/>
    <x v="3"/>
    <x v="1"/>
    <x v="163"/>
    <x v="163"/>
    <x v="0"/>
    <x v="0"/>
    <x v="1"/>
    <x v="0"/>
    <x v="0"/>
    <x v="0"/>
    <x v="0"/>
    <x v="1"/>
    <x v="0"/>
    <x v="0"/>
  </r>
  <r>
    <x v="11"/>
    <x v="122"/>
    <x v="40"/>
    <x v="25"/>
    <x v="80"/>
    <x v="0"/>
    <x v="48"/>
    <x v="37"/>
    <x v="3"/>
    <x v="1"/>
    <x v="154"/>
    <x v="154"/>
    <x v="0"/>
    <x v="0"/>
    <x v="1"/>
    <x v="0"/>
    <x v="0"/>
    <x v="0"/>
    <x v="0"/>
    <x v="1"/>
    <x v="0"/>
    <x v="0"/>
  </r>
  <r>
    <x v="11"/>
    <x v="123"/>
    <x v="40"/>
    <x v="48"/>
    <x v="80"/>
    <x v="0"/>
    <x v="48"/>
    <x v="37"/>
    <x v="3"/>
    <x v="1"/>
    <x v="21"/>
    <x v="21"/>
    <x v="0"/>
    <x v="0"/>
    <x v="1"/>
    <x v="0"/>
    <x v="0"/>
    <x v="0"/>
    <x v="0"/>
    <x v="1"/>
    <x v="0"/>
    <x v="0"/>
  </r>
  <r>
    <x v="11"/>
    <x v="124"/>
    <x v="40"/>
    <x v="245"/>
    <x v="80"/>
    <x v="0"/>
    <x v="48"/>
    <x v="37"/>
    <x v="3"/>
    <x v="1"/>
    <x v="53"/>
    <x v="53"/>
    <x v="0"/>
    <x v="0"/>
    <x v="1"/>
    <x v="0"/>
    <x v="0"/>
    <x v="0"/>
    <x v="0"/>
    <x v="1"/>
    <x v="0"/>
    <x v="0"/>
  </r>
  <r>
    <x v="11"/>
    <x v="126"/>
    <x v="40"/>
    <x v="248"/>
    <x v="80"/>
    <x v="0"/>
    <x v="48"/>
    <x v="37"/>
    <x v="3"/>
    <x v="0"/>
    <x v="230"/>
    <x v="231"/>
    <x v="0"/>
    <x v="0"/>
    <x v="1"/>
    <x v="0"/>
    <x v="0"/>
    <x v="0"/>
    <x v="0"/>
    <x v="1"/>
    <x v="0"/>
    <x v="0"/>
  </r>
  <r>
    <x v="11"/>
    <x v="127"/>
    <x v="40"/>
    <x v="253"/>
    <x v="80"/>
    <x v="0"/>
    <x v="48"/>
    <x v="37"/>
    <x v="3"/>
    <x v="0"/>
    <x v="144"/>
    <x v="144"/>
    <x v="0"/>
    <x v="0"/>
    <x v="1"/>
    <x v="0"/>
    <x v="0"/>
    <x v="0"/>
    <x v="0"/>
    <x v="1"/>
    <x v="0"/>
    <x v="0"/>
  </r>
  <r>
    <x v="11"/>
    <x v="128"/>
    <x v="40"/>
    <x v="261"/>
    <x v="80"/>
    <x v="0"/>
    <x v="48"/>
    <x v="37"/>
    <x v="3"/>
    <x v="0"/>
    <x v="219"/>
    <x v="219"/>
    <x v="0"/>
    <x v="0"/>
    <x v="1"/>
    <x v="0"/>
    <x v="0"/>
    <x v="0"/>
    <x v="0"/>
    <x v="1"/>
    <x v="0"/>
    <x v="0"/>
  </r>
  <r>
    <x v="11"/>
    <x v="129"/>
    <x v="40"/>
    <x v="265"/>
    <x v="80"/>
    <x v="0"/>
    <x v="48"/>
    <x v="37"/>
    <x v="3"/>
    <x v="0"/>
    <x v="183"/>
    <x v="183"/>
    <x v="0"/>
    <x v="0"/>
    <x v="1"/>
    <x v="0"/>
    <x v="0"/>
    <x v="0"/>
    <x v="0"/>
    <x v="1"/>
    <x v="0"/>
    <x v="0"/>
  </r>
  <r>
    <x v="11"/>
    <x v="130"/>
    <x v="40"/>
    <x v="259"/>
    <x v="80"/>
    <x v="0"/>
    <x v="48"/>
    <x v="37"/>
    <x v="3"/>
    <x v="0"/>
    <x v="205"/>
    <x v="205"/>
    <x v="0"/>
    <x v="0"/>
    <x v="1"/>
    <x v="0"/>
    <x v="0"/>
    <x v="0"/>
    <x v="0"/>
    <x v="1"/>
    <x v="0"/>
    <x v="0"/>
  </r>
  <r>
    <x v="11"/>
    <x v="131"/>
    <x v="40"/>
    <x v="258"/>
    <x v="80"/>
    <x v="0"/>
    <x v="48"/>
    <x v="37"/>
    <x v="3"/>
    <x v="0"/>
    <x v="237"/>
    <x v="238"/>
    <x v="0"/>
    <x v="0"/>
    <x v="1"/>
    <x v="0"/>
    <x v="0"/>
    <x v="0"/>
    <x v="0"/>
    <x v="1"/>
    <x v="0"/>
    <x v="0"/>
  </r>
  <r>
    <x v="11"/>
    <x v="132"/>
    <x v="40"/>
    <x v="266"/>
    <x v="80"/>
    <x v="0"/>
    <x v="48"/>
    <x v="37"/>
    <x v="3"/>
    <x v="0"/>
    <x v="74"/>
    <x v="74"/>
    <x v="0"/>
    <x v="0"/>
    <x v="1"/>
    <x v="0"/>
    <x v="0"/>
    <x v="0"/>
    <x v="0"/>
    <x v="1"/>
    <x v="0"/>
    <x v="0"/>
  </r>
  <r>
    <x v="11"/>
    <x v="133"/>
    <x v="40"/>
    <x v="252"/>
    <x v="80"/>
    <x v="0"/>
    <x v="48"/>
    <x v="37"/>
    <x v="3"/>
    <x v="0"/>
    <x v="240"/>
    <x v="241"/>
    <x v="0"/>
    <x v="0"/>
    <x v="1"/>
    <x v="0"/>
    <x v="0"/>
    <x v="0"/>
    <x v="0"/>
    <x v="1"/>
    <x v="0"/>
    <x v="0"/>
  </r>
  <r>
    <x v="11"/>
    <x v="134"/>
    <x v="40"/>
    <x v="246"/>
    <x v="80"/>
    <x v="0"/>
    <x v="48"/>
    <x v="37"/>
    <x v="3"/>
    <x v="0"/>
    <x v="269"/>
    <x v="270"/>
    <x v="0"/>
    <x v="0"/>
    <x v="1"/>
    <x v="0"/>
    <x v="0"/>
    <x v="0"/>
    <x v="0"/>
    <x v="1"/>
    <x v="0"/>
    <x v="0"/>
  </r>
  <r>
    <x v="11"/>
    <x v="135"/>
    <x v="40"/>
    <x v="254"/>
    <x v="80"/>
    <x v="0"/>
    <x v="12"/>
    <x v="9"/>
    <x v="3"/>
    <x v="0"/>
    <x v="183"/>
    <x v="183"/>
    <x v="0"/>
    <x v="0"/>
    <x v="1"/>
    <x v="0"/>
    <x v="0"/>
    <x v="0"/>
    <x v="0"/>
    <x v="1"/>
    <x v="0"/>
    <x v="0"/>
  </r>
  <r>
    <x v="11"/>
    <x v="136"/>
    <x v="40"/>
    <x v="251"/>
    <x v="80"/>
    <x v="0"/>
    <x v="12"/>
    <x v="9"/>
    <x v="3"/>
    <x v="0"/>
    <x v="154"/>
    <x v="154"/>
    <x v="0"/>
    <x v="0"/>
    <x v="1"/>
    <x v="0"/>
    <x v="0"/>
    <x v="0"/>
    <x v="0"/>
    <x v="1"/>
    <x v="0"/>
    <x v="0"/>
  </r>
  <r>
    <x v="11"/>
    <x v="137"/>
    <x v="40"/>
    <x v="255"/>
    <x v="80"/>
    <x v="0"/>
    <x v="48"/>
    <x v="37"/>
    <x v="3"/>
    <x v="0"/>
    <x v="228"/>
    <x v="229"/>
    <x v="0"/>
    <x v="0"/>
    <x v="1"/>
    <x v="0"/>
    <x v="0"/>
    <x v="0"/>
    <x v="0"/>
    <x v="1"/>
    <x v="0"/>
    <x v="0"/>
  </r>
  <r>
    <x v="11"/>
    <x v="138"/>
    <x v="40"/>
    <x v="250"/>
    <x v="84"/>
    <x v="3"/>
    <x v="29"/>
    <x v="24"/>
    <x v="3"/>
    <x v="0"/>
    <x v="226"/>
    <x v="227"/>
    <x v="0"/>
    <x v="0"/>
    <x v="1"/>
    <x v="0"/>
    <x v="0"/>
    <x v="0"/>
    <x v="0"/>
    <x v="1"/>
    <x v="0"/>
    <x v="0"/>
  </r>
  <r>
    <x v="11"/>
    <x v="100"/>
    <x v="98"/>
    <x v="323"/>
    <x v="64"/>
    <x v="0"/>
    <x v="46"/>
    <x v="37"/>
    <x v="1"/>
    <x v="1"/>
    <x v="60"/>
    <x v="60"/>
    <x v="0"/>
    <x v="0"/>
    <x v="1"/>
    <x v="0"/>
    <x v="0"/>
    <x v="0"/>
    <x v="0"/>
    <x v="1"/>
    <x v="0"/>
    <x v="0"/>
  </r>
  <r>
    <x v="11"/>
    <x v="101"/>
    <x v="117"/>
    <x v="58"/>
    <x v="65"/>
    <x v="1"/>
    <x v="41"/>
    <x v="33"/>
    <x v="3"/>
    <x v="1"/>
    <x v="49"/>
    <x v="49"/>
    <x v="0"/>
    <x v="0"/>
    <x v="1"/>
    <x v="0"/>
    <x v="0"/>
    <x v="0"/>
    <x v="0"/>
    <x v="1"/>
    <x v="0"/>
    <x v="0"/>
  </r>
  <r>
    <x v="11"/>
    <x v="102"/>
    <x v="117"/>
    <x v="58"/>
    <x v="65"/>
    <x v="1"/>
    <x v="35"/>
    <x v="29"/>
    <x v="3"/>
    <x v="1"/>
    <x v="49"/>
    <x v="49"/>
    <x v="0"/>
    <x v="0"/>
    <x v="1"/>
    <x v="0"/>
    <x v="0"/>
    <x v="0"/>
    <x v="0"/>
    <x v="1"/>
    <x v="0"/>
    <x v="0"/>
  </r>
  <r>
    <x v="11"/>
    <x v="103"/>
    <x v="117"/>
    <x v="58"/>
    <x v="65"/>
    <x v="1"/>
    <x v="35"/>
    <x v="29"/>
    <x v="3"/>
    <x v="1"/>
    <x v="23"/>
    <x v="23"/>
    <x v="0"/>
    <x v="0"/>
    <x v="1"/>
    <x v="0"/>
    <x v="0"/>
    <x v="0"/>
    <x v="0"/>
    <x v="1"/>
    <x v="0"/>
    <x v="0"/>
  </r>
  <r>
    <x v="11"/>
    <x v="104"/>
    <x v="117"/>
    <x v="58"/>
    <x v="65"/>
    <x v="1"/>
    <x v="35"/>
    <x v="29"/>
    <x v="3"/>
    <x v="1"/>
    <x v="39"/>
    <x v="39"/>
    <x v="0"/>
    <x v="0"/>
    <x v="1"/>
    <x v="0"/>
    <x v="0"/>
    <x v="0"/>
    <x v="0"/>
    <x v="1"/>
    <x v="0"/>
    <x v="0"/>
  </r>
  <r>
    <x v="11"/>
    <x v="105"/>
    <x v="117"/>
    <x v="58"/>
    <x v="65"/>
    <x v="1"/>
    <x v="35"/>
    <x v="29"/>
    <x v="3"/>
    <x v="1"/>
    <x v="23"/>
    <x v="23"/>
    <x v="0"/>
    <x v="0"/>
    <x v="1"/>
    <x v="0"/>
    <x v="0"/>
    <x v="0"/>
    <x v="0"/>
    <x v="1"/>
    <x v="0"/>
    <x v="0"/>
  </r>
  <r>
    <x v="11"/>
    <x v="106"/>
    <x v="117"/>
    <x v="58"/>
    <x v="65"/>
    <x v="1"/>
    <x v="35"/>
    <x v="29"/>
    <x v="3"/>
    <x v="1"/>
    <x v="38"/>
    <x v="38"/>
    <x v="0"/>
    <x v="0"/>
    <x v="1"/>
    <x v="0"/>
    <x v="0"/>
    <x v="0"/>
    <x v="0"/>
    <x v="1"/>
    <x v="0"/>
    <x v="0"/>
  </r>
  <r>
    <x v="11"/>
    <x v="107"/>
    <x v="117"/>
    <x v="58"/>
    <x v="65"/>
    <x v="1"/>
    <x v="35"/>
    <x v="29"/>
    <x v="3"/>
    <x v="1"/>
    <x v="10"/>
    <x v="10"/>
    <x v="0"/>
    <x v="0"/>
    <x v="1"/>
    <x v="0"/>
    <x v="0"/>
    <x v="0"/>
    <x v="0"/>
    <x v="1"/>
    <x v="0"/>
    <x v="0"/>
  </r>
  <r>
    <x v="11"/>
    <x v="108"/>
    <x v="119"/>
    <x v="58"/>
    <x v="64"/>
    <x v="0"/>
    <x v="46"/>
    <x v="37"/>
    <x v="1"/>
    <x v="1"/>
    <x v="31"/>
    <x v="31"/>
    <x v="0"/>
    <x v="0"/>
    <x v="1"/>
    <x v="0"/>
    <x v="0"/>
    <x v="0"/>
    <x v="0"/>
    <x v="1"/>
    <x v="0"/>
    <x v="0"/>
  </r>
  <r>
    <x v="11"/>
    <x v="109"/>
    <x v="117"/>
    <x v="58"/>
    <x v="65"/>
    <x v="1"/>
    <x v="35"/>
    <x v="29"/>
    <x v="3"/>
    <x v="1"/>
    <x v="39"/>
    <x v="39"/>
    <x v="0"/>
    <x v="0"/>
    <x v="1"/>
    <x v="0"/>
    <x v="0"/>
    <x v="0"/>
    <x v="0"/>
    <x v="1"/>
    <x v="0"/>
    <x v="0"/>
  </r>
  <r>
    <x v="11"/>
    <x v="110"/>
    <x v="117"/>
    <x v="58"/>
    <x v="65"/>
    <x v="1"/>
    <x v="35"/>
    <x v="29"/>
    <x v="3"/>
    <x v="1"/>
    <x v="245"/>
    <x v="246"/>
    <x v="0"/>
    <x v="0"/>
    <x v="1"/>
    <x v="0"/>
    <x v="0"/>
    <x v="0"/>
    <x v="0"/>
    <x v="1"/>
    <x v="0"/>
    <x v="0"/>
  </r>
  <r>
    <x v="11"/>
    <x v="111"/>
    <x v="119"/>
    <x v="34"/>
    <x v="65"/>
    <x v="1"/>
    <x v="35"/>
    <x v="29"/>
    <x v="1"/>
    <x v="1"/>
    <x v="39"/>
    <x v="39"/>
    <x v="0"/>
    <x v="0"/>
    <x v="1"/>
    <x v="0"/>
    <x v="0"/>
    <x v="0"/>
    <x v="0"/>
    <x v="1"/>
    <x v="0"/>
    <x v="0"/>
  </r>
  <r>
    <x v="11"/>
    <x v="112"/>
    <x v="119"/>
    <x v="294"/>
    <x v="65"/>
    <x v="1"/>
    <x v="35"/>
    <x v="29"/>
    <x v="1"/>
    <x v="1"/>
    <x v="18"/>
    <x v="18"/>
    <x v="0"/>
    <x v="0"/>
    <x v="1"/>
    <x v="0"/>
    <x v="0"/>
    <x v="0"/>
    <x v="0"/>
    <x v="1"/>
    <x v="0"/>
    <x v="0"/>
  </r>
  <r>
    <x v="11"/>
    <x v="113"/>
    <x v="101"/>
    <x v="295"/>
    <x v="64"/>
    <x v="0"/>
    <x v="9"/>
    <x v="7"/>
    <x v="3"/>
    <x v="1"/>
    <x v="93"/>
    <x v="93"/>
    <x v="0"/>
    <x v="0"/>
    <x v="1"/>
    <x v="0"/>
    <x v="0"/>
    <x v="0"/>
    <x v="0"/>
    <x v="1"/>
    <x v="0"/>
    <x v="0"/>
  </r>
  <r>
    <x v="11"/>
    <x v="114"/>
    <x v="115"/>
    <x v="45"/>
    <x v="64"/>
    <x v="0"/>
    <x v="6"/>
    <x v="4"/>
    <x v="3"/>
    <x v="1"/>
    <x v="5"/>
    <x v="5"/>
    <x v="0"/>
    <x v="0"/>
    <x v="1"/>
    <x v="0"/>
    <x v="0"/>
    <x v="0"/>
    <x v="0"/>
    <x v="1"/>
    <x v="0"/>
    <x v="0"/>
  </r>
  <r>
    <x v="11"/>
    <x v="115"/>
    <x v="116"/>
    <x v="45"/>
    <x v="66"/>
    <x v="2"/>
    <x v="4"/>
    <x v="2"/>
    <x v="3"/>
    <x v="1"/>
    <x v="3"/>
    <x v="3"/>
    <x v="0"/>
    <x v="0"/>
    <x v="1"/>
    <x v="0"/>
    <x v="0"/>
    <x v="0"/>
    <x v="0"/>
    <x v="1"/>
    <x v="0"/>
    <x v="0"/>
  </r>
  <r>
    <x v="11"/>
    <x v="125"/>
    <x v="102"/>
    <x v="244"/>
    <x v="24"/>
    <x v="3"/>
    <x v="4"/>
    <x v="2"/>
    <x v="3"/>
    <x v="1"/>
    <x v="59"/>
    <x v="59"/>
    <x v="0"/>
    <x v="0"/>
    <x v="1"/>
    <x v="0"/>
    <x v="0"/>
    <x v="0"/>
    <x v="0"/>
    <x v="1"/>
    <x v="0"/>
    <x v="0"/>
  </r>
  <r>
    <x v="11"/>
    <x v="139"/>
    <x v="68"/>
    <x v="44"/>
    <x v="64"/>
    <x v="0"/>
    <x v="48"/>
    <x v="37"/>
    <x v="3"/>
    <x v="0"/>
    <x v="242"/>
    <x v="243"/>
    <x v="0"/>
    <x v="0"/>
    <x v="1"/>
    <x v="0"/>
    <x v="0"/>
    <x v="0"/>
    <x v="0"/>
    <x v="1"/>
    <x v="0"/>
    <x v="0"/>
  </r>
  <r>
    <x v="12"/>
    <x v="789"/>
    <x v="10"/>
    <x v="59"/>
    <x v="41"/>
    <x v="5"/>
    <x v="48"/>
    <x v="39"/>
    <x v="3"/>
    <x v="1"/>
    <x v="117"/>
    <x v="117"/>
    <x v="0"/>
    <x v="0"/>
    <x v="1"/>
    <x v="1"/>
    <x v="0"/>
    <x v="1"/>
    <x v="1"/>
    <x v="2"/>
    <x v="1"/>
    <x v="1"/>
  </r>
  <r>
    <x v="12"/>
    <x v="234"/>
    <x v="37"/>
    <x v="216"/>
    <x v="11"/>
    <x v="1"/>
    <x v="59"/>
    <x v="45"/>
    <x v="3"/>
    <x v="1"/>
    <x v="278"/>
    <x v="224"/>
    <x v="1"/>
    <x v="1"/>
    <x v="0"/>
    <x v="1"/>
    <x v="0"/>
    <x v="1"/>
    <x v="1"/>
    <x v="2"/>
    <x v="1"/>
    <x v="1"/>
  </r>
  <r>
    <x v="12"/>
    <x v="235"/>
    <x v="72"/>
    <x v="119"/>
    <x v="11"/>
    <x v="1"/>
    <x v="43"/>
    <x v="33"/>
    <x v="3"/>
    <x v="1"/>
    <x v="0"/>
    <x v="0"/>
    <x v="0"/>
    <x v="0"/>
    <x v="1"/>
    <x v="0"/>
    <x v="0"/>
    <x v="1"/>
    <x v="1"/>
    <x v="2"/>
    <x v="1"/>
    <x v="1"/>
  </r>
  <r>
    <x v="12"/>
    <x v="236"/>
    <x v="72"/>
    <x v="119"/>
    <x v="11"/>
    <x v="1"/>
    <x v="43"/>
    <x v="33"/>
    <x v="3"/>
    <x v="1"/>
    <x v="0"/>
    <x v="0"/>
    <x v="0"/>
    <x v="0"/>
    <x v="1"/>
    <x v="0"/>
    <x v="0"/>
    <x v="1"/>
    <x v="1"/>
    <x v="2"/>
    <x v="1"/>
    <x v="1"/>
  </r>
  <r>
    <x v="12"/>
    <x v="237"/>
    <x v="72"/>
    <x v="119"/>
    <x v="11"/>
    <x v="1"/>
    <x v="43"/>
    <x v="33"/>
    <x v="3"/>
    <x v="1"/>
    <x v="0"/>
    <x v="0"/>
    <x v="0"/>
    <x v="0"/>
    <x v="1"/>
    <x v="0"/>
    <x v="0"/>
    <x v="1"/>
    <x v="1"/>
    <x v="2"/>
    <x v="1"/>
    <x v="1"/>
  </r>
  <r>
    <x v="12"/>
    <x v="238"/>
    <x v="77"/>
    <x v="113"/>
    <x v="11"/>
    <x v="1"/>
    <x v="43"/>
    <x v="33"/>
    <x v="3"/>
    <x v="1"/>
    <x v="0"/>
    <x v="0"/>
    <x v="0"/>
    <x v="0"/>
    <x v="1"/>
    <x v="0"/>
    <x v="0"/>
    <x v="1"/>
    <x v="1"/>
    <x v="2"/>
    <x v="1"/>
    <x v="1"/>
  </r>
  <r>
    <x v="12"/>
    <x v="239"/>
    <x v="77"/>
    <x v="113"/>
    <x v="11"/>
    <x v="1"/>
    <x v="43"/>
    <x v="33"/>
    <x v="3"/>
    <x v="1"/>
    <x v="0"/>
    <x v="0"/>
    <x v="0"/>
    <x v="0"/>
    <x v="1"/>
    <x v="0"/>
    <x v="0"/>
    <x v="1"/>
    <x v="1"/>
    <x v="2"/>
    <x v="1"/>
    <x v="1"/>
  </r>
  <r>
    <x v="12"/>
    <x v="240"/>
    <x v="77"/>
    <x v="113"/>
    <x v="11"/>
    <x v="1"/>
    <x v="43"/>
    <x v="33"/>
    <x v="3"/>
    <x v="1"/>
    <x v="0"/>
    <x v="0"/>
    <x v="0"/>
    <x v="0"/>
    <x v="1"/>
    <x v="0"/>
    <x v="0"/>
    <x v="1"/>
    <x v="1"/>
    <x v="2"/>
    <x v="1"/>
    <x v="1"/>
  </r>
  <r>
    <x v="12"/>
    <x v="241"/>
    <x v="72"/>
    <x v="112"/>
    <x v="11"/>
    <x v="1"/>
    <x v="43"/>
    <x v="33"/>
    <x v="3"/>
    <x v="1"/>
    <x v="0"/>
    <x v="0"/>
    <x v="0"/>
    <x v="0"/>
    <x v="1"/>
    <x v="0"/>
    <x v="0"/>
    <x v="1"/>
    <x v="1"/>
    <x v="2"/>
    <x v="1"/>
    <x v="1"/>
  </r>
  <r>
    <x v="12"/>
    <x v="242"/>
    <x v="72"/>
    <x v="112"/>
    <x v="11"/>
    <x v="1"/>
    <x v="43"/>
    <x v="33"/>
    <x v="3"/>
    <x v="1"/>
    <x v="0"/>
    <x v="0"/>
    <x v="0"/>
    <x v="0"/>
    <x v="1"/>
    <x v="0"/>
    <x v="0"/>
    <x v="1"/>
    <x v="1"/>
    <x v="2"/>
    <x v="1"/>
    <x v="1"/>
  </r>
  <r>
    <x v="12"/>
    <x v="243"/>
    <x v="72"/>
    <x v="112"/>
    <x v="11"/>
    <x v="1"/>
    <x v="43"/>
    <x v="33"/>
    <x v="3"/>
    <x v="1"/>
    <x v="0"/>
    <x v="0"/>
    <x v="0"/>
    <x v="0"/>
    <x v="1"/>
    <x v="0"/>
    <x v="0"/>
    <x v="1"/>
    <x v="1"/>
    <x v="2"/>
    <x v="1"/>
    <x v="1"/>
  </r>
  <r>
    <x v="12"/>
    <x v="244"/>
    <x v="72"/>
    <x v="110"/>
    <x v="11"/>
    <x v="1"/>
    <x v="43"/>
    <x v="33"/>
    <x v="3"/>
    <x v="1"/>
    <x v="0"/>
    <x v="0"/>
    <x v="0"/>
    <x v="0"/>
    <x v="1"/>
    <x v="0"/>
    <x v="0"/>
    <x v="1"/>
    <x v="1"/>
    <x v="2"/>
    <x v="1"/>
    <x v="1"/>
  </r>
  <r>
    <x v="12"/>
    <x v="245"/>
    <x v="72"/>
    <x v="110"/>
    <x v="11"/>
    <x v="1"/>
    <x v="43"/>
    <x v="33"/>
    <x v="3"/>
    <x v="1"/>
    <x v="0"/>
    <x v="0"/>
    <x v="0"/>
    <x v="0"/>
    <x v="1"/>
    <x v="0"/>
    <x v="0"/>
    <x v="1"/>
    <x v="1"/>
    <x v="2"/>
    <x v="1"/>
    <x v="1"/>
  </r>
  <r>
    <x v="12"/>
    <x v="246"/>
    <x v="72"/>
    <x v="110"/>
    <x v="11"/>
    <x v="1"/>
    <x v="43"/>
    <x v="33"/>
    <x v="3"/>
    <x v="1"/>
    <x v="0"/>
    <x v="0"/>
    <x v="0"/>
    <x v="0"/>
    <x v="1"/>
    <x v="0"/>
    <x v="0"/>
    <x v="1"/>
    <x v="1"/>
    <x v="2"/>
    <x v="1"/>
    <x v="1"/>
  </r>
  <r>
    <x v="12"/>
    <x v="247"/>
    <x v="72"/>
    <x v="117"/>
    <x v="11"/>
    <x v="1"/>
    <x v="43"/>
    <x v="33"/>
    <x v="3"/>
    <x v="1"/>
    <x v="0"/>
    <x v="0"/>
    <x v="0"/>
    <x v="0"/>
    <x v="1"/>
    <x v="0"/>
    <x v="0"/>
    <x v="1"/>
    <x v="1"/>
    <x v="2"/>
    <x v="1"/>
    <x v="1"/>
  </r>
  <r>
    <x v="12"/>
    <x v="248"/>
    <x v="72"/>
    <x v="117"/>
    <x v="11"/>
    <x v="1"/>
    <x v="43"/>
    <x v="33"/>
    <x v="3"/>
    <x v="1"/>
    <x v="0"/>
    <x v="0"/>
    <x v="0"/>
    <x v="0"/>
    <x v="1"/>
    <x v="0"/>
    <x v="0"/>
    <x v="1"/>
    <x v="1"/>
    <x v="2"/>
    <x v="1"/>
    <x v="1"/>
  </r>
  <r>
    <x v="12"/>
    <x v="249"/>
    <x v="72"/>
    <x v="117"/>
    <x v="11"/>
    <x v="1"/>
    <x v="43"/>
    <x v="33"/>
    <x v="3"/>
    <x v="1"/>
    <x v="0"/>
    <x v="0"/>
    <x v="0"/>
    <x v="0"/>
    <x v="1"/>
    <x v="0"/>
    <x v="0"/>
    <x v="1"/>
    <x v="1"/>
    <x v="2"/>
    <x v="1"/>
    <x v="1"/>
  </r>
  <r>
    <x v="12"/>
    <x v="250"/>
    <x v="72"/>
    <x v="114"/>
    <x v="11"/>
    <x v="1"/>
    <x v="43"/>
    <x v="33"/>
    <x v="3"/>
    <x v="1"/>
    <x v="0"/>
    <x v="0"/>
    <x v="0"/>
    <x v="0"/>
    <x v="1"/>
    <x v="0"/>
    <x v="0"/>
    <x v="1"/>
    <x v="1"/>
    <x v="2"/>
    <x v="1"/>
    <x v="1"/>
  </r>
  <r>
    <x v="12"/>
    <x v="251"/>
    <x v="72"/>
    <x v="114"/>
    <x v="11"/>
    <x v="1"/>
    <x v="43"/>
    <x v="33"/>
    <x v="3"/>
    <x v="1"/>
    <x v="0"/>
    <x v="0"/>
    <x v="0"/>
    <x v="0"/>
    <x v="1"/>
    <x v="0"/>
    <x v="0"/>
    <x v="1"/>
    <x v="1"/>
    <x v="2"/>
    <x v="1"/>
    <x v="1"/>
  </r>
  <r>
    <x v="12"/>
    <x v="252"/>
    <x v="72"/>
    <x v="114"/>
    <x v="11"/>
    <x v="1"/>
    <x v="43"/>
    <x v="33"/>
    <x v="3"/>
    <x v="1"/>
    <x v="0"/>
    <x v="0"/>
    <x v="0"/>
    <x v="0"/>
    <x v="1"/>
    <x v="0"/>
    <x v="0"/>
    <x v="1"/>
    <x v="1"/>
    <x v="2"/>
    <x v="1"/>
    <x v="1"/>
  </r>
  <r>
    <x v="12"/>
    <x v="253"/>
    <x v="72"/>
    <x v="116"/>
    <x v="11"/>
    <x v="1"/>
    <x v="43"/>
    <x v="33"/>
    <x v="3"/>
    <x v="1"/>
    <x v="0"/>
    <x v="0"/>
    <x v="0"/>
    <x v="0"/>
    <x v="1"/>
    <x v="0"/>
    <x v="0"/>
    <x v="1"/>
    <x v="1"/>
    <x v="2"/>
    <x v="1"/>
    <x v="1"/>
  </r>
  <r>
    <x v="12"/>
    <x v="254"/>
    <x v="72"/>
    <x v="116"/>
    <x v="11"/>
    <x v="1"/>
    <x v="43"/>
    <x v="33"/>
    <x v="3"/>
    <x v="1"/>
    <x v="0"/>
    <x v="0"/>
    <x v="0"/>
    <x v="0"/>
    <x v="1"/>
    <x v="0"/>
    <x v="0"/>
    <x v="1"/>
    <x v="1"/>
    <x v="2"/>
    <x v="1"/>
    <x v="1"/>
  </r>
  <r>
    <x v="12"/>
    <x v="255"/>
    <x v="72"/>
    <x v="116"/>
    <x v="11"/>
    <x v="1"/>
    <x v="43"/>
    <x v="33"/>
    <x v="3"/>
    <x v="1"/>
    <x v="0"/>
    <x v="0"/>
    <x v="0"/>
    <x v="0"/>
    <x v="1"/>
    <x v="0"/>
    <x v="0"/>
    <x v="1"/>
    <x v="1"/>
    <x v="2"/>
    <x v="1"/>
    <x v="1"/>
  </r>
  <r>
    <x v="12"/>
    <x v="256"/>
    <x v="72"/>
    <x v="111"/>
    <x v="17"/>
    <x v="2"/>
    <x v="37"/>
    <x v="29"/>
    <x v="3"/>
    <x v="1"/>
    <x v="0"/>
    <x v="0"/>
    <x v="0"/>
    <x v="0"/>
    <x v="1"/>
    <x v="0"/>
    <x v="0"/>
    <x v="1"/>
    <x v="1"/>
    <x v="2"/>
    <x v="1"/>
    <x v="1"/>
  </r>
  <r>
    <x v="12"/>
    <x v="257"/>
    <x v="72"/>
    <x v="111"/>
    <x v="17"/>
    <x v="2"/>
    <x v="37"/>
    <x v="29"/>
    <x v="3"/>
    <x v="1"/>
    <x v="0"/>
    <x v="0"/>
    <x v="0"/>
    <x v="0"/>
    <x v="1"/>
    <x v="0"/>
    <x v="0"/>
    <x v="1"/>
    <x v="1"/>
    <x v="2"/>
    <x v="1"/>
    <x v="1"/>
  </r>
  <r>
    <x v="12"/>
    <x v="258"/>
    <x v="72"/>
    <x v="111"/>
    <x v="17"/>
    <x v="2"/>
    <x v="37"/>
    <x v="29"/>
    <x v="3"/>
    <x v="1"/>
    <x v="0"/>
    <x v="0"/>
    <x v="0"/>
    <x v="0"/>
    <x v="1"/>
    <x v="0"/>
    <x v="0"/>
    <x v="1"/>
    <x v="1"/>
    <x v="2"/>
    <x v="1"/>
    <x v="1"/>
  </r>
  <r>
    <x v="12"/>
    <x v="259"/>
    <x v="72"/>
    <x v="109"/>
    <x v="17"/>
    <x v="2"/>
    <x v="37"/>
    <x v="29"/>
    <x v="3"/>
    <x v="1"/>
    <x v="0"/>
    <x v="0"/>
    <x v="0"/>
    <x v="0"/>
    <x v="1"/>
    <x v="0"/>
    <x v="0"/>
    <x v="1"/>
    <x v="1"/>
    <x v="2"/>
    <x v="1"/>
    <x v="1"/>
  </r>
  <r>
    <x v="12"/>
    <x v="260"/>
    <x v="72"/>
    <x v="109"/>
    <x v="17"/>
    <x v="2"/>
    <x v="37"/>
    <x v="29"/>
    <x v="3"/>
    <x v="1"/>
    <x v="0"/>
    <x v="0"/>
    <x v="0"/>
    <x v="0"/>
    <x v="1"/>
    <x v="0"/>
    <x v="0"/>
    <x v="1"/>
    <x v="1"/>
    <x v="2"/>
    <x v="1"/>
    <x v="1"/>
  </r>
  <r>
    <x v="12"/>
    <x v="261"/>
    <x v="72"/>
    <x v="109"/>
    <x v="17"/>
    <x v="2"/>
    <x v="37"/>
    <x v="29"/>
    <x v="3"/>
    <x v="1"/>
    <x v="0"/>
    <x v="0"/>
    <x v="0"/>
    <x v="0"/>
    <x v="1"/>
    <x v="0"/>
    <x v="0"/>
    <x v="1"/>
    <x v="1"/>
    <x v="2"/>
    <x v="1"/>
    <x v="1"/>
  </r>
  <r>
    <x v="12"/>
    <x v="262"/>
    <x v="72"/>
    <x v="107"/>
    <x v="17"/>
    <x v="2"/>
    <x v="37"/>
    <x v="29"/>
    <x v="3"/>
    <x v="1"/>
    <x v="0"/>
    <x v="0"/>
    <x v="0"/>
    <x v="0"/>
    <x v="1"/>
    <x v="0"/>
    <x v="0"/>
    <x v="1"/>
    <x v="1"/>
    <x v="2"/>
    <x v="1"/>
    <x v="1"/>
  </r>
  <r>
    <x v="12"/>
    <x v="263"/>
    <x v="72"/>
    <x v="107"/>
    <x v="17"/>
    <x v="2"/>
    <x v="37"/>
    <x v="29"/>
    <x v="3"/>
    <x v="1"/>
    <x v="0"/>
    <x v="0"/>
    <x v="0"/>
    <x v="0"/>
    <x v="1"/>
    <x v="0"/>
    <x v="0"/>
    <x v="1"/>
    <x v="1"/>
    <x v="2"/>
    <x v="1"/>
    <x v="1"/>
  </r>
  <r>
    <x v="12"/>
    <x v="264"/>
    <x v="72"/>
    <x v="107"/>
    <x v="17"/>
    <x v="2"/>
    <x v="37"/>
    <x v="29"/>
    <x v="3"/>
    <x v="1"/>
    <x v="0"/>
    <x v="0"/>
    <x v="0"/>
    <x v="0"/>
    <x v="1"/>
    <x v="0"/>
    <x v="0"/>
    <x v="1"/>
    <x v="1"/>
    <x v="2"/>
    <x v="1"/>
    <x v="1"/>
  </r>
  <r>
    <x v="12"/>
    <x v="265"/>
    <x v="72"/>
    <x v="115"/>
    <x v="17"/>
    <x v="2"/>
    <x v="37"/>
    <x v="29"/>
    <x v="3"/>
    <x v="1"/>
    <x v="0"/>
    <x v="0"/>
    <x v="0"/>
    <x v="0"/>
    <x v="1"/>
    <x v="0"/>
    <x v="0"/>
    <x v="1"/>
    <x v="1"/>
    <x v="2"/>
    <x v="1"/>
    <x v="1"/>
  </r>
  <r>
    <x v="12"/>
    <x v="266"/>
    <x v="72"/>
    <x v="115"/>
    <x v="17"/>
    <x v="2"/>
    <x v="37"/>
    <x v="29"/>
    <x v="3"/>
    <x v="1"/>
    <x v="0"/>
    <x v="0"/>
    <x v="0"/>
    <x v="0"/>
    <x v="1"/>
    <x v="0"/>
    <x v="0"/>
    <x v="1"/>
    <x v="1"/>
    <x v="2"/>
    <x v="1"/>
    <x v="1"/>
  </r>
  <r>
    <x v="12"/>
    <x v="267"/>
    <x v="72"/>
    <x v="115"/>
    <x v="17"/>
    <x v="2"/>
    <x v="37"/>
    <x v="29"/>
    <x v="3"/>
    <x v="1"/>
    <x v="0"/>
    <x v="0"/>
    <x v="0"/>
    <x v="0"/>
    <x v="1"/>
    <x v="0"/>
    <x v="0"/>
    <x v="1"/>
    <x v="1"/>
    <x v="2"/>
    <x v="1"/>
    <x v="1"/>
  </r>
  <r>
    <x v="12"/>
    <x v="268"/>
    <x v="72"/>
    <x v="118"/>
    <x v="17"/>
    <x v="2"/>
    <x v="37"/>
    <x v="29"/>
    <x v="3"/>
    <x v="1"/>
    <x v="0"/>
    <x v="0"/>
    <x v="0"/>
    <x v="0"/>
    <x v="1"/>
    <x v="0"/>
    <x v="0"/>
    <x v="1"/>
    <x v="1"/>
    <x v="2"/>
    <x v="1"/>
    <x v="1"/>
  </r>
  <r>
    <x v="12"/>
    <x v="269"/>
    <x v="72"/>
    <x v="118"/>
    <x v="17"/>
    <x v="2"/>
    <x v="37"/>
    <x v="29"/>
    <x v="3"/>
    <x v="1"/>
    <x v="0"/>
    <x v="0"/>
    <x v="0"/>
    <x v="0"/>
    <x v="1"/>
    <x v="0"/>
    <x v="0"/>
    <x v="1"/>
    <x v="1"/>
    <x v="2"/>
    <x v="1"/>
    <x v="1"/>
  </r>
  <r>
    <x v="12"/>
    <x v="270"/>
    <x v="72"/>
    <x v="118"/>
    <x v="17"/>
    <x v="2"/>
    <x v="37"/>
    <x v="29"/>
    <x v="3"/>
    <x v="1"/>
    <x v="0"/>
    <x v="0"/>
    <x v="0"/>
    <x v="0"/>
    <x v="1"/>
    <x v="0"/>
    <x v="0"/>
    <x v="1"/>
    <x v="1"/>
    <x v="2"/>
    <x v="1"/>
    <x v="1"/>
  </r>
  <r>
    <x v="12"/>
    <x v="271"/>
    <x v="72"/>
    <x v="108"/>
    <x v="24"/>
    <x v="3"/>
    <x v="34"/>
    <x v="27"/>
    <x v="3"/>
    <x v="1"/>
    <x v="0"/>
    <x v="0"/>
    <x v="0"/>
    <x v="0"/>
    <x v="1"/>
    <x v="0"/>
    <x v="0"/>
    <x v="1"/>
    <x v="1"/>
    <x v="2"/>
    <x v="1"/>
    <x v="1"/>
  </r>
  <r>
    <x v="12"/>
    <x v="272"/>
    <x v="72"/>
    <x v="108"/>
    <x v="24"/>
    <x v="3"/>
    <x v="34"/>
    <x v="27"/>
    <x v="3"/>
    <x v="1"/>
    <x v="0"/>
    <x v="0"/>
    <x v="0"/>
    <x v="0"/>
    <x v="1"/>
    <x v="0"/>
    <x v="0"/>
    <x v="1"/>
    <x v="1"/>
    <x v="2"/>
    <x v="1"/>
    <x v="1"/>
  </r>
  <r>
    <x v="12"/>
    <x v="273"/>
    <x v="72"/>
    <x v="108"/>
    <x v="24"/>
    <x v="3"/>
    <x v="34"/>
    <x v="27"/>
    <x v="3"/>
    <x v="1"/>
    <x v="0"/>
    <x v="0"/>
    <x v="0"/>
    <x v="0"/>
    <x v="1"/>
    <x v="0"/>
    <x v="0"/>
    <x v="1"/>
    <x v="1"/>
    <x v="2"/>
    <x v="1"/>
    <x v="1"/>
  </r>
  <r>
    <x v="12"/>
    <x v="274"/>
    <x v="72"/>
    <x v="186"/>
    <x v="24"/>
    <x v="3"/>
    <x v="34"/>
    <x v="27"/>
    <x v="3"/>
    <x v="1"/>
    <x v="0"/>
    <x v="0"/>
    <x v="0"/>
    <x v="0"/>
    <x v="1"/>
    <x v="0"/>
    <x v="0"/>
    <x v="1"/>
    <x v="1"/>
    <x v="2"/>
    <x v="1"/>
    <x v="1"/>
  </r>
  <r>
    <x v="12"/>
    <x v="275"/>
    <x v="72"/>
    <x v="186"/>
    <x v="24"/>
    <x v="3"/>
    <x v="34"/>
    <x v="27"/>
    <x v="3"/>
    <x v="1"/>
    <x v="0"/>
    <x v="0"/>
    <x v="0"/>
    <x v="0"/>
    <x v="1"/>
    <x v="0"/>
    <x v="0"/>
    <x v="1"/>
    <x v="1"/>
    <x v="2"/>
    <x v="1"/>
    <x v="1"/>
  </r>
  <r>
    <x v="12"/>
    <x v="276"/>
    <x v="72"/>
    <x v="186"/>
    <x v="24"/>
    <x v="3"/>
    <x v="34"/>
    <x v="27"/>
    <x v="3"/>
    <x v="1"/>
    <x v="0"/>
    <x v="0"/>
    <x v="0"/>
    <x v="0"/>
    <x v="1"/>
    <x v="0"/>
    <x v="0"/>
    <x v="1"/>
    <x v="1"/>
    <x v="2"/>
    <x v="1"/>
    <x v="1"/>
  </r>
  <r>
    <x v="12"/>
    <x v="277"/>
    <x v="72"/>
    <x v="183"/>
    <x v="24"/>
    <x v="3"/>
    <x v="34"/>
    <x v="27"/>
    <x v="3"/>
    <x v="1"/>
    <x v="0"/>
    <x v="0"/>
    <x v="0"/>
    <x v="0"/>
    <x v="1"/>
    <x v="0"/>
    <x v="0"/>
    <x v="1"/>
    <x v="1"/>
    <x v="2"/>
    <x v="1"/>
    <x v="1"/>
  </r>
  <r>
    <x v="12"/>
    <x v="278"/>
    <x v="72"/>
    <x v="183"/>
    <x v="24"/>
    <x v="3"/>
    <x v="34"/>
    <x v="27"/>
    <x v="3"/>
    <x v="1"/>
    <x v="0"/>
    <x v="0"/>
    <x v="0"/>
    <x v="0"/>
    <x v="1"/>
    <x v="0"/>
    <x v="0"/>
    <x v="1"/>
    <x v="1"/>
    <x v="2"/>
    <x v="1"/>
    <x v="1"/>
  </r>
  <r>
    <x v="12"/>
    <x v="279"/>
    <x v="72"/>
    <x v="183"/>
    <x v="24"/>
    <x v="3"/>
    <x v="34"/>
    <x v="27"/>
    <x v="3"/>
    <x v="1"/>
    <x v="0"/>
    <x v="0"/>
    <x v="0"/>
    <x v="0"/>
    <x v="1"/>
    <x v="0"/>
    <x v="0"/>
    <x v="1"/>
    <x v="1"/>
    <x v="2"/>
    <x v="1"/>
    <x v="1"/>
  </r>
  <r>
    <x v="12"/>
    <x v="280"/>
    <x v="72"/>
    <x v="90"/>
    <x v="24"/>
    <x v="3"/>
    <x v="34"/>
    <x v="27"/>
    <x v="3"/>
    <x v="1"/>
    <x v="0"/>
    <x v="0"/>
    <x v="0"/>
    <x v="0"/>
    <x v="1"/>
    <x v="0"/>
    <x v="0"/>
    <x v="1"/>
    <x v="1"/>
    <x v="2"/>
    <x v="1"/>
    <x v="1"/>
  </r>
  <r>
    <x v="12"/>
    <x v="281"/>
    <x v="72"/>
    <x v="90"/>
    <x v="24"/>
    <x v="3"/>
    <x v="34"/>
    <x v="27"/>
    <x v="3"/>
    <x v="1"/>
    <x v="0"/>
    <x v="0"/>
    <x v="0"/>
    <x v="0"/>
    <x v="1"/>
    <x v="0"/>
    <x v="0"/>
    <x v="1"/>
    <x v="1"/>
    <x v="2"/>
    <x v="1"/>
    <x v="1"/>
  </r>
  <r>
    <x v="12"/>
    <x v="282"/>
    <x v="72"/>
    <x v="90"/>
    <x v="24"/>
    <x v="3"/>
    <x v="34"/>
    <x v="27"/>
    <x v="3"/>
    <x v="1"/>
    <x v="0"/>
    <x v="0"/>
    <x v="0"/>
    <x v="0"/>
    <x v="1"/>
    <x v="0"/>
    <x v="0"/>
    <x v="1"/>
    <x v="1"/>
    <x v="2"/>
    <x v="1"/>
    <x v="1"/>
  </r>
  <r>
    <x v="12"/>
    <x v="283"/>
    <x v="72"/>
    <x v="87"/>
    <x v="24"/>
    <x v="3"/>
    <x v="34"/>
    <x v="27"/>
    <x v="3"/>
    <x v="1"/>
    <x v="0"/>
    <x v="0"/>
    <x v="0"/>
    <x v="0"/>
    <x v="1"/>
    <x v="0"/>
    <x v="0"/>
    <x v="1"/>
    <x v="1"/>
    <x v="2"/>
    <x v="1"/>
    <x v="1"/>
  </r>
  <r>
    <x v="12"/>
    <x v="284"/>
    <x v="72"/>
    <x v="87"/>
    <x v="24"/>
    <x v="3"/>
    <x v="34"/>
    <x v="27"/>
    <x v="3"/>
    <x v="1"/>
    <x v="0"/>
    <x v="0"/>
    <x v="0"/>
    <x v="0"/>
    <x v="1"/>
    <x v="0"/>
    <x v="0"/>
    <x v="1"/>
    <x v="1"/>
    <x v="2"/>
    <x v="1"/>
    <x v="1"/>
  </r>
  <r>
    <x v="12"/>
    <x v="285"/>
    <x v="72"/>
    <x v="87"/>
    <x v="24"/>
    <x v="3"/>
    <x v="34"/>
    <x v="27"/>
    <x v="3"/>
    <x v="1"/>
    <x v="0"/>
    <x v="0"/>
    <x v="0"/>
    <x v="0"/>
    <x v="1"/>
    <x v="0"/>
    <x v="0"/>
    <x v="1"/>
    <x v="1"/>
    <x v="2"/>
    <x v="1"/>
    <x v="1"/>
  </r>
  <r>
    <x v="12"/>
    <x v="286"/>
    <x v="114"/>
    <x v="61"/>
    <x v="23"/>
    <x v="2"/>
    <x v="58"/>
    <x v="45"/>
    <x v="3"/>
    <x v="1"/>
    <x v="0"/>
    <x v="0"/>
    <x v="1"/>
    <x v="1"/>
    <x v="0"/>
    <x v="1"/>
    <x v="0"/>
    <x v="1"/>
    <x v="1"/>
    <x v="2"/>
    <x v="1"/>
    <x v="1"/>
  </r>
  <r>
    <x v="12"/>
    <x v="287"/>
    <x v="85"/>
    <x v="76"/>
    <x v="36"/>
    <x v="4"/>
    <x v="58"/>
    <x v="45"/>
    <x v="3"/>
    <x v="1"/>
    <x v="0"/>
    <x v="0"/>
    <x v="1"/>
    <x v="1"/>
    <x v="0"/>
    <x v="1"/>
    <x v="0"/>
    <x v="1"/>
    <x v="1"/>
    <x v="2"/>
    <x v="1"/>
    <x v="1"/>
  </r>
  <r>
    <x v="12"/>
    <x v="288"/>
    <x v="114"/>
    <x v="64"/>
    <x v="23"/>
    <x v="2"/>
    <x v="58"/>
    <x v="45"/>
    <x v="3"/>
    <x v="1"/>
    <x v="0"/>
    <x v="0"/>
    <x v="1"/>
    <x v="1"/>
    <x v="0"/>
    <x v="1"/>
    <x v="0"/>
    <x v="1"/>
    <x v="1"/>
    <x v="2"/>
    <x v="1"/>
    <x v="1"/>
  </r>
  <r>
    <x v="12"/>
    <x v="289"/>
    <x v="71"/>
    <x v="28"/>
    <x v="24"/>
    <x v="3"/>
    <x v="52"/>
    <x v="42"/>
    <x v="3"/>
    <x v="0"/>
    <x v="43"/>
    <x v="43"/>
    <x v="0"/>
    <x v="0"/>
    <x v="1"/>
    <x v="0"/>
    <x v="0"/>
    <x v="0"/>
    <x v="1"/>
    <x v="1"/>
    <x v="0"/>
    <x v="0"/>
  </r>
  <r>
    <x v="12"/>
    <x v="290"/>
    <x v="71"/>
    <x v="205"/>
    <x v="24"/>
    <x v="3"/>
    <x v="52"/>
    <x v="42"/>
    <x v="3"/>
    <x v="0"/>
    <x v="51"/>
    <x v="51"/>
    <x v="0"/>
    <x v="0"/>
    <x v="1"/>
    <x v="0"/>
    <x v="0"/>
    <x v="0"/>
    <x v="1"/>
    <x v="1"/>
    <x v="0"/>
    <x v="0"/>
  </r>
  <r>
    <x v="12"/>
    <x v="291"/>
    <x v="42"/>
    <x v="174"/>
    <x v="11"/>
    <x v="1"/>
    <x v="43"/>
    <x v="33"/>
    <x v="3"/>
    <x v="0"/>
    <x v="275"/>
    <x v="276"/>
    <x v="0"/>
    <x v="0"/>
    <x v="1"/>
    <x v="0"/>
    <x v="0"/>
    <x v="1"/>
    <x v="1"/>
    <x v="2"/>
    <x v="1"/>
    <x v="1"/>
  </r>
  <r>
    <x v="12"/>
    <x v="292"/>
    <x v="114"/>
    <x v="71"/>
    <x v="54"/>
    <x v="8"/>
    <x v="58"/>
    <x v="45"/>
    <x v="3"/>
    <x v="0"/>
    <x v="0"/>
    <x v="0"/>
    <x v="1"/>
    <x v="1"/>
    <x v="0"/>
    <x v="1"/>
    <x v="0"/>
    <x v="1"/>
    <x v="1"/>
    <x v="2"/>
    <x v="1"/>
    <x v="1"/>
  </r>
  <r>
    <x v="12"/>
    <x v="293"/>
    <x v="114"/>
    <x v="70"/>
    <x v="23"/>
    <x v="2"/>
    <x v="58"/>
    <x v="45"/>
    <x v="3"/>
    <x v="0"/>
    <x v="0"/>
    <x v="0"/>
    <x v="1"/>
    <x v="1"/>
    <x v="0"/>
    <x v="1"/>
    <x v="0"/>
    <x v="1"/>
    <x v="1"/>
    <x v="2"/>
    <x v="1"/>
    <x v="1"/>
  </r>
  <r>
    <x v="12"/>
    <x v="294"/>
    <x v="114"/>
    <x v="69"/>
    <x v="36"/>
    <x v="4"/>
    <x v="58"/>
    <x v="45"/>
    <x v="3"/>
    <x v="0"/>
    <x v="0"/>
    <x v="0"/>
    <x v="1"/>
    <x v="1"/>
    <x v="0"/>
    <x v="1"/>
    <x v="0"/>
    <x v="1"/>
    <x v="1"/>
    <x v="2"/>
    <x v="1"/>
    <x v="1"/>
  </r>
  <r>
    <x v="12"/>
    <x v="295"/>
    <x v="114"/>
    <x v="64"/>
    <x v="48"/>
    <x v="6"/>
    <x v="58"/>
    <x v="45"/>
    <x v="3"/>
    <x v="0"/>
    <x v="0"/>
    <x v="0"/>
    <x v="1"/>
    <x v="1"/>
    <x v="0"/>
    <x v="1"/>
    <x v="0"/>
    <x v="1"/>
    <x v="1"/>
    <x v="2"/>
    <x v="1"/>
    <x v="1"/>
  </r>
  <r>
    <x v="12"/>
    <x v="296"/>
    <x v="114"/>
    <x v="72"/>
    <x v="35"/>
    <x v="4"/>
    <x v="58"/>
    <x v="45"/>
    <x v="3"/>
    <x v="0"/>
    <x v="0"/>
    <x v="0"/>
    <x v="1"/>
    <x v="1"/>
    <x v="0"/>
    <x v="1"/>
    <x v="0"/>
    <x v="1"/>
    <x v="1"/>
    <x v="2"/>
    <x v="1"/>
    <x v="1"/>
  </r>
  <r>
    <x v="12"/>
    <x v="297"/>
    <x v="114"/>
    <x v="72"/>
    <x v="37"/>
    <x v="5"/>
    <x v="58"/>
    <x v="45"/>
    <x v="3"/>
    <x v="0"/>
    <x v="0"/>
    <x v="0"/>
    <x v="1"/>
    <x v="1"/>
    <x v="0"/>
    <x v="1"/>
    <x v="0"/>
    <x v="1"/>
    <x v="1"/>
    <x v="2"/>
    <x v="1"/>
    <x v="1"/>
  </r>
  <r>
    <x v="12"/>
    <x v="298"/>
    <x v="114"/>
    <x v="72"/>
    <x v="22"/>
    <x v="2"/>
    <x v="58"/>
    <x v="45"/>
    <x v="3"/>
    <x v="0"/>
    <x v="0"/>
    <x v="0"/>
    <x v="1"/>
    <x v="1"/>
    <x v="0"/>
    <x v="1"/>
    <x v="0"/>
    <x v="1"/>
    <x v="1"/>
    <x v="2"/>
    <x v="1"/>
    <x v="1"/>
  </r>
  <r>
    <x v="12"/>
    <x v="299"/>
    <x v="114"/>
    <x v="66"/>
    <x v="48"/>
    <x v="6"/>
    <x v="58"/>
    <x v="45"/>
    <x v="3"/>
    <x v="0"/>
    <x v="0"/>
    <x v="0"/>
    <x v="1"/>
    <x v="1"/>
    <x v="0"/>
    <x v="1"/>
    <x v="0"/>
    <x v="1"/>
    <x v="1"/>
    <x v="2"/>
    <x v="1"/>
    <x v="1"/>
  </r>
  <r>
    <x v="12"/>
    <x v="300"/>
    <x v="32"/>
    <x v="220"/>
    <x v="24"/>
    <x v="3"/>
    <x v="48"/>
    <x v="37"/>
    <x v="3"/>
    <x v="0"/>
    <x v="0"/>
    <x v="0"/>
    <x v="1"/>
    <x v="1"/>
    <x v="0"/>
    <x v="1"/>
    <x v="0"/>
    <x v="1"/>
    <x v="1"/>
    <x v="2"/>
    <x v="1"/>
    <x v="1"/>
  </r>
  <r>
    <x v="12"/>
    <x v="301"/>
    <x v="114"/>
    <x v="64"/>
    <x v="36"/>
    <x v="4"/>
    <x v="58"/>
    <x v="45"/>
    <x v="3"/>
    <x v="0"/>
    <x v="0"/>
    <x v="0"/>
    <x v="1"/>
    <x v="1"/>
    <x v="0"/>
    <x v="1"/>
    <x v="0"/>
    <x v="1"/>
    <x v="1"/>
    <x v="2"/>
    <x v="1"/>
    <x v="1"/>
  </r>
  <r>
    <x v="12"/>
    <x v="302"/>
    <x v="114"/>
    <x v="70"/>
    <x v="54"/>
    <x v="8"/>
    <x v="58"/>
    <x v="45"/>
    <x v="3"/>
    <x v="0"/>
    <x v="0"/>
    <x v="0"/>
    <x v="1"/>
    <x v="1"/>
    <x v="0"/>
    <x v="1"/>
    <x v="0"/>
    <x v="1"/>
    <x v="1"/>
    <x v="2"/>
    <x v="1"/>
    <x v="1"/>
  </r>
  <r>
    <x v="12"/>
    <x v="303"/>
    <x v="114"/>
    <x v="71"/>
    <x v="54"/>
    <x v="8"/>
    <x v="58"/>
    <x v="45"/>
    <x v="3"/>
    <x v="0"/>
    <x v="0"/>
    <x v="0"/>
    <x v="1"/>
    <x v="1"/>
    <x v="0"/>
    <x v="1"/>
    <x v="0"/>
    <x v="1"/>
    <x v="1"/>
    <x v="2"/>
    <x v="1"/>
    <x v="1"/>
  </r>
  <r>
    <x v="12"/>
    <x v="304"/>
    <x v="114"/>
    <x v="63"/>
    <x v="24"/>
    <x v="3"/>
    <x v="48"/>
    <x v="37"/>
    <x v="3"/>
    <x v="0"/>
    <x v="0"/>
    <x v="0"/>
    <x v="1"/>
    <x v="1"/>
    <x v="0"/>
    <x v="1"/>
    <x v="0"/>
    <x v="1"/>
    <x v="1"/>
    <x v="2"/>
    <x v="1"/>
    <x v="1"/>
  </r>
  <r>
    <x v="12"/>
    <x v="305"/>
    <x v="114"/>
    <x v="64"/>
    <x v="47"/>
    <x v="6"/>
    <x v="58"/>
    <x v="45"/>
    <x v="3"/>
    <x v="0"/>
    <x v="0"/>
    <x v="0"/>
    <x v="1"/>
    <x v="1"/>
    <x v="0"/>
    <x v="1"/>
    <x v="0"/>
    <x v="1"/>
    <x v="1"/>
    <x v="2"/>
    <x v="1"/>
    <x v="1"/>
  </r>
  <r>
    <x v="12"/>
    <x v="306"/>
    <x v="114"/>
    <x v="64"/>
    <x v="36"/>
    <x v="4"/>
    <x v="58"/>
    <x v="45"/>
    <x v="3"/>
    <x v="0"/>
    <x v="0"/>
    <x v="0"/>
    <x v="1"/>
    <x v="1"/>
    <x v="0"/>
    <x v="1"/>
    <x v="0"/>
    <x v="1"/>
    <x v="1"/>
    <x v="2"/>
    <x v="1"/>
    <x v="1"/>
  </r>
  <r>
    <x v="12"/>
    <x v="307"/>
    <x v="26"/>
    <x v="308"/>
    <x v="23"/>
    <x v="2"/>
    <x v="58"/>
    <x v="45"/>
    <x v="3"/>
    <x v="0"/>
    <x v="0"/>
    <x v="0"/>
    <x v="1"/>
    <x v="1"/>
    <x v="0"/>
    <x v="1"/>
    <x v="0"/>
    <x v="1"/>
    <x v="1"/>
    <x v="2"/>
    <x v="1"/>
    <x v="1"/>
  </r>
  <r>
    <x v="12"/>
    <x v="308"/>
    <x v="114"/>
    <x v="64"/>
    <x v="36"/>
    <x v="4"/>
    <x v="58"/>
    <x v="45"/>
    <x v="3"/>
    <x v="0"/>
    <x v="0"/>
    <x v="0"/>
    <x v="1"/>
    <x v="1"/>
    <x v="0"/>
    <x v="1"/>
    <x v="0"/>
    <x v="1"/>
    <x v="1"/>
    <x v="2"/>
    <x v="1"/>
    <x v="1"/>
  </r>
  <r>
    <x v="12"/>
    <x v="309"/>
    <x v="114"/>
    <x v="64"/>
    <x v="41"/>
    <x v="5"/>
    <x v="58"/>
    <x v="45"/>
    <x v="3"/>
    <x v="0"/>
    <x v="0"/>
    <x v="0"/>
    <x v="1"/>
    <x v="1"/>
    <x v="0"/>
    <x v="1"/>
    <x v="0"/>
    <x v="1"/>
    <x v="1"/>
    <x v="2"/>
    <x v="1"/>
    <x v="1"/>
  </r>
  <r>
    <x v="12"/>
    <x v="310"/>
    <x v="114"/>
    <x v="70"/>
    <x v="50"/>
    <x v="7"/>
    <x v="58"/>
    <x v="45"/>
    <x v="3"/>
    <x v="0"/>
    <x v="0"/>
    <x v="0"/>
    <x v="1"/>
    <x v="1"/>
    <x v="0"/>
    <x v="1"/>
    <x v="0"/>
    <x v="1"/>
    <x v="1"/>
    <x v="2"/>
    <x v="1"/>
    <x v="1"/>
  </r>
  <r>
    <x v="12"/>
    <x v="311"/>
    <x v="114"/>
    <x v="64"/>
    <x v="16"/>
    <x v="1"/>
    <x v="59"/>
    <x v="45"/>
    <x v="3"/>
    <x v="0"/>
    <x v="0"/>
    <x v="0"/>
    <x v="1"/>
    <x v="1"/>
    <x v="0"/>
    <x v="1"/>
    <x v="0"/>
    <x v="1"/>
    <x v="1"/>
    <x v="2"/>
    <x v="1"/>
    <x v="1"/>
  </r>
  <r>
    <x v="12"/>
    <x v="312"/>
    <x v="114"/>
    <x v="70"/>
    <x v="54"/>
    <x v="8"/>
    <x v="58"/>
    <x v="45"/>
    <x v="3"/>
    <x v="0"/>
    <x v="0"/>
    <x v="0"/>
    <x v="1"/>
    <x v="1"/>
    <x v="0"/>
    <x v="1"/>
    <x v="0"/>
    <x v="1"/>
    <x v="1"/>
    <x v="2"/>
    <x v="1"/>
    <x v="1"/>
  </r>
  <r>
    <x v="12"/>
    <x v="313"/>
    <x v="114"/>
    <x v="64"/>
    <x v="58"/>
    <x v="9"/>
    <x v="58"/>
    <x v="45"/>
    <x v="3"/>
    <x v="0"/>
    <x v="0"/>
    <x v="0"/>
    <x v="1"/>
    <x v="1"/>
    <x v="0"/>
    <x v="1"/>
    <x v="0"/>
    <x v="1"/>
    <x v="1"/>
    <x v="2"/>
    <x v="1"/>
    <x v="1"/>
  </r>
  <r>
    <x v="12"/>
    <x v="314"/>
    <x v="114"/>
    <x v="68"/>
    <x v="58"/>
    <x v="9"/>
    <x v="58"/>
    <x v="45"/>
    <x v="3"/>
    <x v="0"/>
    <x v="0"/>
    <x v="0"/>
    <x v="1"/>
    <x v="1"/>
    <x v="0"/>
    <x v="1"/>
    <x v="0"/>
    <x v="1"/>
    <x v="1"/>
    <x v="2"/>
    <x v="1"/>
    <x v="1"/>
  </r>
  <r>
    <x v="12"/>
    <x v="315"/>
    <x v="114"/>
    <x v="68"/>
    <x v="54"/>
    <x v="8"/>
    <x v="58"/>
    <x v="45"/>
    <x v="3"/>
    <x v="0"/>
    <x v="0"/>
    <x v="0"/>
    <x v="1"/>
    <x v="1"/>
    <x v="0"/>
    <x v="1"/>
    <x v="0"/>
    <x v="1"/>
    <x v="1"/>
    <x v="2"/>
    <x v="1"/>
    <x v="1"/>
  </r>
  <r>
    <x v="12"/>
    <x v="316"/>
    <x v="114"/>
    <x v="70"/>
    <x v="23"/>
    <x v="2"/>
    <x v="58"/>
    <x v="45"/>
    <x v="3"/>
    <x v="0"/>
    <x v="0"/>
    <x v="0"/>
    <x v="1"/>
    <x v="1"/>
    <x v="0"/>
    <x v="1"/>
    <x v="0"/>
    <x v="1"/>
    <x v="1"/>
    <x v="2"/>
    <x v="1"/>
    <x v="1"/>
  </r>
  <r>
    <x v="12"/>
    <x v="317"/>
    <x v="114"/>
    <x v="70"/>
    <x v="54"/>
    <x v="8"/>
    <x v="58"/>
    <x v="45"/>
    <x v="3"/>
    <x v="0"/>
    <x v="0"/>
    <x v="0"/>
    <x v="1"/>
    <x v="1"/>
    <x v="0"/>
    <x v="1"/>
    <x v="0"/>
    <x v="1"/>
    <x v="1"/>
    <x v="2"/>
    <x v="1"/>
    <x v="1"/>
  </r>
  <r>
    <x v="12"/>
    <x v="318"/>
    <x v="114"/>
    <x v="70"/>
    <x v="54"/>
    <x v="8"/>
    <x v="58"/>
    <x v="45"/>
    <x v="3"/>
    <x v="0"/>
    <x v="0"/>
    <x v="0"/>
    <x v="1"/>
    <x v="1"/>
    <x v="0"/>
    <x v="1"/>
    <x v="0"/>
    <x v="1"/>
    <x v="1"/>
    <x v="2"/>
    <x v="1"/>
    <x v="1"/>
  </r>
  <r>
    <x v="12"/>
    <x v="319"/>
    <x v="114"/>
    <x v="64"/>
    <x v="36"/>
    <x v="4"/>
    <x v="58"/>
    <x v="45"/>
    <x v="3"/>
    <x v="0"/>
    <x v="0"/>
    <x v="0"/>
    <x v="1"/>
    <x v="1"/>
    <x v="0"/>
    <x v="1"/>
    <x v="0"/>
    <x v="1"/>
    <x v="1"/>
    <x v="2"/>
    <x v="1"/>
    <x v="1"/>
  </r>
  <r>
    <x v="12"/>
    <x v="320"/>
    <x v="114"/>
    <x v="68"/>
    <x v="63"/>
    <x v="11"/>
    <x v="58"/>
    <x v="45"/>
    <x v="3"/>
    <x v="0"/>
    <x v="0"/>
    <x v="0"/>
    <x v="1"/>
    <x v="1"/>
    <x v="0"/>
    <x v="1"/>
    <x v="0"/>
    <x v="1"/>
    <x v="1"/>
    <x v="2"/>
    <x v="1"/>
    <x v="1"/>
  </r>
  <r>
    <x v="12"/>
    <x v="321"/>
    <x v="114"/>
    <x v="64"/>
    <x v="41"/>
    <x v="5"/>
    <x v="58"/>
    <x v="45"/>
    <x v="3"/>
    <x v="0"/>
    <x v="0"/>
    <x v="0"/>
    <x v="1"/>
    <x v="1"/>
    <x v="0"/>
    <x v="1"/>
    <x v="0"/>
    <x v="1"/>
    <x v="1"/>
    <x v="2"/>
    <x v="1"/>
    <x v="1"/>
  </r>
  <r>
    <x v="12"/>
    <x v="322"/>
    <x v="114"/>
    <x v="68"/>
    <x v="58"/>
    <x v="9"/>
    <x v="58"/>
    <x v="45"/>
    <x v="3"/>
    <x v="0"/>
    <x v="0"/>
    <x v="0"/>
    <x v="1"/>
    <x v="1"/>
    <x v="0"/>
    <x v="1"/>
    <x v="0"/>
    <x v="1"/>
    <x v="1"/>
    <x v="2"/>
    <x v="1"/>
    <x v="1"/>
  </r>
  <r>
    <x v="12"/>
    <x v="323"/>
    <x v="114"/>
    <x v="64"/>
    <x v="47"/>
    <x v="6"/>
    <x v="58"/>
    <x v="45"/>
    <x v="3"/>
    <x v="0"/>
    <x v="0"/>
    <x v="0"/>
    <x v="1"/>
    <x v="1"/>
    <x v="0"/>
    <x v="1"/>
    <x v="0"/>
    <x v="1"/>
    <x v="1"/>
    <x v="2"/>
    <x v="1"/>
    <x v="1"/>
  </r>
  <r>
    <x v="12"/>
    <x v="324"/>
    <x v="114"/>
    <x v="64"/>
    <x v="60"/>
    <x v="10"/>
    <x v="58"/>
    <x v="45"/>
    <x v="3"/>
    <x v="0"/>
    <x v="0"/>
    <x v="0"/>
    <x v="1"/>
    <x v="1"/>
    <x v="0"/>
    <x v="1"/>
    <x v="0"/>
    <x v="1"/>
    <x v="1"/>
    <x v="2"/>
    <x v="1"/>
    <x v="1"/>
  </r>
  <r>
    <x v="12"/>
    <x v="325"/>
    <x v="114"/>
    <x v="70"/>
    <x v="50"/>
    <x v="7"/>
    <x v="58"/>
    <x v="45"/>
    <x v="3"/>
    <x v="0"/>
    <x v="0"/>
    <x v="0"/>
    <x v="1"/>
    <x v="1"/>
    <x v="0"/>
    <x v="1"/>
    <x v="0"/>
    <x v="1"/>
    <x v="1"/>
    <x v="2"/>
    <x v="1"/>
    <x v="1"/>
  </r>
  <r>
    <x v="12"/>
    <x v="326"/>
    <x v="114"/>
    <x v="70"/>
    <x v="54"/>
    <x v="8"/>
    <x v="58"/>
    <x v="45"/>
    <x v="3"/>
    <x v="0"/>
    <x v="0"/>
    <x v="0"/>
    <x v="1"/>
    <x v="1"/>
    <x v="0"/>
    <x v="1"/>
    <x v="0"/>
    <x v="1"/>
    <x v="1"/>
    <x v="2"/>
    <x v="1"/>
    <x v="1"/>
  </r>
  <r>
    <x v="12"/>
    <x v="327"/>
    <x v="114"/>
    <x v="70"/>
    <x v="50"/>
    <x v="7"/>
    <x v="58"/>
    <x v="45"/>
    <x v="3"/>
    <x v="0"/>
    <x v="0"/>
    <x v="0"/>
    <x v="1"/>
    <x v="1"/>
    <x v="0"/>
    <x v="1"/>
    <x v="0"/>
    <x v="1"/>
    <x v="1"/>
    <x v="2"/>
    <x v="1"/>
    <x v="1"/>
  </r>
  <r>
    <x v="12"/>
    <x v="328"/>
    <x v="114"/>
    <x v="68"/>
    <x v="63"/>
    <x v="11"/>
    <x v="58"/>
    <x v="45"/>
    <x v="3"/>
    <x v="0"/>
    <x v="0"/>
    <x v="0"/>
    <x v="1"/>
    <x v="1"/>
    <x v="0"/>
    <x v="1"/>
    <x v="0"/>
    <x v="1"/>
    <x v="1"/>
    <x v="2"/>
    <x v="1"/>
    <x v="1"/>
  </r>
  <r>
    <x v="12"/>
    <x v="329"/>
    <x v="114"/>
    <x v="70"/>
    <x v="50"/>
    <x v="7"/>
    <x v="58"/>
    <x v="45"/>
    <x v="3"/>
    <x v="0"/>
    <x v="0"/>
    <x v="0"/>
    <x v="1"/>
    <x v="1"/>
    <x v="0"/>
    <x v="1"/>
    <x v="0"/>
    <x v="1"/>
    <x v="1"/>
    <x v="2"/>
    <x v="1"/>
    <x v="1"/>
  </r>
  <r>
    <x v="12"/>
    <x v="330"/>
    <x v="114"/>
    <x v="64"/>
    <x v="47"/>
    <x v="6"/>
    <x v="58"/>
    <x v="45"/>
    <x v="3"/>
    <x v="0"/>
    <x v="0"/>
    <x v="0"/>
    <x v="1"/>
    <x v="1"/>
    <x v="0"/>
    <x v="1"/>
    <x v="0"/>
    <x v="1"/>
    <x v="1"/>
    <x v="2"/>
    <x v="1"/>
    <x v="1"/>
  </r>
  <r>
    <x v="12"/>
    <x v="331"/>
    <x v="114"/>
    <x v="70"/>
    <x v="54"/>
    <x v="8"/>
    <x v="58"/>
    <x v="45"/>
    <x v="3"/>
    <x v="0"/>
    <x v="0"/>
    <x v="0"/>
    <x v="1"/>
    <x v="1"/>
    <x v="0"/>
    <x v="1"/>
    <x v="0"/>
    <x v="1"/>
    <x v="1"/>
    <x v="2"/>
    <x v="1"/>
    <x v="1"/>
  </r>
  <r>
    <x v="12"/>
    <x v="332"/>
    <x v="114"/>
    <x v="70"/>
    <x v="54"/>
    <x v="8"/>
    <x v="58"/>
    <x v="45"/>
    <x v="3"/>
    <x v="0"/>
    <x v="0"/>
    <x v="0"/>
    <x v="1"/>
    <x v="1"/>
    <x v="0"/>
    <x v="1"/>
    <x v="0"/>
    <x v="1"/>
    <x v="1"/>
    <x v="2"/>
    <x v="1"/>
    <x v="1"/>
  </r>
  <r>
    <x v="12"/>
    <x v="333"/>
    <x v="114"/>
    <x v="68"/>
    <x v="54"/>
    <x v="8"/>
    <x v="58"/>
    <x v="45"/>
    <x v="3"/>
    <x v="0"/>
    <x v="0"/>
    <x v="0"/>
    <x v="1"/>
    <x v="1"/>
    <x v="0"/>
    <x v="1"/>
    <x v="0"/>
    <x v="1"/>
    <x v="1"/>
    <x v="2"/>
    <x v="1"/>
    <x v="1"/>
  </r>
  <r>
    <x v="12"/>
    <x v="334"/>
    <x v="114"/>
    <x v="70"/>
    <x v="54"/>
    <x v="8"/>
    <x v="58"/>
    <x v="45"/>
    <x v="3"/>
    <x v="0"/>
    <x v="0"/>
    <x v="0"/>
    <x v="1"/>
    <x v="1"/>
    <x v="0"/>
    <x v="1"/>
    <x v="0"/>
    <x v="1"/>
    <x v="1"/>
    <x v="2"/>
    <x v="1"/>
    <x v="1"/>
  </r>
  <r>
    <x v="12"/>
    <x v="335"/>
    <x v="114"/>
    <x v="68"/>
    <x v="54"/>
    <x v="8"/>
    <x v="58"/>
    <x v="45"/>
    <x v="3"/>
    <x v="0"/>
    <x v="0"/>
    <x v="0"/>
    <x v="1"/>
    <x v="1"/>
    <x v="0"/>
    <x v="1"/>
    <x v="0"/>
    <x v="1"/>
    <x v="1"/>
    <x v="2"/>
    <x v="1"/>
    <x v="1"/>
  </r>
  <r>
    <x v="12"/>
    <x v="336"/>
    <x v="114"/>
    <x v="70"/>
    <x v="54"/>
    <x v="8"/>
    <x v="58"/>
    <x v="45"/>
    <x v="3"/>
    <x v="0"/>
    <x v="0"/>
    <x v="0"/>
    <x v="1"/>
    <x v="1"/>
    <x v="0"/>
    <x v="1"/>
    <x v="0"/>
    <x v="1"/>
    <x v="1"/>
    <x v="2"/>
    <x v="1"/>
    <x v="1"/>
  </r>
  <r>
    <x v="12"/>
    <x v="337"/>
    <x v="114"/>
    <x v="70"/>
    <x v="50"/>
    <x v="7"/>
    <x v="58"/>
    <x v="45"/>
    <x v="3"/>
    <x v="0"/>
    <x v="0"/>
    <x v="0"/>
    <x v="1"/>
    <x v="1"/>
    <x v="0"/>
    <x v="1"/>
    <x v="0"/>
    <x v="1"/>
    <x v="1"/>
    <x v="2"/>
    <x v="1"/>
    <x v="1"/>
  </r>
  <r>
    <x v="12"/>
    <x v="338"/>
    <x v="114"/>
    <x v="64"/>
    <x v="22"/>
    <x v="2"/>
    <x v="58"/>
    <x v="45"/>
    <x v="3"/>
    <x v="0"/>
    <x v="0"/>
    <x v="0"/>
    <x v="1"/>
    <x v="1"/>
    <x v="0"/>
    <x v="1"/>
    <x v="0"/>
    <x v="1"/>
    <x v="1"/>
    <x v="2"/>
    <x v="1"/>
    <x v="1"/>
  </r>
  <r>
    <x v="12"/>
    <x v="339"/>
    <x v="114"/>
    <x v="64"/>
    <x v="36"/>
    <x v="4"/>
    <x v="58"/>
    <x v="45"/>
    <x v="3"/>
    <x v="0"/>
    <x v="0"/>
    <x v="0"/>
    <x v="1"/>
    <x v="1"/>
    <x v="0"/>
    <x v="1"/>
    <x v="0"/>
    <x v="1"/>
    <x v="1"/>
    <x v="2"/>
    <x v="1"/>
    <x v="1"/>
  </r>
  <r>
    <x v="12"/>
    <x v="340"/>
    <x v="114"/>
    <x v="66"/>
    <x v="60"/>
    <x v="10"/>
    <x v="58"/>
    <x v="45"/>
    <x v="3"/>
    <x v="0"/>
    <x v="0"/>
    <x v="0"/>
    <x v="1"/>
    <x v="1"/>
    <x v="0"/>
    <x v="1"/>
    <x v="0"/>
    <x v="1"/>
    <x v="1"/>
    <x v="2"/>
    <x v="1"/>
    <x v="1"/>
  </r>
  <r>
    <x v="12"/>
    <x v="341"/>
    <x v="114"/>
    <x v="70"/>
    <x v="50"/>
    <x v="7"/>
    <x v="58"/>
    <x v="45"/>
    <x v="3"/>
    <x v="0"/>
    <x v="0"/>
    <x v="0"/>
    <x v="1"/>
    <x v="1"/>
    <x v="0"/>
    <x v="1"/>
    <x v="0"/>
    <x v="1"/>
    <x v="1"/>
    <x v="2"/>
    <x v="1"/>
    <x v="1"/>
  </r>
  <r>
    <x v="12"/>
    <x v="342"/>
    <x v="114"/>
    <x v="64"/>
    <x v="22"/>
    <x v="2"/>
    <x v="58"/>
    <x v="45"/>
    <x v="3"/>
    <x v="0"/>
    <x v="0"/>
    <x v="0"/>
    <x v="1"/>
    <x v="1"/>
    <x v="0"/>
    <x v="1"/>
    <x v="0"/>
    <x v="1"/>
    <x v="1"/>
    <x v="2"/>
    <x v="1"/>
    <x v="1"/>
  </r>
  <r>
    <x v="12"/>
    <x v="343"/>
    <x v="114"/>
    <x v="70"/>
    <x v="41"/>
    <x v="5"/>
    <x v="58"/>
    <x v="45"/>
    <x v="3"/>
    <x v="0"/>
    <x v="0"/>
    <x v="0"/>
    <x v="1"/>
    <x v="1"/>
    <x v="0"/>
    <x v="1"/>
    <x v="0"/>
    <x v="1"/>
    <x v="1"/>
    <x v="2"/>
    <x v="1"/>
    <x v="1"/>
  </r>
  <r>
    <x v="12"/>
    <x v="344"/>
    <x v="78"/>
    <x v="240"/>
    <x v="23"/>
    <x v="2"/>
    <x v="58"/>
    <x v="45"/>
    <x v="3"/>
    <x v="0"/>
    <x v="0"/>
    <x v="0"/>
    <x v="1"/>
    <x v="1"/>
    <x v="0"/>
    <x v="1"/>
    <x v="0"/>
    <x v="1"/>
    <x v="1"/>
    <x v="2"/>
    <x v="1"/>
    <x v="1"/>
  </r>
  <r>
    <x v="12"/>
    <x v="345"/>
    <x v="114"/>
    <x v="70"/>
    <x v="54"/>
    <x v="8"/>
    <x v="58"/>
    <x v="45"/>
    <x v="3"/>
    <x v="0"/>
    <x v="0"/>
    <x v="0"/>
    <x v="1"/>
    <x v="1"/>
    <x v="0"/>
    <x v="1"/>
    <x v="0"/>
    <x v="1"/>
    <x v="1"/>
    <x v="2"/>
    <x v="1"/>
    <x v="1"/>
  </r>
  <r>
    <x v="12"/>
    <x v="346"/>
    <x v="114"/>
    <x v="64"/>
    <x v="54"/>
    <x v="8"/>
    <x v="58"/>
    <x v="45"/>
    <x v="3"/>
    <x v="0"/>
    <x v="0"/>
    <x v="0"/>
    <x v="1"/>
    <x v="1"/>
    <x v="0"/>
    <x v="1"/>
    <x v="0"/>
    <x v="1"/>
    <x v="1"/>
    <x v="2"/>
    <x v="1"/>
    <x v="1"/>
  </r>
  <r>
    <x v="12"/>
    <x v="347"/>
    <x v="114"/>
    <x v="277"/>
    <x v="15"/>
    <x v="3"/>
    <x v="57"/>
    <x v="45"/>
    <x v="3"/>
    <x v="0"/>
    <x v="0"/>
    <x v="0"/>
    <x v="1"/>
    <x v="1"/>
    <x v="0"/>
    <x v="1"/>
    <x v="0"/>
    <x v="1"/>
    <x v="1"/>
    <x v="2"/>
    <x v="1"/>
    <x v="1"/>
  </r>
  <r>
    <x v="12"/>
    <x v="348"/>
    <x v="114"/>
    <x v="70"/>
    <x v="48"/>
    <x v="6"/>
    <x v="58"/>
    <x v="45"/>
    <x v="3"/>
    <x v="0"/>
    <x v="0"/>
    <x v="0"/>
    <x v="1"/>
    <x v="1"/>
    <x v="0"/>
    <x v="1"/>
    <x v="0"/>
    <x v="1"/>
    <x v="1"/>
    <x v="2"/>
    <x v="1"/>
    <x v="1"/>
  </r>
  <r>
    <x v="12"/>
    <x v="349"/>
    <x v="114"/>
    <x v="64"/>
    <x v="22"/>
    <x v="2"/>
    <x v="58"/>
    <x v="45"/>
    <x v="3"/>
    <x v="0"/>
    <x v="0"/>
    <x v="0"/>
    <x v="1"/>
    <x v="1"/>
    <x v="0"/>
    <x v="1"/>
    <x v="0"/>
    <x v="1"/>
    <x v="1"/>
    <x v="2"/>
    <x v="1"/>
    <x v="1"/>
  </r>
  <r>
    <x v="12"/>
    <x v="350"/>
    <x v="114"/>
    <x v="280"/>
    <x v="10"/>
    <x v="0"/>
    <x v="59"/>
    <x v="45"/>
    <x v="3"/>
    <x v="0"/>
    <x v="0"/>
    <x v="0"/>
    <x v="1"/>
    <x v="1"/>
    <x v="0"/>
    <x v="1"/>
    <x v="0"/>
    <x v="1"/>
    <x v="1"/>
    <x v="2"/>
    <x v="1"/>
    <x v="1"/>
  </r>
  <r>
    <x v="12"/>
    <x v="351"/>
    <x v="114"/>
    <x v="70"/>
    <x v="35"/>
    <x v="4"/>
    <x v="58"/>
    <x v="45"/>
    <x v="3"/>
    <x v="0"/>
    <x v="0"/>
    <x v="0"/>
    <x v="1"/>
    <x v="1"/>
    <x v="0"/>
    <x v="1"/>
    <x v="0"/>
    <x v="1"/>
    <x v="1"/>
    <x v="2"/>
    <x v="1"/>
    <x v="1"/>
  </r>
  <r>
    <x v="12"/>
    <x v="352"/>
    <x v="114"/>
    <x v="75"/>
    <x v="14"/>
    <x v="1"/>
    <x v="58"/>
    <x v="45"/>
    <x v="3"/>
    <x v="0"/>
    <x v="0"/>
    <x v="0"/>
    <x v="1"/>
    <x v="1"/>
    <x v="0"/>
    <x v="1"/>
    <x v="0"/>
    <x v="1"/>
    <x v="1"/>
    <x v="2"/>
    <x v="1"/>
    <x v="1"/>
  </r>
  <r>
    <x v="12"/>
    <x v="353"/>
    <x v="114"/>
    <x v="64"/>
    <x v="36"/>
    <x v="4"/>
    <x v="58"/>
    <x v="45"/>
    <x v="3"/>
    <x v="0"/>
    <x v="0"/>
    <x v="0"/>
    <x v="1"/>
    <x v="1"/>
    <x v="0"/>
    <x v="1"/>
    <x v="0"/>
    <x v="1"/>
    <x v="1"/>
    <x v="2"/>
    <x v="1"/>
    <x v="1"/>
  </r>
  <r>
    <x v="12"/>
    <x v="354"/>
    <x v="114"/>
    <x v="70"/>
    <x v="23"/>
    <x v="2"/>
    <x v="58"/>
    <x v="45"/>
    <x v="3"/>
    <x v="0"/>
    <x v="0"/>
    <x v="0"/>
    <x v="1"/>
    <x v="1"/>
    <x v="0"/>
    <x v="1"/>
    <x v="0"/>
    <x v="1"/>
    <x v="1"/>
    <x v="2"/>
    <x v="1"/>
    <x v="1"/>
  </r>
  <r>
    <x v="12"/>
    <x v="355"/>
    <x v="114"/>
    <x v="70"/>
    <x v="23"/>
    <x v="2"/>
    <x v="58"/>
    <x v="45"/>
    <x v="3"/>
    <x v="0"/>
    <x v="0"/>
    <x v="0"/>
    <x v="1"/>
    <x v="1"/>
    <x v="0"/>
    <x v="1"/>
    <x v="0"/>
    <x v="1"/>
    <x v="1"/>
    <x v="2"/>
    <x v="1"/>
    <x v="1"/>
  </r>
  <r>
    <x v="12"/>
    <x v="356"/>
    <x v="114"/>
    <x v="70"/>
    <x v="36"/>
    <x v="4"/>
    <x v="58"/>
    <x v="45"/>
    <x v="3"/>
    <x v="0"/>
    <x v="0"/>
    <x v="0"/>
    <x v="1"/>
    <x v="1"/>
    <x v="0"/>
    <x v="1"/>
    <x v="0"/>
    <x v="1"/>
    <x v="1"/>
    <x v="2"/>
    <x v="1"/>
    <x v="1"/>
  </r>
  <r>
    <x v="12"/>
    <x v="357"/>
    <x v="114"/>
    <x v="70"/>
    <x v="23"/>
    <x v="2"/>
    <x v="58"/>
    <x v="45"/>
    <x v="3"/>
    <x v="0"/>
    <x v="0"/>
    <x v="0"/>
    <x v="1"/>
    <x v="1"/>
    <x v="0"/>
    <x v="1"/>
    <x v="0"/>
    <x v="1"/>
    <x v="1"/>
    <x v="2"/>
    <x v="1"/>
    <x v="1"/>
  </r>
  <r>
    <x v="12"/>
    <x v="358"/>
    <x v="114"/>
    <x v="70"/>
    <x v="50"/>
    <x v="7"/>
    <x v="58"/>
    <x v="45"/>
    <x v="3"/>
    <x v="0"/>
    <x v="0"/>
    <x v="0"/>
    <x v="1"/>
    <x v="1"/>
    <x v="0"/>
    <x v="1"/>
    <x v="0"/>
    <x v="1"/>
    <x v="1"/>
    <x v="2"/>
    <x v="1"/>
    <x v="1"/>
  </r>
  <r>
    <x v="12"/>
    <x v="359"/>
    <x v="114"/>
    <x v="64"/>
    <x v="47"/>
    <x v="6"/>
    <x v="58"/>
    <x v="45"/>
    <x v="3"/>
    <x v="0"/>
    <x v="0"/>
    <x v="0"/>
    <x v="1"/>
    <x v="1"/>
    <x v="0"/>
    <x v="1"/>
    <x v="0"/>
    <x v="1"/>
    <x v="1"/>
    <x v="2"/>
    <x v="1"/>
    <x v="1"/>
  </r>
  <r>
    <x v="12"/>
    <x v="360"/>
    <x v="114"/>
    <x v="70"/>
    <x v="48"/>
    <x v="6"/>
    <x v="58"/>
    <x v="45"/>
    <x v="3"/>
    <x v="0"/>
    <x v="0"/>
    <x v="0"/>
    <x v="1"/>
    <x v="1"/>
    <x v="0"/>
    <x v="1"/>
    <x v="0"/>
    <x v="1"/>
    <x v="1"/>
    <x v="2"/>
    <x v="1"/>
    <x v="1"/>
  </r>
  <r>
    <x v="12"/>
    <x v="361"/>
    <x v="114"/>
    <x v="70"/>
    <x v="41"/>
    <x v="5"/>
    <x v="58"/>
    <x v="45"/>
    <x v="3"/>
    <x v="0"/>
    <x v="0"/>
    <x v="0"/>
    <x v="1"/>
    <x v="1"/>
    <x v="0"/>
    <x v="1"/>
    <x v="0"/>
    <x v="1"/>
    <x v="1"/>
    <x v="2"/>
    <x v="1"/>
    <x v="1"/>
  </r>
  <r>
    <x v="12"/>
    <x v="362"/>
    <x v="114"/>
    <x v="70"/>
    <x v="48"/>
    <x v="6"/>
    <x v="58"/>
    <x v="45"/>
    <x v="3"/>
    <x v="0"/>
    <x v="0"/>
    <x v="0"/>
    <x v="1"/>
    <x v="1"/>
    <x v="0"/>
    <x v="1"/>
    <x v="0"/>
    <x v="1"/>
    <x v="1"/>
    <x v="2"/>
    <x v="1"/>
    <x v="1"/>
  </r>
  <r>
    <x v="12"/>
    <x v="363"/>
    <x v="114"/>
    <x v="70"/>
    <x v="54"/>
    <x v="8"/>
    <x v="58"/>
    <x v="45"/>
    <x v="3"/>
    <x v="0"/>
    <x v="0"/>
    <x v="0"/>
    <x v="1"/>
    <x v="1"/>
    <x v="0"/>
    <x v="1"/>
    <x v="0"/>
    <x v="1"/>
    <x v="1"/>
    <x v="2"/>
    <x v="1"/>
    <x v="1"/>
  </r>
  <r>
    <x v="12"/>
    <x v="364"/>
    <x v="114"/>
    <x v="64"/>
    <x v="58"/>
    <x v="9"/>
    <x v="58"/>
    <x v="45"/>
    <x v="3"/>
    <x v="0"/>
    <x v="0"/>
    <x v="0"/>
    <x v="1"/>
    <x v="1"/>
    <x v="0"/>
    <x v="1"/>
    <x v="0"/>
    <x v="1"/>
    <x v="1"/>
    <x v="2"/>
    <x v="1"/>
    <x v="1"/>
  </r>
  <r>
    <x v="12"/>
    <x v="365"/>
    <x v="114"/>
    <x v="64"/>
    <x v="41"/>
    <x v="5"/>
    <x v="58"/>
    <x v="45"/>
    <x v="3"/>
    <x v="0"/>
    <x v="0"/>
    <x v="0"/>
    <x v="1"/>
    <x v="1"/>
    <x v="0"/>
    <x v="1"/>
    <x v="0"/>
    <x v="1"/>
    <x v="1"/>
    <x v="2"/>
    <x v="1"/>
    <x v="1"/>
  </r>
  <r>
    <x v="12"/>
    <x v="366"/>
    <x v="114"/>
    <x v="70"/>
    <x v="23"/>
    <x v="2"/>
    <x v="58"/>
    <x v="45"/>
    <x v="3"/>
    <x v="0"/>
    <x v="0"/>
    <x v="0"/>
    <x v="1"/>
    <x v="1"/>
    <x v="0"/>
    <x v="1"/>
    <x v="0"/>
    <x v="1"/>
    <x v="1"/>
    <x v="2"/>
    <x v="1"/>
    <x v="1"/>
  </r>
  <r>
    <x v="12"/>
    <x v="367"/>
    <x v="114"/>
    <x v="70"/>
    <x v="50"/>
    <x v="7"/>
    <x v="58"/>
    <x v="45"/>
    <x v="3"/>
    <x v="0"/>
    <x v="0"/>
    <x v="0"/>
    <x v="1"/>
    <x v="1"/>
    <x v="0"/>
    <x v="1"/>
    <x v="0"/>
    <x v="1"/>
    <x v="1"/>
    <x v="2"/>
    <x v="1"/>
    <x v="1"/>
  </r>
  <r>
    <x v="12"/>
    <x v="368"/>
    <x v="114"/>
    <x v="70"/>
    <x v="23"/>
    <x v="2"/>
    <x v="58"/>
    <x v="45"/>
    <x v="3"/>
    <x v="0"/>
    <x v="0"/>
    <x v="0"/>
    <x v="1"/>
    <x v="1"/>
    <x v="0"/>
    <x v="1"/>
    <x v="0"/>
    <x v="1"/>
    <x v="1"/>
    <x v="2"/>
    <x v="1"/>
    <x v="1"/>
  </r>
  <r>
    <x v="12"/>
    <x v="369"/>
    <x v="114"/>
    <x v="70"/>
    <x v="23"/>
    <x v="2"/>
    <x v="58"/>
    <x v="45"/>
    <x v="3"/>
    <x v="0"/>
    <x v="0"/>
    <x v="0"/>
    <x v="1"/>
    <x v="1"/>
    <x v="0"/>
    <x v="1"/>
    <x v="0"/>
    <x v="1"/>
    <x v="1"/>
    <x v="2"/>
    <x v="1"/>
    <x v="1"/>
  </r>
  <r>
    <x v="12"/>
    <x v="370"/>
    <x v="114"/>
    <x v="70"/>
    <x v="54"/>
    <x v="8"/>
    <x v="58"/>
    <x v="45"/>
    <x v="3"/>
    <x v="0"/>
    <x v="0"/>
    <x v="0"/>
    <x v="1"/>
    <x v="1"/>
    <x v="0"/>
    <x v="1"/>
    <x v="0"/>
    <x v="1"/>
    <x v="1"/>
    <x v="2"/>
    <x v="1"/>
    <x v="1"/>
  </r>
  <r>
    <x v="12"/>
    <x v="371"/>
    <x v="114"/>
    <x v="64"/>
    <x v="36"/>
    <x v="4"/>
    <x v="58"/>
    <x v="45"/>
    <x v="3"/>
    <x v="0"/>
    <x v="0"/>
    <x v="0"/>
    <x v="1"/>
    <x v="1"/>
    <x v="0"/>
    <x v="1"/>
    <x v="0"/>
    <x v="1"/>
    <x v="1"/>
    <x v="2"/>
    <x v="1"/>
    <x v="1"/>
  </r>
  <r>
    <x v="12"/>
    <x v="372"/>
    <x v="114"/>
    <x v="70"/>
    <x v="50"/>
    <x v="7"/>
    <x v="58"/>
    <x v="45"/>
    <x v="3"/>
    <x v="0"/>
    <x v="0"/>
    <x v="0"/>
    <x v="1"/>
    <x v="1"/>
    <x v="0"/>
    <x v="1"/>
    <x v="0"/>
    <x v="1"/>
    <x v="1"/>
    <x v="2"/>
    <x v="1"/>
    <x v="1"/>
  </r>
  <r>
    <x v="12"/>
    <x v="373"/>
    <x v="114"/>
    <x v="70"/>
    <x v="50"/>
    <x v="7"/>
    <x v="58"/>
    <x v="45"/>
    <x v="3"/>
    <x v="0"/>
    <x v="0"/>
    <x v="0"/>
    <x v="1"/>
    <x v="1"/>
    <x v="0"/>
    <x v="1"/>
    <x v="0"/>
    <x v="1"/>
    <x v="1"/>
    <x v="2"/>
    <x v="1"/>
    <x v="1"/>
  </r>
  <r>
    <x v="12"/>
    <x v="374"/>
    <x v="114"/>
    <x v="66"/>
    <x v="41"/>
    <x v="5"/>
    <x v="58"/>
    <x v="45"/>
    <x v="3"/>
    <x v="0"/>
    <x v="0"/>
    <x v="0"/>
    <x v="1"/>
    <x v="1"/>
    <x v="0"/>
    <x v="1"/>
    <x v="0"/>
    <x v="1"/>
    <x v="1"/>
    <x v="2"/>
    <x v="1"/>
    <x v="1"/>
  </r>
  <r>
    <x v="12"/>
    <x v="375"/>
    <x v="114"/>
    <x v="70"/>
    <x v="50"/>
    <x v="7"/>
    <x v="58"/>
    <x v="45"/>
    <x v="3"/>
    <x v="0"/>
    <x v="0"/>
    <x v="0"/>
    <x v="1"/>
    <x v="1"/>
    <x v="0"/>
    <x v="1"/>
    <x v="0"/>
    <x v="1"/>
    <x v="1"/>
    <x v="2"/>
    <x v="1"/>
    <x v="1"/>
  </r>
  <r>
    <x v="12"/>
    <x v="376"/>
    <x v="114"/>
    <x v="64"/>
    <x v="41"/>
    <x v="5"/>
    <x v="58"/>
    <x v="45"/>
    <x v="3"/>
    <x v="0"/>
    <x v="0"/>
    <x v="0"/>
    <x v="1"/>
    <x v="1"/>
    <x v="0"/>
    <x v="1"/>
    <x v="0"/>
    <x v="1"/>
    <x v="1"/>
    <x v="2"/>
    <x v="1"/>
    <x v="1"/>
  </r>
  <r>
    <x v="12"/>
    <x v="377"/>
    <x v="114"/>
    <x v="64"/>
    <x v="22"/>
    <x v="2"/>
    <x v="58"/>
    <x v="45"/>
    <x v="3"/>
    <x v="0"/>
    <x v="0"/>
    <x v="0"/>
    <x v="1"/>
    <x v="1"/>
    <x v="0"/>
    <x v="1"/>
    <x v="0"/>
    <x v="1"/>
    <x v="1"/>
    <x v="2"/>
    <x v="1"/>
    <x v="1"/>
  </r>
  <r>
    <x v="12"/>
    <x v="378"/>
    <x v="114"/>
    <x v="64"/>
    <x v="36"/>
    <x v="4"/>
    <x v="58"/>
    <x v="45"/>
    <x v="3"/>
    <x v="0"/>
    <x v="0"/>
    <x v="0"/>
    <x v="1"/>
    <x v="1"/>
    <x v="0"/>
    <x v="1"/>
    <x v="0"/>
    <x v="1"/>
    <x v="1"/>
    <x v="2"/>
    <x v="1"/>
    <x v="1"/>
  </r>
  <r>
    <x v="12"/>
    <x v="379"/>
    <x v="114"/>
    <x v="64"/>
    <x v="22"/>
    <x v="2"/>
    <x v="58"/>
    <x v="45"/>
    <x v="3"/>
    <x v="0"/>
    <x v="0"/>
    <x v="0"/>
    <x v="1"/>
    <x v="1"/>
    <x v="0"/>
    <x v="1"/>
    <x v="0"/>
    <x v="1"/>
    <x v="1"/>
    <x v="2"/>
    <x v="1"/>
    <x v="1"/>
  </r>
  <r>
    <x v="12"/>
    <x v="380"/>
    <x v="114"/>
    <x v="64"/>
    <x v="22"/>
    <x v="2"/>
    <x v="58"/>
    <x v="45"/>
    <x v="3"/>
    <x v="0"/>
    <x v="0"/>
    <x v="0"/>
    <x v="1"/>
    <x v="1"/>
    <x v="0"/>
    <x v="1"/>
    <x v="0"/>
    <x v="1"/>
    <x v="1"/>
    <x v="2"/>
    <x v="1"/>
    <x v="1"/>
  </r>
  <r>
    <x v="12"/>
    <x v="381"/>
    <x v="114"/>
    <x v="66"/>
    <x v="36"/>
    <x v="4"/>
    <x v="58"/>
    <x v="45"/>
    <x v="3"/>
    <x v="0"/>
    <x v="0"/>
    <x v="0"/>
    <x v="1"/>
    <x v="1"/>
    <x v="0"/>
    <x v="1"/>
    <x v="0"/>
    <x v="1"/>
    <x v="1"/>
    <x v="2"/>
    <x v="1"/>
    <x v="1"/>
  </r>
  <r>
    <x v="12"/>
    <x v="382"/>
    <x v="114"/>
    <x v="64"/>
    <x v="47"/>
    <x v="6"/>
    <x v="58"/>
    <x v="45"/>
    <x v="3"/>
    <x v="0"/>
    <x v="0"/>
    <x v="0"/>
    <x v="1"/>
    <x v="1"/>
    <x v="0"/>
    <x v="1"/>
    <x v="0"/>
    <x v="1"/>
    <x v="1"/>
    <x v="2"/>
    <x v="1"/>
    <x v="1"/>
  </r>
  <r>
    <x v="12"/>
    <x v="383"/>
    <x v="114"/>
    <x v="70"/>
    <x v="23"/>
    <x v="2"/>
    <x v="58"/>
    <x v="45"/>
    <x v="3"/>
    <x v="0"/>
    <x v="0"/>
    <x v="0"/>
    <x v="1"/>
    <x v="1"/>
    <x v="0"/>
    <x v="1"/>
    <x v="0"/>
    <x v="1"/>
    <x v="1"/>
    <x v="2"/>
    <x v="1"/>
    <x v="1"/>
  </r>
  <r>
    <x v="12"/>
    <x v="384"/>
    <x v="114"/>
    <x v="70"/>
    <x v="41"/>
    <x v="5"/>
    <x v="58"/>
    <x v="45"/>
    <x v="3"/>
    <x v="0"/>
    <x v="0"/>
    <x v="0"/>
    <x v="1"/>
    <x v="1"/>
    <x v="0"/>
    <x v="1"/>
    <x v="0"/>
    <x v="1"/>
    <x v="1"/>
    <x v="2"/>
    <x v="1"/>
    <x v="1"/>
  </r>
  <r>
    <x v="12"/>
    <x v="385"/>
    <x v="114"/>
    <x v="70"/>
    <x v="41"/>
    <x v="5"/>
    <x v="58"/>
    <x v="45"/>
    <x v="3"/>
    <x v="0"/>
    <x v="0"/>
    <x v="0"/>
    <x v="1"/>
    <x v="1"/>
    <x v="0"/>
    <x v="1"/>
    <x v="0"/>
    <x v="1"/>
    <x v="1"/>
    <x v="2"/>
    <x v="1"/>
    <x v="1"/>
  </r>
  <r>
    <x v="12"/>
    <x v="386"/>
    <x v="114"/>
    <x v="70"/>
    <x v="41"/>
    <x v="5"/>
    <x v="58"/>
    <x v="45"/>
    <x v="3"/>
    <x v="0"/>
    <x v="0"/>
    <x v="0"/>
    <x v="1"/>
    <x v="1"/>
    <x v="0"/>
    <x v="1"/>
    <x v="0"/>
    <x v="1"/>
    <x v="1"/>
    <x v="2"/>
    <x v="1"/>
    <x v="1"/>
  </r>
  <r>
    <x v="12"/>
    <x v="387"/>
    <x v="114"/>
    <x v="70"/>
    <x v="23"/>
    <x v="2"/>
    <x v="58"/>
    <x v="45"/>
    <x v="3"/>
    <x v="0"/>
    <x v="0"/>
    <x v="0"/>
    <x v="1"/>
    <x v="1"/>
    <x v="0"/>
    <x v="1"/>
    <x v="0"/>
    <x v="1"/>
    <x v="1"/>
    <x v="2"/>
    <x v="1"/>
    <x v="1"/>
  </r>
  <r>
    <x v="12"/>
    <x v="388"/>
    <x v="114"/>
    <x v="64"/>
    <x v="41"/>
    <x v="5"/>
    <x v="58"/>
    <x v="45"/>
    <x v="3"/>
    <x v="0"/>
    <x v="0"/>
    <x v="0"/>
    <x v="1"/>
    <x v="1"/>
    <x v="0"/>
    <x v="1"/>
    <x v="0"/>
    <x v="1"/>
    <x v="1"/>
    <x v="2"/>
    <x v="1"/>
    <x v="1"/>
  </r>
  <r>
    <x v="12"/>
    <x v="389"/>
    <x v="114"/>
    <x v="64"/>
    <x v="41"/>
    <x v="5"/>
    <x v="58"/>
    <x v="45"/>
    <x v="3"/>
    <x v="0"/>
    <x v="0"/>
    <x v="0"/>
    <x v="1"/>
    <x v="1"/>
    <x v="0"/>
    <x v="1"/>
    <x v="0"/>
    <x v="1"/>
    <x v="1"/>
    <x v="2"/>
    <x v="1"/>
    <x v="1"/>
  </r>
  <r>
    <x v="12"/>
    <x v="390"/>
    <x v="114"/>
    <x v="64"/>
    <x v="48"/>
    <x v="6"/>
    <x v="58"/>
    <x v="45"/>
    <x v="3"/>
    <x v="0"/>
    <x v="0"/>
    <x v="0"/>
    <x v="1"/>
    <x v="1"/>
    <x v="0"/>
    <x v="1"/>
    <x v="0"/>
    <x v="1"/>
    <x v="1"/>
    <x v="2"/>
    <x v="1"/>
    <x v="1"/>
  </r>
  <r>
    <x v="12"/>
    <x v="391"/>
    <x v="114"/>
    <x v="70"/>
    <x v="54"/>
    <x v="8"/>
    <x v="58"/>
    <x v="45"/>
    <x v="3"/>
    <x v="0"/>
    <x v="0"/>
    <x v="0"/>
    <x v="1"/>
    <x v="1"/>
    <x v="0"/>
    <x v="1"/>
    <x v="0"/>
    <x v="1"/>
    <x v="1"/>
    <x v="2"/>
    <x v="1"/>
    <x v="1"/>
  </r>
  <r>
    <x v="12"/>
    <x v="392"/>
    <x v="114"/>
    <x v="66"/>
    <x v="48"/>
    <x v="6"/>
    <x v="58"/>
    <x v="45"/>
    <x v="3"/>
    <x v="0"/>
    <x v="0"/>
    <x v="0"/>
    <x v="1"/>
    <x v="1"/>
    <x v="0"/>
    <x v="1"/>
    <x v="0"/>
    <x v="1"/>
    <x v="1"/>
    <x v="2"/>
    <x v="1"/>
    <x v="1"/>
  </r>
  <r>
    <x v="12"/>
    <x v="393"/>
    <x v="114"/>
    <x v="70"/>
    <x v="51"/>
    <x v="7"/>
    <x v="58"/>
    <x v="45"/>
    <x v="3"/>
    <x v="0"/>
    <x v="0"/>
    <x v="0"/>
    <x v="1"/>
    <x v="1"/>
    <x v="0"/>
    <x v="1"/>
    <x v="0"/>
    <x v="1"/>
    <x v="1"/>
    <x v="2"/>
    <x v="1"/>
    <x v="1"/>
  </r>
  <r>
    <x v="12"/>
    <x v="394"/>
    <x v="114"/>
    <x v="66"/>
    <x v="36"/>
    <x v="4"/>
    <x v="58"/>
    <x v="45"/>
    <x v="3"/>
    <x v="0"/>
    <x v="0"/>
    <x v="0"/>
    <x v="1"/>
    <x v="1"/>
    <x v="0"/>
    <x v="1"/>
    <x v="0"/>
    <x v="1"/>
    <x v="1"/>
    <x v="2"/>
    <x v="1"/>
    <x v="1"/>
  </r>
  <r>
    <x v="12"/>
    <x v="395"/>
    <x v="114"/>
    <x v="70"/>
    <x v="50"/>
    <x v="7"/>
    <x v="58"/>
    <x v="45"/>
    <x v="3"/>
    <x v="0"/>
    <x v="0"/>
    <x v="0"/>
    <x v="1"/>
    <x v="1"/>
    <x v="0"/>
    <x v="1"/>
    <x v="0"/>
    <x v="1"/>
    <x v="1"/>
    <x v="2"/>
    <x v="1"/>
    <x v="1"/>
  </r>
  <r>
    <x v="12"/>
    <x v="396"/>
    <x v="114"/>
    <x v="70"/>
    <x v="50"/>
    <x v="7"/>
    <x v="58"/>
    <x v="45"/>
    <x v="3"/>
    <x v="0"/>
    <x v="0"/>
    <x v="0"/>
    <x v="1"/>
    <x v="1"/>
    <x v="0"/>
    <x v="1"/>
    <x v="0"/>
    <x v="1"/>
    <x v="1"/>
    <x v="2"/>
    <x v="1"/>
    <x v="1"/>
  </r>
  <r>
    <x v="12"/>
    <x v="397"/>
    <x v="114"/>
    <x v="70"/>
    <x v="35"/>
    <x v="4"/>
    <x v="58"/>
    <x v="45"/>
    <x v="3"/>
    <x v="0"/>
    <x v="0"/>
    <x v="0"/>
    <x v="1"/>
    <x v="1"/>
    <x v="0"/>
    <x v="1"/>
    <x v="0"/>
    <x v="1"/>
    <x v="1"/>
    <x v="2"/>
    <x v="1"/>
    <x v="1"/>
  </r>
  <r>
    <x v="12"/>
    <x v="398"/>
    <x v="114"/>
    <x v="66"/>
    <x v="22"/>
    <x v="2"/>
    <x v="58"/>
    <x v="45"/>
    <x v="3"/>
    <x v="0"/>
    <x v="0"/>
    <x v="0"/>
    <x v="1"/>
    <x v="1"/>
    <x v="0"/>
    <x v="1"/>
    <x v="0"/>
    <x v="1"/>
    <x v="1"/>
    <x v="2"/>
    <x v="1"/>
    <x v="1"/>
  </r>
  <r>
    <x v="12"/>
    <x v="399"/>
    <x v="114"/>
    <x v="69"/>
    <x v="47"/>
    <x v="6"/>
    <x v="58"/>
    <x v="45"/>
    <x v="3"/>
    <x v="0"/>
    <x v="0"/>
    <x v="0"/>
    <x v="1"/>
    <x v="1"/>
    <x v="0"/>
    <x v="1"/>
    <x v="0"/>
    <x v="1"/>
    <x v="1"/>
    <x v="2"/>
    <x v="1"/>
    <x v="1"/>
  </r>
  <r>
    <x v="12"/>
    <x v="400"/>
    <x v="114"/>
    <x v="70"/>
    <x v="54"/>
    <x v="8"/>
    <x v="58"/>
    <x v="45"/>
    <x v="3"/>
    <x v="0"/>
    <x v="0"/>
    <x v="0"/>
    <x v="1"/>
    <x v="1"/>
    <x v="0"/>
    <x v="1"/>
    <x v="0"/>
    <x v="1"/>
    <x v="1"/>
    <x v="2"/>
    <x v="1"/>
    <x v="1"/>
  </r>
  <r>
    <x v="12"/>
    <x v="401"/>
    <x v="114"/>
    <x v="70"/>
    <x v="50"/>
    <x v="7"/>
    <x v="58"/>
    <x v="45"/>
    <x v="3"/>
    <x v="0"/>
    <x v="0"/>
    <x v="0"/>
    <x v="1"/>
    <x v="1"/>
    <x v="0"/>
    <x v="1"/>
    <x v="0"/>
    <x v="1"/>
    <x v="1"/>
    <x v="2"/>
    <x v="1"/>
    <x v="1"/>
  </r>
  <r>
    <x v="12"/>
    <x v="402"/>
    <x v="114"/>
    <x v="64"/>
    <x v="22"/>
    <x v="2"/>
    <x v="58"/>
    <x v="45"/>
    <x v="3"/>
    <x v="0"/>
    <x v="0"/>
    <x v="0"/>
    <x v="1"/>
    <x v="1"/>
    <x v="0"/>
    <x v="1"/>
    <x v="0"/>
    <x v="1"/>
    <x v="1"/>
    <x v="2"/>
    <x v="1"/>
    <x v="1"/>
  </r>
  <r>
    <x v="12"/>
    <x v="403"/>
    <x v="114"/>
    <x v="64"/>
    <x v="22"/>
    <x v="2"/>
    <x v="58"/>
    <x v="45"/>
    <x v="3"/>
    <x v="0"/>
    <x v="0"/>
    <x v="0"/>
    <x v="1"/>
    <x v="1"/>
    <x v="0"/>
    <x v="1"/>
    <x v="0"/>
    <x v="1"/>
    <x v="1"/>
    <x v="2"/>
    <x v="1"/>
    <x v="1"/>
  </r>
  <r>
    <x v="12"/>
    <x v="404"/>
    <x v="114"/>
    <x v="66"/>
    <x v="47"/>
    <x v="6"/>
    <x v="58"/>
    <x v="45"/>
    <x v="3"/>
    <x v="0"/>
    <x v="0"/>
    <x v="0"/>
    <x v="1"/>
    <x v="1"/>
    <x v="0"/>
    <x v="1"/>
    <x v="0"/>
    <x v="1"/>
    <x v="1"/>
    <x v="2"/>
    <x v="1"/>
    <x v="1"/>
  </r>
  <r>
    <x v="12"/>
    <x v="405"/>
    <x v="114"/>
    <x v="64"/>
    <x v="41"/>
    <x v="5"/>
    <x v="58"/>
    <x v="45"/>
    <x v="3"/>
    <x v="0"/>
    <x v="0"/>
    <x v="0"/>
    <x v="1"/>
    <x v="1"/>
    <x v="0"/>
    <x v="1"/>
    <x v="0"/>
    <x v="1"/>
    <x v="1"/>
    <x v="2"/>
    <x v="1"/>
    <x v="1"/>
  </r>
  <r>
    <x v="12"/>
    <x v="406"/>
    <x v="114"/>
    <x v="70"/>
    <x v="54"/>
    <x v="8"/>
    <x v="58"/>
    <x v="45"/>
    <x v="3"/>
    <x v="0"/>
    <x v="0"/>
    <x v="0"/>
    <x v="1"/>
    <x v="1"/>
    <x v="0"/>
    <x v="1"/>
    <x v="0"/>
    <x v="1"/>
    <x v="1"/>
    <x v="2"/>
    <x v="1"/>
    <x v="1"/>
  </r>
  <r>
    <x v="12"/>
    <x v="407"/>
    <x v="114"/>
    <x v="64"/>
    <x v="48"/>
    <x v="6"/>
    <x v="58"/>
    <x v="45"/>
    <x v="3"/>
    <x v="0"/>
    <x v="0"/>
    <x v="0"/>
    <x v="1"/>
    <x v="1"/>
    <x v="0"/>
    <x v="1"/>
    <x v="0"/>
    <x v="1"/>
    <x v="1"/>
    <x v="2"/>
    <x v="1"/>
    <x v="1"/>
  </r>
  <r>
    <x v="12"/>
    <x v="408"/>
    <x v="114"/>
    <x v="70"/>
    <x v="35"/>
    <x v="4"/>
    <x v="58"/>
    <x v="45"/>
    <x v="3"/>
    <x v="0"/>
    <x v="0"/>
    <x v="0"/>
    <x v="1"/>
    <x v="1"/>
    <x v="0"/>
    <x v="1"/>
    <x v="0"/>
    <x v="1"/>
    <x v="1"/>
    <x v="2"/>
    <x v="1"/>
    <x v="1"/>
  </r>
  <r>
    <x v="12"/>
    <x v="409"/>
    <x v="114"/>
    <x v="70"/>
    <x v="54"/>
    <x v="8"/>
    <x v="58"/>
    <x v="45"/>
    <x v="3"/>
    <x v="0"/>
    <x v="0"/>
    <x v="0"/>
    <x v="1"/>
    <x v="1"/>
    <x v="0"/>
    <x v="1"/>
    <x v="0"/>
    <x v="1"/>
    <x v="1"/>
    <x v="2"/>
    <x v="1"/>
    <x v="1"/>
  </r>
  <r>
    <x v="12"/>
    <x v="410"/>
    <x v="114"/>
    <x v="66"/>
    <x v="54"/>
    <x v="8"/>
    <x v="58"/>
    <x v="45"/>
    <x v="3"/>
    <x v="0"/>
    <x v="0"/>
    <x v="0"/>
    <x v="1"/>
    <x v="1"/>
    <x v="0"/>
    <x v="1"/>
    <x v="0"/>
    <x v="1"/>
    <x v="1"/>
    <x v="2"/>
    <x v="1"/>
    <x v="1"/>
  </r>
  <r>
    <x v="12"/>
    <x v="411"/>
    <x v="114"/>
    <x v="64"/>
    <x v="36"/>
    <x v="4"/>
    <x v="58"/>
    <x v="45"/>
    <x v="3"/>
    <x v="0"/>
    <x v="0"/>
    <x v="0"/>
    <x v="1"/>
    <x v="1"/>
    <x v="0"/>
    <x v="1"/>
    <x v="0"/>
    <x v="1"/>
    <x v="1"/>
    <x v="2"/>
    <x v="1"/>
    <x v="1"/>
  </r>
  <r>
    <x v="12"/>
    <x v="412"/>
    <x v="114"/>
    <x v="64"/>
    <x v="41"/>
    <x v="5"/>
    <x v="58"/>
    <x v="45"/>
    <x v="3"/>
    <x v="0"/>
    <x v="0"/>
    <x v="0"/>
    <x v="1"/>
    <x v="1"/>
    <x v="0"/>
    <x v="1"/>
    <x v="0"/>
    <x v="1"/>
    <x v="1"/>
    <x v="2"/>
    <x v="1"/>
    <x v="1"/>
  </r>
  <r>
    <x v="12"/>
    <x v="413"/>
    <x v="114"/>
    <x v="70"/>
    <x v="54"/>
    <x v="8"/>
    <x v="58"/>
    <x v="45"/>
    <x v="3"/>
    <x v="0"/>
    <x v="0"/>
    <x v="0"/>
    <x v="1"/>
    <x v="1"/>
    <x v="0"/>
    <x v="1"/>
    <x v="0"/>
    <x v="1"/>
    <x v="1"/>
    <x v="2"/>
    <x v="1"/>
    <x v="1"/>
  </r>
  <r>
    <x v="12"/>
    <x v="414"/>
    <x v="114"/>
    <x v="64"/>
    <x v="22"/>
    <x v="2"/>
    <x v="58"/>
    <x v="45"/>
    <x v="3"/>
    <x v="0"/>
    <x v="0"/>
    <x v="0"/>
    <x v="1"/>
    <x v="1"/>
    <x v="0"/>
    <x v="1"/>
    <x v="0"/>
    <x v="1"/>
    <x v="1"/>
    <x v="2"/>
    <x v="1"/>
    <x v="1"/>
  </r>
  <r>
    <x v="12"/>
    <x v="415"/>
    <x v="114"/>
    <x v="70"/>
    <x v="54"/>
    <x v="8"/>
    <x v="58"/>
    <x v="45"/>
    <x v="3"/>
    <x v="0"/>
    <x v="0"/>
    <x v="0"/>
    <x v="1"/>
    <x v="1"/>
    <x v="0"/>
    <x v="1"/>
    <x v="0"/>
    <x v="1"/>
    <x v="1"/>
    <x v="2"/>
    <x v="1"/>
    <x v="1"/>
  </r>
  <r>
    <x v="12"/>
    <x v="416"/>
    <x v="114"/>
    <x v="70"/>
    <x v="50"/>
    <x v="7"/>
    <x v="58"/>
    <x v="45"/>
    <x v="3"/>
    <x v="0"/>
    <x v="0"/>
    <x v="0"/>
    <x v="1"/>
    <x v="1"/>
    <x v="0"/>
    <x v="1"/>
    <x v="0"/>
    <x v="1"/>
    <x v="1"/>
    <x v="2"/>
    <x v="1"/>
    <x v="1"/>
  </r>
  <r>
    <x v="12"/>
    <x v="417"/>
    <x v="114"/>
    <x v="67"/>
    <x v="51"/>
    <x v="7"/>
    <x v="58"/>
    <x v="45"/>
    <x v="3"/>
    <x v="0"/>
    <x v="0"/>
    <x v="0"/>
    <x v="1"/>
    <x v="1"/>
    <x v="0"/>
    <x v="1"/>
    <x v="0"/>
    <x v="1"/>
    <x v="1"/>
    <x v="2"/>
    <x v="1"/>
    <x v="1"/>
  </r>
  <r>
    <x v="12"/>
    <x v="418"/>
    <x v="114"/>
    <x v="64"/>
    <x v="36"/>
    <x v="4"/>
    <x v="58"/>
    <x v="45"/>
    <x v="3"/>
    <x v="0"/>
    <x v="0"/>
    <x v="0"/>
    <x v="1"/>
    <x v="1"/>
    <x v="0"/>
    <x v="1"/>
    <x v="0"/>
    <x v="1"/>
    <x v="1"/>
    <x v="2"/>
    <x v="1"/>
    <x v="1"/>
  </r>
  <r>
    <x v="12"/>
    <x v="419"/>
    <x v="114"/>
    <x v="64"/>
    <x v="41"/>
    <x v="5"/>
    <x v="58"/>
    <x v="45"/>
    <x v="3"/>
    <x v="0"/>
    <x v="0"/>
    <x v="0"/>
    <x v="1"/>
    <x v="1"/>
    <x v="0"/>
    <x v="1"/>
    <x v="0"/>
    <x v="1"/>
    <x v="1"/>
    <x v="2"/>
    <x v="1"/>
    <x v="1"/>
  </r>
  <r>
    <x v="12"/>
    <x v="420"/>
    <x v="114"/>
    <x v="70"/>
    <x v="28"/>
    <x v="3"/>
    <x v="58"/>
    <x v="45"/>
    <x v="3"/>
    <x v="0"/>
    <x v="0"/>
    <x v="0"/>
    <x v="1"/>
    <x v="1"/>
    <x v="0"/>
    <x v="1"/>
    <x v="0"/>
    <x v="1"/>
    <x v="1"/>
    <x v="2"/>
    <x v="1"/>
    <x v="1"/>
  </r>
  <r>
    <x v="12"/>
    <x v="421"/>
    <x v="114"/>
    <x v="70"/>
    <x v="36"/>
    <x v="4"/>
    <x v="58"/>
    <x v="45"/>
    <x v="3"/>
    <x v="0"/>
    <x v="0"/>
    <x v="0"/>
    <x v="1"/>
    <x v="1"/>
    <x v="0"/>
    <x v="1"/>
    <x v="0"/>
    <x v="1"/>
    <x v="1"/>
    <x v="2"/>
    <x v="1"/>
    <x v="1"/>
  </r>
  <r>
    <x v="12"/>
    <x v="422"/>
    <x v="114"/>
    <x v="64"/>
    <x v="54"/>
    <x v="8"/>
    <x v="58"/>
    <x v="45"/>
    <x v="3"/>
    <x v="0"/>
    <x v="0"/>
    <x v="0"/>
    <x v="1"/>
    <x v="1"/>
    <x v="0"/>
    <x v="1"/>
    <x v="0"/>
    <x v="1"/>
    <x v="1"/>
    <x v="2"/>
    <x v="1"/>
    <x v="1"/>
  </r>
  <r>
    <x v="12"/>
    <x v="423"/>
    <x v="114"/>
    <x v="64"/>
    <x v="54"/>
    <x v="8"/>
    <x v="58"/>
    <x v="45"/>
    <x v="3"/>
    <x v="0"/>
    <x v="0"/>
    <x v="0"/>
    <x v="1"/>
    <x v="1"/>
    <x v="0"/>
    <x v="1"/>
    <x v="0"/>
    <x v="1"/>
    <x v="1"/>
    <x v="2"/>
    <x v="1"/>
    <x v="1"/>
  </r>
  <r>
    <x v="12"/>
    <x v="424"/>
    <x v="114"/>
    <x v="68"/>
    <x v="63"/>
    <x v="11"/>
    <x v="58"/>
    <x v="45"/>
    <x v="3"/>
    <x v="0"/>
    <x v="0"/>
    <x v="0"/>
    <x v="1"/>
    <x v="1"/>
    <x v="0"/>
    <x v="1"/>
    <x v="0"/>
    <x v="1"/>
    <x v="1"/>
    <x v="2"/>
    <x v="1"/>
    <x v="1"/>
  </r>
  <r>
    <x v="12"/>
    <x v="425"/>
    <x v="114"/>
    <x v="70"/>
    <x v="54"/>
    <x v="8"/>
    <x v="58"/>
    <x v="45"/>
    <x v="3"/>
    <x v="0"/>
    <x v="0"/>
    <x v="0"/>
    <x v="1"/>
    <x v="1"/>
    <x v="0"/>
    <x v="1"/>
    <x v="0"/>
    <x v="1"/>
    <x v="1"/>
    <x v="2"/>
    <x v="1"/>
    <x v="1"/>
  </r>
  <r>
    <x v="12"/>
    <x v="426"/>
    <x v="114"/>
    <x v="64"/>
    <x v="47"/>
    <x v="6"/>
    <x v="58"/>
    <x v="45"/>
    <x v="3"/>
    <x v="0"/>
    <x v="0"/>
    <x v="0"/>
    <x v="1"/>
    <x v="1"/>
    <x v="0"/>
    <x v="1"/>
    <x v="0"/>
    <x v="1"/>
    <x v="1"/>
    <x v="2"/>
    <x v="1"/>
    <x v="1"/>
  </r>
  <r>
    <x v="12"/>
    <x v="427"/>
    <x v="114"/>
    <x v="70"/>
    <x v="54"/>
    <x v="8"/>
    <x v="58"/>
    <x v="45"/>
    <x v="3"/>
    <x v="0"/>
    <x v="0"/>
    <x v="0"/>
    <x v="1"/>
    <x v="1"/>
    <x v="0"/>
    <x v="1"/>
    <x v="0"/>
    <x v="1"/>
    <x v="1"/>
    <x v="2"/>
    <x v="1"/>
    <x v="1"/>
  </r>
  <r>
    <x v="12"/>
    <x v="428"/>
    <x v="114"/>
    <x v="70"/>
    <x v="54"/>
    <x v="8"/>
    <x v="58"/>
    <x v="45"/>
    <x v="3"/>
    <x v="0"/>
    <x v="0"/>
    <x v="0"/>
    <x v="1"/>
    <x v="1"/>
    <x v="0"/>
    <x v="1"/>
    <x v="0"/>
    <x v="1"/>
    <x v="1"/>
    <x v="2"/>
    <x v="1"/>
    <x v="1"/>
  </r>
  <r>
    <x v="12"/>
    <x v="429"/>
    <x v="114"/>
    <x v="70"/>
    <x v="35"/>
    <x v="4"/>
    <x v="58"/>
    <x v="45"/>
    <x v="3"/>
    <x v="0"/>
    <x v="0"/>
    <x v="0"/>
    <x v="1"/>
    <x v="1"/>
    <x v="0"/>
    <x v="1"/>
    <x v="0"/>
    <x v="1"/>
    <x v="1"/>
    <x v="2"/>
    <x v="1"/>
    <x v="1"/>
  </r>
  <r>
    <x v="12"/>
    <x v="430"/>
    <x v="114"/>
    <x v="70"/>
    <x v="23"/>
    <x v="2"/>
    <x v="58"/>
    <x v="45"/>
    <x v="3"/>
    <x v="0"/>
    <x v="0"/>
    <x v="0"/>
    <x v="1"/>
    <x v="1"/>
    <x v="0"/>
    <x v="1"/>
    <x v="0"/>
    <x v="1"/>
    <x v="1"/>
    <x v="2"/>
    <x v="1"/>
    <x v="1"/>
  </r>
  <r>
    <x v="12"/>
    <x v="431"/>
    <x v="114"/>
    <x v="64"/>
    <x v="63"/>
    <x v="11"/>
    <x v="58"/>
    <x v="45"/>
    <x v="3"/>
    <x v="0"/>
    <x v="0"/>
    <x v="0"/>
    <x v="1"/>
    <x v="1"/>
    <x v="0"/>
    <x v="1"/>
    <x v="0"/>
    <x v="1"/>
    <x v="1"/>
    <x v="2"/>
    <x v="1"/>
    <x v="1"/>
  </r>
  <r>
    <x v="12"/>
    <x v="432"/>
    <x v="114"/>
    <x v="64"/>
    <x v="47"/>
    <x v="6"/>
    <x v="58"/>
    <x v="45"/>
    <x v="3"/>
    <x v="0"/>
    <x v="0"/>
    <x v="0"/>
    <x v="1"/>
    <x v="1"/>
    <x v="0"/>
    <x v="1"/>
    <x v="0"/>
    <x v="1"/>
    <x v="1"/>
    <x v="2"/>
    <x v="1"/>
    <x v="1"/>
  </r>
  <r>
    <x v="12"/>
    <x v="433"/>
    <x v="114"/>
    <x v="66"/>
    <x v="47"/>
    <x v="6"/>
    <x v="58"/>
    <x v="45"/>
    <x v="3"/>
    <x v="0"/>
    <x v="0"/>
    <x v="0"/>
    <x v="1"/>
    <x v="1"/>
    <x v="0"/>
    <x v="1"/>
    <x v="0"/>
    <x v="1"/>
    <x v="1"/>
    <x v="2"/>
    <x v="1"/>
    <x v="1"/>
  </r>
  <r>
    <x v="12"/>
    <x v="434"/>
    <x v="114"/>
    <x v="64"/>
    <x v="60"/>
    <x v="10"/>
    <x v="58"/>
    <x v="45"/>
    <x v="3"/>
    <x v="0"/>
    <x v="0"/>
    <x v="0"/>
    <x v="1"/>
    <x v="1"/>
    <x v="0"/>
    <x v="1"/>
    <x v="0"/>
    <x v="1"/>
    <x v="1"/>
    <x v="2"/>
    <x v="1"/>
    <x v="1"/>
  </r>
  <r>
    <x v="12"/>
    <x v="435"/>
    <x v="114"/>
    <x v="72"/>
    <x v="37"/>
    <x v="5"/>
    <x v="58"/>
    <x v="45"/>
    <x v="3"/>
    <x v="0"/>
    <x v="0"/>
    <x v="0"/>
    <x v="1"/>
    <x v="1"/>
    <x v="0"/>
    <x v="1"/>
    <x v="0"/>
    <x v="1"/>
    <x v="1"/>
    <x v="2"/>
    <x v="1"/>
    <x v="1"/>
  </r>
  <r>
    <x v="12"/>
    <x v="436"/>
    <x v="114"/>
    <x v="72"/>
    <x v="37"/>
    <x v="5"/>
    <x v="58"/>
    <x v="45"/>
    <x v="3"/>
    <x v="0"/>
    <x v="0"/>
    <x v="0"/>
    <x v="1"/>
    <x v="1"/>
    <x v="0"/>
    <x v="1"/>
    <x v="0"/>
    <x v="1"/>
    <x v="1"/>
    <x v="2"/>
    <x v="1"/>
    <x v="1"/>
  </r>
  <r>
    <x v="12"/>
    <x v="437"/>
    <x v="114"/>
    <x v="68"/>
    <x v="63"/>
    <x v="11"/>
    <x v="58"/>
    <x v="45"/>
    <x v="3"/>
    <x v="0"/>
    <x v="0"/>
    <x v="0"/>
    <x v="1"/>
    <x v="1"/>
    <x v="0"/>
    <x v="1"/>
    <x v="0"/>
    <x v="1"/>
    <x v="1"/>
    <x v="2"/>
    <x v="1"/>
    <x v="1"/>
  </r>
  <r>
    <x v="12"/>
    <x v="438"/>
    <x v="114"/>
    <x v="70"/>
    <x v="48"/>
    <x v="6"/>
    <x v="58"/>
    <x v="45"/>
    <x v="3"/>
    <x v="0"/>
    <x v="0"/>
    <x v="0"/>
    <x v="1"/>
    <x v="1"/>
    <x v="0"/>
    <x v="1"/>
    <x v="0"/>
    <x v="1"/>
    <x v="1"/>
    <x v="2"/>
    <x v="1"/>
    <x v="1"/>
  </r>
  <r>
    <x v="12"/>
    <x v="439"/>
    <x v="114"/>
    <x v="64"/>
    <x v="47"/>
    <x v="6"/>
    <x v="58"/>
    <x v="45"/>
    <x v="3"/>
    <x v="0"/>
    <x v="0"/>
    <x v="0"/>
    <x v="1"/>
    <x v="1"/>
    <x v="0"/>
    <x v="1"/>
    <x v="0"/>
    <x v="1"/>
    <x v="1"/>
    <x v="2"/>
    <x v="1"/>
    <x v="1"/>
  </r>
  <r>
    <x v="12"/>
    <x v="440"/>
    <x v="114"/>
    <x v="66"/>
    <x v="54"/>
    <x v="8"/>
    <x v="58"/>
    <x v="45"/>
    <x v="3"/>
    <x v="0"/>
    <x v="0"/>
    <x v="0"/>
    <x v="1"/>
    <x v="1"/>
    <x v="0"/>
    <x v="1"/>
    <x v="0"/>
    <x v="1"/>
    <x v="1"/>
    <x v="2"/>
    <x v="1"/>
    <x v="1"/>
  </r>
  <r>
    <x v="12"/>
    <x v="441"/>
    <x v="114"/>
    <x v="70"/>
    <x v="54"/>
    <x v="8"/>
    <x v="58"/>
    <x v="45"/>
    <x v="3"/>
    <x v="0"/>
    <x v="0"/>
    <x v="0"/>
    <x v="1"/>
    <x v="1"/>
    <x v="0"/>
    <x v="1"/>
    <x v="0"/>
    <x v="1"/>
    <x v="1"/>
    <x v="2"/>
    <x v="1"/>
    <x v="1"/>
  </r>
  <r>
    <x v="12"/>
    <x v="442"/>
    <x v="114"/>
    <x v="70"/>
    <x v="54"/>
    <x v="8"/>
    <x v="58"/>
    <x v="45"/>
    <x v="3"/>
    <x v="0"/>
    <x v="0"/>
    <x v="0"/>
    <x v="1"/>
    <x v="1"/>
    <x v="0"/>
    <x v="1"/>
    <x v="0"/>
    <x v="1"/>
    <x v="1"/>
    <x v="2"/>
    <x v="1"/>
    <x v="1"/>
  </r>
  <r>
    <x v="12"/>
    <x v="443"/>
    <x v="26"/>
    <x v="308"/>
    <x v="41"/>
    <x v="5"/>
    <x v="58"/>
    <x v="45"/>
    <x v="3"/>
    <x v="0"/>
    <x v="0"/>
    <x v="0"/>
    <x v="1"/>
    <x v="1"/>
    <x v="0"/>
    <x v="1"/>
    <x v="0"/>
    <x v="1"/>
    <x v="1"/>
    <x v="2"/>
    <x v="1"/>
    <x v="1"/>
  </r>
  <r>
    <x v="12"/>
    <x v="444"/>
    <x v="114"/>
    <x v="66"/>
    <x v="48"/>
    <x v="6"/>
    <x v="58"/>
    <x v="45"/>
    <x v="3"/>
    <x v="0"/>
    <x v="0"/>
    <x v="0"/>
    <x v="1"/>
    <x v="1"/>
    <x v="0"/>
    <x v="1"/>
    <x v="0"/>
    <x v="1"/>
    <x v="1"/>
    <x v="2"/>
    <x v="1"/>
    <x v="1"/>
  </r>
  <r>
    <x v="12"/>
    <x v="445"/>
    <x v="114"/>
    <x v="70"/>
    <x v="54"/>
    <x v="8"/>
    <x v="58"/>
    <x v="45"/>
    <x v="3"/>
    <x v="0"/>
    <x v="0"/>
    <x v="0"/>
    <x v="1"/>
    <x v="1"/>
    <x v="0"/>
    <x v="1"/>
    <x v="0"/>
    <x v="1"/>
    <x v="1"/>
    <x v="2"/>
    <x v="1"/>
    <x v="1"/>
  </r>
  <r>
    <x v="12"/>
    <x v="446"/>
    <x v="114"/>
    <x v="70"/>
    <x v="47"/>
    <x v="6"/>
    <x v="69"/>
    <x v="52"/>
    <x v="3"/>
    <x v="0"/>
    <x v="0"/>
    <x v="0"/>
    <x v="1"/>
    <x v="1"/>
    <x v="0"/>
    <x v="1"/>
    <x v="0"/>
    <x v="1"/>
    <x v="1"/>
    <x v="2"/>
    <x v="1"/>
    <x v="1"/>
  </r>
  <r>
    <x v="12"/>
    <x v="447"/>
    <x v="114"/>
    <x v="70"/>
    <x v="47"/>
    <x v="6"/>
    <x v="69"/>
    <x v="52"/>
    <x v="3"/>
    <x v="0"/>
    <x v="0"/>
    <x v="0"/>
    <x v="1"/>
    <x v="1"/>
    <x v="0"/>
    <x v="1"/>
    <x v="0"/>
    <x v="1"/>
    <x v="1"/>
    <x v="2"/>
    <x v="1"/>
    <x v="1"/>
  </r>
  <r>
    <x v="12"/>
    <x v="448"/>
    <x v="114"/>
    <x v="70"/>
    <x v="47"/>
    <x v="6"/>
    <x v="69"/>
    <x v="52"/>
    <x v="3"/>
    <x v="0"/>
    <x v="0"/>
    <x v="0"/>
    <x v="1"/>
    <x v="1"/>
    <x v="0"/>
    <x v="1"/>
    <x v="0"/>
    <x v="1"/>
    <x v="1"/>
    <x v="2"/>
    <x v="1"/>
    <x v="1"/>
  </r>
  <r>
    <x v="12"/>
    <x v="449"/>
    <x v="114"/>
    <x v="70"/>
    <x v="41"/>
    <x v="5"/>
    <x v="69"/>
    <x v="52"/>
    <x v="3"/>
    <x v="0"/>
    <x v="0"/>
    <x v="0"/>
    <x v="1"/>
    <x v="1"/>
    <x v="0"/>
    <x v="1"/>
    <x v="0"/>
    <x v="1"/>
    <x v="1"/>
    <x v="2"/>
    <x v="1"/>
    <x v="1"/>
  </r>
  <r>
    <x v="12"/>
    <x v="450"/>
    <x v="114"/>
    <x v="70"/>
    <x v="47"/>
    <x v="6"/>
    <x v="69"/>
    <x v="52"/>
    <x v="3"/>
    <x v="0"/>
    <x v="0"/>
    <x v="0"/>
    <x v="1"/>
    <x v="1"/>
    <x v="0"/>
    <x v="1"/>
    <x v="0"/>
    <x v="1"/>
    <x v="1"/>
    <x v="2"/>
    <x v="1"/>
    <x v="1"/>
  </r>
  <r>
    <x v="12"/>
    <x v="451"/>
    <x v="114"/>
    <x v="70"/>
    <x v="47"/>
    <x v="6"/>
    <x v="69"/>
    <x v="52"/>
    <x v="3"/>
    <x v="0"/>
    <x v="0"/>
    <x v="0"/>
    <x v="1"/>
    <x v="1"/>
    <x v="0"/>
    <x v="1"/>
    <x v="0"/>
    <x v="1"/>
    <x v="1"/>
    <x v="2"/>
    <x v="1"/>
    <x v="1"/>
  </r>
  <r>
    <x v="12"/>
    <x v="452"/>
    <x v="114"/>
    <x v="70"/>
    <x v="47"/>
    <x v="6"/>
    <x v="69"/>
    <x v="52"/>
    <x v="3"/>
    <x v="0"/>
    <x v="0"/>
    <x v="0"/>
    <x v="1"/>
    <x v="1"/>
    <x v="0"/>
    <x v="1"/>
    <x v="0"/>
    <x v="1"/>
    <x v="1"/>
    <x v="2"/>
    <x v="1"/>
    <x v="1"/>
  </r>
  <r>
    <x v="12"/>
    <x v="453"/>
    <x v="114"/>
    <x v="70"/>
    <x v="47"/>
    <x v="6"/>
    <x v="69"/>
    <x v="52"/>
    <x v="3"/>
    <x v="0"/>
    <x v="0"/>
    <x v="0"/>
    <x v="1"/>
    <x v="1"/>
    <x v="0"/>
    <x v="1"/>
    <x v="0"/>
    <x v="1"/>
    <x v="1"/>
    <x v="2"/>
    <x v="1"/>
    <x v="1"/>
  </r>
  <r>
    <x v="12"/>
    <x v="454"/>
    <x v="114"/>
    <x v="70"/>
    <x v="47"/>
    <x v="6"/>
    <x v="69"/>
    <x v="52"/>
    <x v="3"/>
    <x v="0"/>
    <x v="0"/>
    <x v="0"/>
    <x v="1"/>
    <x v="1"/>
    <x v="0"/>
    <x v="1"/>
    <x v="0"/>
    <x v="1"/>
    <x v="1"/>
    <x v="2"/>
    <x v="1"/>
    <x v="1"/>
  </r>
  <r>
    <x v="12"/>
    <x v="455"/>
    <x v="114"/>
    <x v="70"/>
    <x v="35"/>
    <x v="4"/>
    <x v="69"/>
    <x v="52"/>
    <x v="3"/>
    <x v="0"/>
    <x v="0"/>
    <x v="0"/>
    <x v="1"/>
    <x v="1"/>
    <x v="0"/>
    <x v="1"/>
    <x v="0"/>
    <x v="1"/>
    <x v="1"/>
    <x v="2"/>
    <x v="1"/>
    <x v="1"/>
  </r>
  <r>
    <x v="12"/>
    <x v="456"/>
    <x v="114"/>
    <x v="70"/>
    <x v="47"/>
    <x v="6"/>
    <x v="69"/>
    <x v="52"/>
    <x v="3"/>
    <x v="0"/>
    <x v="0"/>
    <x v="0"/>
    <x v="1"/>
    <x v="1"/>
    <x v="0"/>
    <x v="1"/>
    <x v="0"/>
    <x v="1"/>
    <x v="1"/>
    <x v="2"/>
    <x v="1"/>
    <x v="1"/>
  </r>
  <r>
    <x v="12"/>
    <x v="457"/>
    <x v="114"/>
    <x v="70"/>
    <x v="35"/>
    <x v="4"/>
    <x v="69"/>
    <x v="52"/>
    <x v="3"/>
    <x v="0"/>
    <x v="0"/>
    <x v="0"/>
    <x v="1"/>
    <x v="1"/>
    <x v="0"/>
    <x v="1"/>
    <x v="0"/>
    <x v="1"/>
    <x v="1"/>
    <x v="2"/>
    <x v="1"/>
    <x v="1"/>
  </r>
  <r>
    <x v="12"/>
    <x v="458"/>
    <x v="114"/>
    <x v="70"/>
    <x v="49"/>
    <x v="7"/>
    <x v="69"/>
    <x v="52"/>
    <x v="3"/>
    <x v="0"/>
    <x v="0"/>
    <x v="0"/>
    <x v="1"/>
    <x v="1"/>
    <x v="0"/>
    <x v="1"/>
    <x v="0"/>
    <x v="1"/>
    <x v="1"/>
    <x v="2"/>
    <x v="1"/>
    <x v="1"/>
  </r>
  <r>
    <x v="12"/>
    <x v="459"/>
    <x v="114"/>
    <x v="70"/>
    <x v="47"/>
    <x v="6"/>
    <x v="69"/>
    <x v="52"/>
    <x v="3"/>
    <x v="0"/>
    <x v="0"/>
    <x v="0"/>
    <x v="1"/>
    <x v="1"/>
    <x v="0"/>
    <x v="1"/>
    <x v="0"/>
    <x v="1"/>
    <x v="1"/>
    <x v="2"/>
    <x v="1"/>
    <x v="1"/>
  </r>
  <r>
    <x v="12"/>
    <x v="460"/>
    <x v="114"/>
    <x v="70"/>
    <x v="47"/>
    <x v="6"/>
    <x v="69"/>
    <x v="52"/>
    <x v="3"/>
    <x v="0"/>
    <x v="0"/>
    <x v="0"/>
    <x v="1"/>
    <x v="1"/>
    <x v="0"/>
    <x v="1"/>
    <x v="0"/>
    <x v="1"/>
    <x v="1"/>
    <x v="2"/>
    <x v="1"/>
    <x v="1"/>
  </r>
  <r>
    <x v="12"/>
    <x v="461"/>
    <x v="114"/>
    <x v="70"/>
    <x v="47"/>
    <x v="6"/>
    <x v="69"/>
    <x v="52"/>
    <x v="3"/>
    <x v="0"/>
    <x v="0"/>
    <x v="0"/>
    <x v="1"/>
    <x v="1"/>
    <x v="0"/>
    <x v="1"/>
    <x v="0"/>
    <x v="1"/>
    <x v="1"/>
    <x v="2"/>
    <x v="1"/>
    <x v="1"/>
  </r>
  <r>
    <x v="12"/>
    <x v="462"/>
    <x v="114"/>
    <x v="70"/>
    <x v="22"/>
    <x v="2"/>
    <x v="69"/>
    <x v="52"/>
    <x v="3"/>
    <x v="0"/>
    <x v="0"/>
    <x v="0"/>
    <x v="1"/>
    <x v="1"/>
    <x v="0"/>
    <x v="1"/>
    <x v="0"/>
    <x v="1"/>
    <x v="1"/>
    <x v="2"/>
    <x v="1"/>
    <x v="1"/>
  </r>
  <r>
    <x v="12"/>
    <x v="463"/>
    <x v="114"/>
    <x v="70"/>
    <x v="35"/>
    <x v="4"/>
    <x v="69"/>
    <x v="52"/>
    <x v="3"/>
    <x v="0"/>
    <x v="0"/>
    <x v="0"/>
    <x v="1"/>
    <x v="1"/>
    <x v="0"/>
    <x v="1"/>
    <x v="0"/>
    <x v="1"/>
    <x v="1"/>
    <x v="2"/>
    <x v="1"/>
    <x v="1"/>
  </r>
  <r>
    <x v="12"/>
    <x v="464"/>
    <x v="114"/>
    <x v="70"/>
    <x v="35"/>
    <x v="4"/>
    <x v="69"/>
    <x v="52"/>
    <x v="3"/>
    <x v="0"/>
    <x v="0"/>
    <x v="0"/>
    <x v="1"/>
    <x v="1"/>
    <x v="0"/>
    <x v="1"/>
    <x v="0"/>
    <x v="1"/>
    <x v="1"/>
    <x v="2"/>
    <x v="1"/>
    <x v="1"/>
  </r>
  <r>
    <x v="12"/>
    <x v="465"/>
    <x v="114"/>
    <x v="70"/>
    <x v="35"/>
    <x v="4"/>
    <x v="69"/>
    <x v="52"/>
    <x v="3"/>
    <x v="0"/>
    <x v="0"/>
    <x v="0"/>
    <x v="1"/>
    <x v="1"/>
    <x v="0"/>
    <x v="1"/>
    <x v="0"/>
    <x v="1"/>
    <x v="1"/>
    <x v="2"/>
    <x v="1"/>
    <x v="1"/>
  </r>
  <r>
    <x v="12"/>
    <x v="466"/>
    <x v="114"/>
    <x v="70"/>
    <x v="22"/>
    <x v="2"/>
    <x v="69"/>
    <x v="52"/>
    <x v="3"/>
    <x v="0"/>
    <x v="0"/>
    <x v="0"/>
    <x v="1"/>
    <x v="1"/>
    <x v="0"/>
    <x v="1"/>
    <x v="0"/>
    <x v="1"/>
    <x v="1"/>
    <x v="2"/>
    <x v="1"/>
    <x v="1"/>
  </r>
  <r>
    <x v="12"/>
    <x v="467"/>
    <x v="114"/>
    <x v="66"/>
    <x v="36"/>
    <x v="4"/>
    <x v="69"/>
    <x v="52"/>
    <x v="3"/>
    <x v="0"/>
    <x v="0"/>
    <x v="0"/>
    <x v="1"/>
    <x v="1"/>
    <x v="0"/>
    <x v="1"/>
    <x v="0"/>
    <x v="1"/>
    <x v="1"/>
    <x v="2"/>
    <x v="1"/>
    <x v="1"/>
  </r>
  <r>
    <x v="12"/>
    <x v="468"/>
    <x v="114"/>
    <x v="70"/>
    <x v="47"/>
    <x v="6"/>
    <x v="69"/>
    <x v="52"/>
    <x v="3"/>
    <x v="0"/>
    <x v="0"/>
    <x v="0"/>
    <x v="1"/>
    <x v="1"/>
    <x v="0"/>
    <x v="1"/>
    <x v="0"/>
    <x v="1"/>
    <x v="1"/>
    <x v="2"/>
    <x v="1"/>
    <x v="1"/>
  </r>
  <r>
    <x v="12"/>
    <x v="469"/>
    <x v="114"/>
    <x v="64"/>
    <x v="50"/>
    <x v="7"/>
    <x v="69"/>
    <x v="52"/>
    <x v="3"/>
    <x v="0"/>
    <x v="0"/>
    <x v="0"/>
    <x v="1"/>
    <x v="1"/>
    <x v="0"/>
    <x v="1"/>
    <x v="0"/>
    <x v="1"/>
    <x v="1"/>
    <x v="2"/>
    <x v="1"/>
    <x v="1"/>
  </r>
  <r>
    <x v="12"/>
    <x v="470"/>
    <x v="114"/>
    <x v="70"/>
    <x v="35"/>
    <x v="4"/>
    <x v="69"/>
    <x v="52"/>
    <x v="3"/>
    <x v="0"/>
    <x v="0"/>
    <x v="0"/>
    <x v="1"/>
    <x v="1"/>
    <x v="0"/>
    <x v="1"/>
    <x v="0"/>
    <x v="1"/>
    <x v="1"/>
    <x v="2"/>
    <x v="1"/>
    <x v="1"/>
  </r>
  <r>
    <x v="12"/>
    <x v="471"/>
    <x v="114"/>
    <x v="70"/>
    <x v="35"/>
    <x v="4"/>
    <x v="69"/>
    <x v="52"/>
    <x v="3"/>
    <x v="0"/>
    <x v="0"/>
    <x v="0"/>
    <x v="1"/>
    <x v="1"/>
    <x v="0"/>
    <x v="1"/>
    <x v="0"/>
    <x v="1"/>
    <x v="1"/>
    <x v="2"/>
    <x v="1"/>
    <x v="1"/>
  </r>
  <r>
    <x v="12"/>
    <x v="472"/>
    <x v="114"/>
    <x v="64"/>
    <x v="50"/>
    <x v="7"/>
    <x v="69"/>
    <x v="52"/>
    <x v="3"/>
    <x v="0"/>
    <x v="0"/>
    <x v="0"/>
    <x v="1"/>
    <x v="1"/>
    <x v="0"/>
    <x v="1"/>
    <x v="0"/>
    <x v="1"/>
    <x v="1"/>
    <x v="2"/>
    <x v="1"/>
    <x v="1"/>
  </r>
  <r>
    <x v="12"/>
    <x v="473"/>
    <x v="114"/>
    <x v="70"/>
    <x v="50"/>
    <x v="7"/>
    <x v="69"/>
    <x v="52"/>
    <x v="3"/>
    <x v="0"/>
    <x v="0"/>
    <x v="0"/>
    <x v="1"/>
    <x v="1"/>
    <x v="0"/>
    <x v="1"/>
    <x v="0"/>
    <x v="1"/>
    <x v="1"/>
    <x v="2"/>
    <x v="1"/>
    <x v="1"/>
  </r>
  <r>
    <x v="12"/>
    <x v="474"/>
    <x v="114"/>
    <x v="70"/>
    <x v="47"/>
    <x v="6"/>
    <x v="69"/>
    <x v="52"/>
    <x v="3"/>
    <x v="0"/>
    <x v="0"/>
    <x v="0"/>
    <x v="1"/>
    <x v="1"/>
    <x v="0"/>
    <x v="1"/>
    <x v="0"/>
    <x v="1"/>
    <x v="1"/>
    <x v="2"/>
    <x v="1"/>
    <x v="1"/>
  </r>
  <r>
    <x v="12"/>
    <x v="475"/>
    <x v="114"/>
    <x v="66"/>
    <x v="50"/>
    <x v="7"/>
    <x v="69"/>
    <x v="52"/>
    <x v="3"/>
    <x v="0"/>
    <x v="0"/>
    <x v="0"/>
    <x v="1"/>
    <x v="1"/>
    <x v="0"/>
    <x v="1"/>
    <x v="0"/>
    <x v="1"/>
    <x v="1"/>
    <x v="2"/>
    <x v="1"/>
    <x v="1"/>
  </r>
  <r>
    <x v="12"/>
    <x v="476"/>
    <x v="114"/>
    <x v="64"/>
    <x v="36"/>
    <x v="4"/>
    <x v="69"/>
    <x v="52"/>
    <x v="3"/>
    <x v="0"/>
    <x v="0"/>
    <x v="0"/>
    <x v="1"/>
    <x v="1"/>
    <x v="0"/>
    <x v="1"/>
    <x v="0"/>
    <x v="1"/>
    <x v="1"/>
    <x v="2"/>
    <x v="1"/>
    <x v="1"/>
  </r>
  <r>
    <x v="12"/>
    <x v="477"/>
    <x v="114"/>
    <x v="64"/>
    <x v="36"/>
    <x v="4"/>
    <x v="69"/>
    <x v="52"/>
    <x v="3"/>
    <x v="0"/>
    <x v="0"/>
    <x v="0"/>
    <x v="1"/>
    <x v="1"/>
    <x v="0"/>
    <x v="1"/>
    <x v="0"/>
    <x v="1"/>
    <x v="1"/>
    <x v="2"/>
    <x v="1"/>
    <x v="1"/>
  </r>
  <r>
    <x v="12"/>
    <x v="478"/>
    <x v="114"/>
    <x v="70"/>
    <x v="35"/>
    <x v="4"/>
    <x v="69"/>
    <x v="52"/>
    <x v="3"/>
    <x v="0"/>
    <x v="0"/>
    <x v="0"/>
    <x v="1"/>
    <x v="1"/>
    <x v="0"/>
    <x v="1"/>
    <x v="0"/>
    <x v="1"/>
    <x v="1"/>
    <x v="2"/>
    <x v="1"/>
    <x v="1"/>
  </r>
  <r>
    <x v="12"/>
    <x v="479"/>
    <x v="114"/>
    <x v="70"/>
    <x v="35"/>
    <x v="4"/>
    <x v="69"/>
    <x v="52"/>
    <x v="3"/>
    <x v="0"/>
    <x v="0"/>
    <x v="0"/>
    <x v="1"/>
    <x v="1"/>
    <x v="0"/>
    <x v="1"/>
    <x v="0"/>
    <x v="1"/>
    <x v="1"/>
    <x v="2"/>
    <x v="1"/>
    <x v="1"/>
  </r>
  <r>
    <x v="12"/>
    <x v="480"/>
    <x v="114"/>
    <x v="64"/>
    <x v="36"/>
    <x v="4"/>
    <x v="69"/>
    <x v="52"/>
    <x v="3"/>
    <x v="0"/>
    <x v="0"/>
    <x v="0"/>
    <x v="1"/>
    <x v="1"/>
    <x v="0"/>
    <x v="1"/>
    <x v="0"/>
    <x v="1"/>
    <x v="1"/>
    <x v="2"/>
    <x v="1"/>
    <x v="1"/>
  </r>
  <r>
    <x v="12"/>
    <x v="481"/>
    <x v="114"/>
    <x v="64"/>
    <x v="50"/>
    <x v="7"/>
    <x v="69"/>
    <x v="52"/>
    <x v="3"/>
    <x v="0"/>
    <x v="0"/>
    <x v="0"/>
    <x v="1"/>
    <x v="1"/>
    <x v="0"/>
    <x v="1"/>
    <x v="0"/>
    <x v="1"/>
    <x v="1"/>
    <x v="2"/>
    <x v="1"/>
    <x v="1"/>
  </r>
  <r>
    <x v="12"/>
    <x v="482"/>
    <x v="114"/>
    <x v="70"/>
    <x v="36"/>
    <x v="4"/>
    <x v="69"/>
    <x v="52"/>
    <x v="3"/>
    <x v="0"/>
    <x v="0"/>
    <x v="0"/>
    <x v="1"/>
    <x v="1"/>
    <x v="0"/>
    <x v="1"/>
    <x v="0"/>
    <x v="1"/>
    <x v="1"/>
    <x v="2"/>
    <x v="1"/>
    <x v="1"/>
  </r>
  <r>
    <x v="12"/>
    <x v="483"/>
    <x v="114"/>
    <x v="70"/>
    <x v="47"/>
    <x v="6"/>
    <x v="69"/>
    <x v="52"/>
    <x v="3"/>
    <x v="0"/>
    <x v="0"/>
    <x v="0"/>
    <x v="1"/>
    <x v="1"/>
    <x v="0"/>
    <x v="1"/>
    <x v="0"/>
    <x v="1"/>
    <x v="1"/>
    <x v="2"/>
    <x v="1"/>
    <x v="1"/>
  </r>
  <r>
    <x v="12"/>
    <x v="484"/>
    <x v="114"/>
    <x v="70"/>
    <x v="47"/>
    <x v="6"/>
    <x v="69"/>
    <x v="52"/>
    <x v="3"/>
    <x v="0"/>
    <x v="0"/>
    <x v="0"/>
    <x v="1"/>
    <x v="1"/>
    <x v="0"/>
    <x v="1"/>
    <x v="0"/>
    <x v="1"/>
    <x v="1"/>
    <x v="2"/>
    <x v="1"/>
    <x v="1"/>
  </r>
  <r>
    <x v="12"/>
    <x v="485"/>
    <x v="114"/>
    <x v="70"/>
    <x v="41"/>
    <x v="5"/>
    <x v="69"/>
    <x v="52"/>
    <x v="3"/>
    <x v="0"/>
    <x v="0"/>
    <x v="0"/>
    <x v="1"/>
    <x v="1"/>
    <x v="0"/>
    <x v="1"/>
    <x v="0"/>
    <x v="1"/>
    <x v="1"/>
    <x v="2"/>
    <x v="1"/>
    <x v="1"/>
  </r>
  <r>
    <x v="12"/>
    <x v="486"/>
    <x v="114"/>
    <x v="70"/>
    <x v="47"/>
    <x v="6"/>
    <x v="69"/>
    <x v="52"/>
    <x v="3"/>
    <x v="0"/>
    <x v="0"/>
    <x v="0"/>
    <x v="1"/>
    <x v="1"/>
    <x v="0"/>
    <x v="1"/>
    <x v="0"/>
    <x v="1"/>
    <x v="1"/>
    <x v="2"/>
    <x v="1"/>
    <x v="1"/>
  </r>
  <r>
    <x v="12"/>
    <x v="487"/>
    <x v="114"/>
    <x v="70"/>
    <x v="22"/>
    <x v="2"/>
    <x v="69"/>
    <x v="52"/>
    <x v="3"/>
    <x v="0"/>
    <x v="0"/>
    <x v="0"/>
    <x v="1"/>
    <x v="1"/>
    <x v="0"/>
    <x v="1"/>
    <x v="0"/>
    <x v="1"/>
    <x v="1"/>
    <x v="2"/>
    <x v="1"/>
    <x v="1"/>
  </r>
  <r>
    <x v="12"/>
    <x v="488"/>
    <x v="114"/>
    <x v="70"/>
    <x v="41"/>
    <x v="5"/>
    <x v="69"/>
    <x v="52"/>
    <x v="3"/>
    <x v="0"/>
    <x v="0"/>
    <x v="0"/>
    <x v="1"/>
    <x v="1"/>
    <x v="0"/>
    <x v="1"/>
    <x v="0"/>
    <x v="1"/>
    <x v="1"/>
    <x v="2"/>
    <x v="1"/>
    <x v="1"/>
  </r>
  <r>
    <x v="12"/>
    <x v="489"/>
    <x v="114"/>
    <x v="70"/>
    <x v="47"/>
    <x v="6"/>
    <x v="69"/>
    <x v="52"/>
    <x v="3"/>
    <x v="0"/>
    <x v="0"/>
    <x v="0"/>
    <x v="1"/>
    <x v="1"/>
    <x v="0"/>
    <x v="1"/>
    <x v="0"/>
    <x v="1"/>
    <x v="1"/>
    <x v="2"/>
    <x v="1"/>
    <x v="1"/>
  </r>
  <r>
    <x v="12"/>
    <x v="490"/>
    <x v="114"/>
    <x v="70"/>
    <x v="47"/>
    <x v="6"/>
    <x v="69"/>
    <x v="52"/>
    <x v="3"/>
    <x v="0"/>
    <x v="0"/>
    <x v="0"/>
    <x v="1"/>
    <x v="1"/>
    <x v="0"/>
    <x v="1"/>
    <x v="0"/>
    <x v="1"/>
    <x v="1"/>
    <x v="2"/>
    <x v="1"/>
    <x v="1"/>
  </r>
  <r>
    <x v="12"/>
    <x v="491"/>
    <x v="114"/>
    <x v="70"/>
    <x v="50"/>
    <x v="7"/>
    <x v="69"/>
    <x v="52"/>
    <x v="3"/>
    <x v="0"/>
    <x v="0"/>
    <x v="0"/>
    <x v="1"/>
    <x v="1"/>
    <x v="0"/>
    <x v="1"/>
    <x v="0"/>
    <x v="1"/>
    <x v="1"/>
    <x v="2"/>
    <x v="1"/>
    <x v="1"/>
  </r>
  <r>
    <x v="12"/>
    <x v="492"/>
    <x v="114"/>
    <x v="70"/>
    <x v="35"/>
    <x v="4"/>
    <x v="69"/>
    <x v="52"/>
    <x v="3"/>
    <x v="0"/>
    <x v="0"/>
    <x v="0"/>
    <x v="1"/>
    <x v="1"/>
    <x v="0"/>
    <x v="1"/>
    <x v="0"/>
    <x v="1"/>
    <x v="1"/>
    <x v="2"/>
    <x v="1"/>
    <x v="1"/>
  </r>
  <r>
    <x v="12"/>
    <x v="493"/>
    <x v="114"/>
    <x v="64"/>
    <x v="50"/>
    <x v="7"/>
    <x v="69"/>
    <x v="52"/>
    <x v="3"/>
    <x v="0"/>
    <x v="0"/>
    <x v="0"/>
    <x v="1"/>
    <x v="1"/>
    <x v="0"/>
    <x v="1"/>
    <x v="0"/>
    <x v="1"/>
    <x v="1"/>
    <x v="2"/>
    <x v="1"/>
    <x v="1"/>
  </r>
  <r>
    <x v="12"/>
    <x v="494"/>
    <x v="114"/>
    <x v="70"/>
    <x v="35"/>
    <x v="4"/>
    <x v="69"/>
    <x v="52"/>
    <x v="3"/>
    <x v="0"/>
    <x v="0"/>
    <x v="0"/>
    <x v="1"/>
    <x v="1"/>
    <x v="0"/>
    <x v="1"/>
    <x v="0"/>
    <x v="1"/>
    <x v="1"/>
    <x v="2"/>
    <x v="1"/>
    <x v="1"/>
  </r>
  <r>
    <x v="12"/>
    <x v="495"/>
    <x v="114"/>
    <x v="70"/>
    <x v="50"/>
    <x v="7"/>
    <x v="69"/>
    <x v="52"/>
    <x v="3"/>
    <x v="0"/>
    <x v="0"/>
    <x v="0"/>
    <x v="1"/>
    <x v="1"/>
    <x v="0"/>
    <x v="1"/>
    <x v="0"/>
    <x v="1"/>
    <x v="1"/>
    <x v="2"/>
    <x v="1"/>
    <x v="1"/>
  </r>
  <r>
    <x v="12"/>
    <x v="496"/>
    <x v="114"/>
    <x v="70"/>
    <x v="41"/>
    <x v="5"/>
    <x v="69"/>
    <x v="52"/>
    <x v="3"/>
    <x v="0"/>
    <x v="0"/>
    <x v="0"/>
    <x v="1"/>
    <x v="1"/>
    <x v="0"/>
    <x v="1"/>
    <x v="0"/>
    <x v="1"/>
    <x v="1"/>
    <x v="2"/>
    <x v="1"/>
    <x v="1"/>
  </r>
  <r>
    <x v="12"/>
    <x v="497"/>
    <x v="114"/>
    <x v="70"/>
    <x v="47"/>
    <x v="6"/>
    <x v="69"/>
    <x v="52"/>
    <x v="3"/>
    <x v="0"/>
    <x v="0"/>
    <x v="0"/>
    <x v="1"/>
    <x v="1"/>
    <x v="0"/>
    <x v="1"/>
    <x v="0"/>
    <x v="1"/>
    <x v="1"/>
    <x v="2"/>
    <x v="1"/>
    <x v="1"/>
  </r>
  <r>
    <x v="12"/>
    <x v="498"/>
    <x v="114"/>
    <x v="64"/>
    <x v="50"/>
    <x v="7"/>
    <x v="69"/>
    <x v="52"/>
    <x v="3"/>
    <x v="0"/>
    <x v="0"/>
    <x v="0"/>
    <x v="1"/>
    <x v="1"/>
    <x v="0"/>
    <x v="1"/>
    <x v="0"/>
    <x v="1"/>
    <x v="1"/>
    <x v="2"/>
    <x v="1"/>
    <x v="1"/>
  </r>
  <r>
    <x v="12"/>
    <x v="499"/>
    <x v="114"/>
    <x v="70"/>
    <x v="41"/>
    <x v="5"/>
    <x v="69"/>
    <x v="52"/>
    <x v="3"/>
    <x v="0"/>
    <x v="0"/>
    <x v="0"/>
    <x v="1"/>
    <x v="1"/>
    <x v="0"/>
    <x v="1"/>
    <x v="0"/>
    <x v="1"/>
    <x v="1"/>
    <x v="2"/>
    <x v="1"/>
    <x v="1"/>
  </r>
  <r>
    <x v="12"/>
    <x v="500"/>
    <x v="114"/>
    <x v="70"/>
    <x v="50"/>
    <x v="7"/>
    <x v="69"/>
    <x v="52"/>
    <x v="3"/>
    <x v="0"/>
    <x v="0"/>
    <x v="0"/>
    <x v="1"/>
    <x v="1"/>
    <x v="0"/>
    <x v="1"/>
    <x v="0"/>
    <x v="1"/>
    <x v="1"/>
    <x v="2"/>
    <x v="1"/>
    <x v="1"/>
  </r>
  <r>
    <x v="12"/>
    <x v="501"/>
    <x v="114"/>
    <x v="64"/>
    <x v="36"/>
    <x v="4"/>
    <x v="69"/>
    <x v="52"/>
    <x v="3"/>
    <x v="0"/>
    <x v="0"/>
    <x v="0"/>
    <x v="1"/>
    <x v="1"/>
    <x v="0"/>
    <x v="1"/>
    <x v="0"/>
    <x v="1"/>
    <x v="1"/>
    <x v="2"/>
    <x v="1"/>
    <x v="1"/>
  </r>
  <r>
    <x v="12"/>
    <x v="502"/>
    <x v="114"/>
    <x v="70"/>
    <x v="47"/>
    <x v="6"/>
    <x v="69"/>
    <x v="52"/>
    <x v="3"/>
    <x v="0"/>
    <x v="0"/>
    <x v="0"/>
    <x v="1"/>
    <x v="1"/>
    <x v="0"/>
    <x v="1"/>
    <x v="0"/>
    <x v="1"/>
    <x v="1"/>
    <x v="2"/>
    <x v="1"/>
    <x v="1"/>
  </r>
  <r>
    <x v="12"/>
    <x v="503"/>
    <x v="114"/>
    <x v="70"/>
    <x v="35"/>
    <x v="4"/>
    <x v="69"/>
    <x v="52"/>
    <x v="3"/>
    <x v="0"/>
    <x v="0"/>
    <x v="0"/>
    <x v="1"/>
    <x v="1"/>
    <x v="0"/>
    <x v="1"/>
    <x v="0"/>
    <x v="1"/>
    <x v="1"/>
    <x v="2"/>
    <x v="1"/>
    <x v="1"/>
  </r>
  <r>
    <x v="12"/>
    <x v="504"/>
    <x v="114"/>
    <x v="66"/>
    <x v="50"/>
    <x v="7"/>
    <x v="69"/>
    <x v="52"/>
    <x v="3"/>
    <x v="0"/>
    <x v="0"/>
    <x v="0"/>
    <x v="1"/>
    <x v="1"/>
    <x v="0"/>
    <x v="1"/>
    <x v="0"/>
    <x v="1"/>
    <x v="1"/>
    <x v="2"/>
    <x v="1"/>
    <x v="1"/>
  </r>
  <r>
    <x v="12"/>
    <x v="505"/>
    <x v="114"/>
    <x v="70"/>
    <x v="22"/>
    <x v="2"/>
    <x v="69"/>
    <x v="52"/>
    <x v="3"/>
    <x v="0"/>
    <x v="0"/>
    <x v="0"/>
    <x v="1"/>
    <x v="1"/>
    <x v="0"/>
    <x v="1"/>
    <x v="0"/>
    <x v="1"/>
    <x v="1"/>
    <x v="2"/>
    <x v="1"/>
    <x v="1"/>
  </r>
  <r>
    <x v="12"/>
    <x v="506"/>
    <x v="114"/>
    <x v="70"/>
    <x v="35"/>
    <x v="4"/>
    <x v="69"/>
    <x v="52"/>
    <x v="3"/>
    <x v="0"/>
    <x v="0"/>
    <x v="0"/>
    <x v="1"/>
    <x v="1"/>
    <x v="0"/>
    <x v="1"/>
    <x v="0"/>
    <x v="1"/>
    <x v="1"/>
    <x v="2"/>
    <x v="1"/>
    <x v="1"/>
  </r>
  <r>
    <x v="12"/>
    <x v="507"/>
    <x v="114"/>
    <x v="70"/>
    <x v="47"/>
    <x v="6"/>
    <x v="69"/>
    <x v="52"/>
    <x v="3"/>
    <x v="0"/>
    <x v="0"/>
    <x v="0"/>
    <x v="1"/>
    <x v="1"/>
    <x v="0"/>
    <x v="1"/>
    <x v="0"/>
    <x v="1"/>
    <x v="1"/>
    <x v="2"/>
    <x v="1"/>
    <x v="1"/>
  </r>
  <r>
    <x v="12"/>
    <x v="508"/>
    <x v="114"/>
    <x v="64"/>
    <x v="50"/>
    <x v="7"/>
    <x v="69"/>
    <x v="52"/>
    <x v="3"/>
    <x v="0"/>
    <x v="0"/>
    <x v="0"/>
    <x v="1"/>
    <x v="1"/>
    <x v="0"/>
    <x v="1"/>
    <x v="0"/>
    <x v="1"/>
    <x v="1"/>
    <x v="2"/>
    <x v="1"/>
    <x v="1"/>
  </r>
  <r>
    <x v="12"/>
    <x v="509"/>
    <x v="114"/>
    <x v="70"/>
    <x v="41"/>
    <x v="5"/>
    <x v="69"/>
    <x v="52"/>
    <x v="3"/>
    <x v="0"/>
    <x v="0"/>
    <x v="0"/>
    <x v="1"/>
    <x v="1"/>
    <x v="0"/>
    <x v="1"/>
    <x v="0"/>
    <x v="1"/>
    <x v="1"/>
    <x v="2"/>
    <x v="1"/>
    <x v="1"/>
  </r>
  <r>
    <x v="12"/>
    <x v="510"/>
    <x v="114"/>
    <x v="66"/>
    <x v="50"/>
    <x v="7"/>
    <x v="69"/>
    <x v="52"/>
    <x v="3"/>
    <x v="0"/>
    <x v="0"/>
    <x v="0"/>
    <x v="1"/>
    <x v="1"/>
    <x v="0"/>
    <x v="1"/>
    <x v="0"/>
    <x v="1"/>
    <x v="1"/>
    <x v="2"/>
    <x v="1"/>
    <x v="1"/>
  </r>
  <r>
    <x v="12"/>
    <x v="511"/>
    <x v="114"/>
    <x v="64"/>
    <x v="50"/>
    <x v="7"/>
    <x v="69"/>
    <x v="52"/>
    <x v="3"/>
    <x v="0"/>
    <x v="0"/>
    <x v="0"/>
    <x v="1"/>
    <x v="1"/>
    <x v="0"/>
    <x v="1"/>
    <x v="0"/>
    <x v="1"/>
    <x v="1"/>
    <x v="2"/>
    <x v="1"/>
    <x v="1"/>
  </r>
  <r>
    <x v="12"/>
    <x v="512"/>
    <x v="114"/>
    <x v="70"/>
    <x v="35"/>
    <x v="4"/>
    <x v="69"/>
    <x v="52"/>
    <x v="3"/>
    <x v="0"/>
    <x v="0"/>
    <x v="0"/>
    <x v="1"/>
    <x v="1"/>
    <x v="0"/>
    <x v="1"/>
    <x v="0"/>
    <x v="1"/>
    <x v="1"/>
    <x v="2"/>
    <x v="1"/>
    <x v="1"/>
  </r>
  <r>
    <x v="12"/>
    <x v="513"/>
    <x v="114"/>
    <x v="70"/>
    <x v="41"/>
    <x v="5"/>
    <x v="69"/>
    <x v="52"/>
    <x v="3"/>
    <x v="0"/>
    <x v="0"/>
    <x v="0"/>
    <x v="1"/>
    <x v="1"/>
    <x v="0"/>
    <x v="1"/>
    <x v="0"/>
    <x v="1"/>
    <x v="1"/>
    <x v="2"/>
    <x v="1"/>
    <x v="1"/>
  </r>
  <r>
    <x v="12"/>
    <x v="514"/>
    <x v="114"/>
    <x v="70"/>
    <x v="47"/>
    <x v="6"/>
    <x v="69"/>
    <x v="52"/>
    <x v="3"/>
    <x v="0"/>
    <x v="0"/>
    <x v="0"/>
    <x v="1"/>
    <x v="1"/>
    <x v="0"/>
    <x v="1"/>
    <x v="0"/>
    <x v="1"/>
    <x v="1"/>
    <x v="2"/>
    <x v="1"/>
    <x v="1"/>
  </r>
  <r>
    <x v="12"/>
    <x v="515"/>
    <x v="114"/>
    <x v="64"/>
    <x v="50"/>
    <x v="7"/>
    <x v="69"/>
    <x v="52"/>
    <x v="3"/>
    <x v="0"/>
    <x v="0"/>
    <x v="0"/>
    <x v="1"/>
    <x v="1"/>
    <x v="0"/>
    <x v="1"/>
    <x v="0"/>
    <x v="1"/>
    <x v="1"/>
    <x v="2"/>
    <x v="1"/>
    <x v="1"/>
  </r>
  <r>
    <x v="12"/>
    <x v="516"/>
    <x v="114"/>
    <x v="66"/>
    <x v="28"/>
    <x v="3"/>
    <x v="69"/>
    <x v="52"/>
    <x v="3"/>
    <x v="0"/>
    <x v="0"/>
    <x v="0"/>
    <x v="1"/>
    <x v="1"/>
    <x v="0"/>
    <x v="1"/>
    <x v="0"/>
    <x v="1"/>
    <x v="1"/>
    <x v="2"/>
    <x v="1"/>
    <x v="1"/>
  </r>
  <r>
    <x v="12"/>
    <x v="517"/>
    <x v="114"/>
    <x v="64"/>
    <x v="50"/>
    <x v="7"/>
    <x v="69"/>
    <x v="52"/>
    <x v="3"/>
    <x v="0"/>
    <x v="0"/>
    <x v="0"/>
    <x v="1"/>
    <x v="1"/>
    <x v="0"/>
    <x v="1"/>
    <x v="0"/>
    <x v="1"/>
    <x v="1"/>
    <x v="2"/>
    <x v="1"/>
    <x v="1"/>
  </r>
  <r>
    <x v="12"/>
    <x v="518"/>
    <x v="114"/>
    <x v="70"/>
    <x v="35"/>
    <x v="4"/>
    <x v="69"/>
    <x v="52"/>
    <x v="3"/>
    <x v="0"/>
    <x v="0"/>
    <x v="0"/>
    <x v="1"/>
    <x v="1"/>
    <x v="0"/>
    <x v="1"/>
    <x v="0"/>
    <x v="1"/>
    <x v="1"/>
    <x v="2"/>
    <x v="1"/>
    <x v="1"/>
  </r>
  <r>
    <x v="12"/>
    <x v="519"/>
    <x v="114"/>
    <x v="64"/>
    <x v="36"/>
    <x v="4"/>
    <x v="69"/>
    <x v="52"/>
    <x v="3"/>
    <x v="0"/>
    <x v="0"/>
    <x v="0"/>
    <x v="1"/>
    <x v="1"/>
    <x v="0"/>
    <x v="1"/>
    <x v="0"/>
    <x v="1"/>
    <x v="1"/>
    <x v="2"/>
    <x v="1"/>
    <x v="1"/>
  </r>
  <r>
    <x v="12"/>
    <x v="520"/>
    <x v="114"/>
    <x v="64"/>
    <x v="50"/>
    <x v="7"/>
    <x v="69"/>
    <x v="52"/>
    <x v="3"/>
    <x v="0"/>
    <x v="0"/>
    <x v="0"/>
    <x v="1"/>
    <x v="1"/>
    <x v="0"/>
    <x v="1"/>
    <x v="0"/>
    <x v="1"/>
    <x v="1"/>
    <x v="2"/>
    <x v="1"/>
    <x v="1"/>
  </r>
  <r>
    <x v="12"/>
    <x v="521"/>
    <x v="114"/>
    <x v="70"/>
    <x v="35"/>
    <x v="4"/>
    <x v="69"/>
    <x v="52"/>
    <x v="3"/>
    <x v="0"/>
    <x v="0"/>
    <x v="0"/>
    <x v="1"/>
    <x v="1"/>
    <x v="0"/>
    <x v="1"/>
    <x v="0"/>
    <x v="1"/>
    <x v="1"/>
    <x v="2"/>
    <x v="1"/>
    <x v="1"/>
  </r>
  <r>
    <x v="12"/>
    <x v="522"/>
    <x v="114"/>
    <x v="70"/>
    <x v="35"/>
    <x v="4"/>
    <x v="69"/>
    <x v="52"/>
    <x v="3"/>
    <x v="0"/>
    <x v="0"/>
    <x v="0"/>
    <x v="1"/>
    <x v="1"/>
    <x v="0"/>
    <x v="1"/>
    <x v="0"/>
    <x v="1"/>
    <x v="1"/>
    <x v="2"/>
    <x v="1"/>
    <x v="1"/>
  </r>
  <r>
    <x v="12"/>
    <x v="523"/>
    <x v="114"/>
    <x v="70"/>
    <x v="50"/>
    <x v="7"/>
    <x v="69"/>
    <x v="52"/>
    <x v="3"/>
    <x v="0"/>
    <x v="0"/>
    <x v="0"/>
    <x v="1"/>
    <x v="1"/>
    <x v="0"/>
    <x v="1"/>
    <x v="0"/>
    <x v="1"/>
    <x v="1"/>
    <x v="2"/>
    <x v="1"/>
    <x v="1"/>
  </r>
  <r>
    <x v="12"/>
    <x v="524"/>
    <x v="114"/>
    <x v="70"/>
    <x v="47"/>
    <x v="6"/>
    <x v="69"/>
    <x v="52"/>
    <x v="3"/>
    <x v="0"/>
    <x v="0"/>
    <x v="0"/>
    <x v="1"/>
    <x v="1"/>
    <x v="0"/>
    <x v="1"/>
    <x v="0"/>
    <x v="1"/>
    <x v="1"/>
    <x v="2"/>
    <x v="1"/>
    <x v="1"/>
  </r>
  <r>
    <x v="12"/>
    <x v="525"/>
    <x v="114"/>
    <x v="69"/>
    <x v="36"/>
    <x v="4"/>
    <x v="69"/>
    <x v="52"/>
    <x v="3"/>
    <x v="0"/>
    <x v="0"/>
    <x v="0"/>
    <x v="1"/>
    <x v="1"/>
    <x v="0"/>
    <x v="1"/>
    <x v="0"/>
    <x v="1"/>
    <x v="1"/>
    <x v="2"/>
    <x v="1"/>
    <x v="1"/>
  </r>
  <r>
    <x v="12"/>
    <x v="526"/>
    <x v="114"/>
    <x v="64"/>
    <x v="50"/>
    <x v="7"/>
    <x v="69"/>
    <x v="52"/>
    <x v="3"/>
    <x v="0"/>
    <x v="0"/>
    <x v="0"/>
    <x v="1"/>
    <x v="1"/>
    <x v="0"/>
    <x v="1"/>
    <x v="0"/>
    <x v="1"/>
    <x v="1"/>
    <x v="2"/>
    <x v="1"/>
    <x v="1"/>
  </r>
  <r>
    <x v="12"/>
    <x v="527"/>
    <x v="114"/>
    <x v="70"/>
    <x v="47"/>
    <x v="6"/>
    <x v="69"/>
    <x v="52"/>
    <x v="3"/>
    <x v="0"/>
    <x v="0"/>
    <x v="0"/>
    <x v="1"/>
    <x v="1"/>
    <x v="0"/>
    <x v="1"/>
    <x v="0"/>
    <x v="1"/>
    <x v="1"/>
    <x v="2"/>
    <x v="1"/>
    <x v="1"/>
  </r>
  <r>
    <x v="12"/>
    <x v="528"/>
    <x v="114"/>
    <x v="70"/>
    <x v="47"/>
    <x v="6"/>
    <x v="69"/>
    <x v="52"/>
    <x v="3"/>
    <x v="0"/>
    <x v="0"/>
    <x v="0"/>
    <x v="1"/>
    <x v="1"/>
    <x v="0"/>
    <x v="1"/>
    <x v="0"/>
    <x v="1"/>
    <x v="1"/>
    <x v="2"/>
    <x v="1"/>
    <x v="1"/>
  </r>
  <r>
    <x v="12"/>
    <x v="529"/>
    <x v="114"/>
    <x v="70"/>
    <x v="22"/>
    <x v="2"/>
    <x v="69"/>
    <x v="52"/>
    <x v="3"/>
    <x v="0"/>
    <x v="0"/>
    <x v="0"/>
    <x v="1"/>
    <x v="1"/>
    <x v="0"/>
    <x v="1"/>
    <x v="0"/>
    <x v="1"/>
    <x v="1"/>
    <x v="2"/>
    <x v="1"/>
    <x v="1"/>
  </r>
  <r>
    <x v="12"/>
    <x v="530"/>
    <x v="114"/>
    <x v="70"/>
    <x v="47"/>
    <x v="6"/>
    <x v="69"/>
    <x v="52"/>
    <x v="3"/>
    <x v="0"/>
    <x v="0"/>
    <x v="0"/>
    <x v="1"/>
    <x v="1"/>
    <x v="0"/>
    <x v="1"/>
    <x v="0"/>
    <x v="1"/>
    <x v="1"/>
    <x v="2"/>
    <x v="1"/>
    <x v="1"/>
  </r>
  <r>
    <x v="12"/>
    <x v="531"/>
    <x v="114"/>
    <x v="70"/>
    <x v="50"/>
    <x v="7"/>
    <x v="69"/>
    <x v="52"/>
    <x v="3"/>
    <x v="0"/>
    <x v="0"/>
    <x v="0"/>
    <x v="1"/>
    <x v="1"/>
    <x v="0"/>
    <x v="1"/>
    <x v="0"/>
    <x v="1"/>
    <x v="1"/>
    <x v="2"/>
    <x v="1"/>
    <x v="1"/>
  </r>
  <r>
    <x v="12"/>
    <x v="532"/>
    <x v="114"/>
    <x v="70"/>
    <x v="22"/>
    <x v="2"/>
    <x v="69"/>
    <x v="52"/>
    <x v="3"/>
    <x v="0"/>
    <x v="0"/>
    <x v="0"/>
    <x v="1"/>
    <x v="1"/>
    <x v="0"/>
    <x v="1"/>
    <x v="0"/>
    <x v="1"/>
    <x v="1"/>
    <x v="2"/>
    <x v="1"/>
    <x v="1"/>
  </r>
  <r>
    <x v="12"/>
    <x v="533"/>
    <x v="114"/>
    <x v="70"/>
    <x v="47"/>
    <x v="6"/>
    <x v="69"/>
    <x v="52"/>
    <x v="3"/>
    <x v="0"/>
    <x v="0"/>
    <x v="0"/>
    <x v="1"/>
    <x v="1"/>
    <x v="0"/>
    <x v="1"/>
    <x v="0"/>
    <x v="1"/>
    <x v="1"/>
    <x v="2"/>
    <x v="1"/>
    <x v="1"/>
  </r>
  <r>
    <x v="12"/>
    <x v="534"/>
    <x v="114"/>
    <x v="64"/>
    <x v="36"/>
    <x v="4"/>
    <x v="69"/>
    <x v="52"/>
    <x v="3"/>
    <x v="0"/>
    <x v="0"/>
    <x v="0"/>
    <x v="1"/>
    <x v="1"/>
    <x v="0"/>
    <x v="1"/>
    <x v="0"/>
    <x v="1"/>
    <x v="1"/>
    <x v="2"/>
    <x v="1"/>
    <x v="1"/>
  </r>
  <r>
    <x v="12"/>
    <x v="535"/>
    <x v="114"/>
    <x v="70"/>
    <x v="41"/>
    <x v="5"/>
    <x v="69"/>
    <x v="52"/>
    <x v="3"/>
    <x v="0"/>
    <x v="0"/>
    <x v="0"/>
    <x v="1"/>
    <x v="1"/>
    <x v="0"/>
    <x v="1"/>
    <x v="0"/>
    <x v="1"/>
    <x v="1"/>
    <x v="2"/>
    <x v="1"/>
    <x v="1"/>
  </r>
  <r>
    <x v="12"/>
    <x v="536"/>
    <x v="114"/>
    <x v="70"/>
    <x v="35"/>
    <x v="4"/>
    <x v="69"/>
    <x v="52"/>
    <x v="3"/>
    <x v="0"/>
    <x v="0"/>
    <x v="0"/>
    <x v="1"/>
    <x v="1"/>
    <x v="0"/>
    <x v="1"/>
    <x v="0"/>
    <x v="1"/>
    <x v="1"/>
    <x v="2"/>
    <x v="1"/>
    <x v="1"/>
  </r>
  <r>
    <x v="12"/>
    <x v="537"/>
    <x v="114"/>
    <x v="64"/>
    <x v="50"/>
    <x v="7"/>
    <x v="69"/>
    <x v="52"/>
    <x v="3"/>
    <x v="0"/>
    <x v="0"/>
    <x v="0"/>
    <x v="1"/>
    <x v="1"/>
    <x v="0"/>
    <x v="1"/>
    <x v="0"/>
    <x v="1"/>
    <x v="1"/>
    <x v="2"/>
    <x v="1"/>
    <x v="1"/>
  </r>
  <r>
    <x v="12"/>
    <x v="538"/>
    <x v="114"/>
    <x v="70"/>
    <x v="35"/>
    <x v="4"/>
    <x v="69"/>
    <x v="52"/>
    <x v="3"/>
    <x v="0"/>
    <x v="0"/>
    <x v="0"/>
    <x v="1"/>
    <x v="1"/>
    <x v="0"/>
    <x v="1"/>
    <x v="0"/>
    <x v="1"/>
    <x v="1"/>
    <x v="2"/>
    <x v="1"/>
    <x v="1"/>
  </r>
  <r>
    <x v="12"/>
    <x v="539"/>
    <x v="114"/>
    <x v="64"/>
    <x v="50"/>
    <x v="7"/>
    <x v="69"/>
    <x v="52"/>
    <x v="3"/>
    <x v="0"/>
    <x v="0"/>
    <x v="0"/>
    <x v="1"/>
    <x v="1"/>
    <x v="0"/>
    <x v="1"/>
    <x v="0"/>
    <x v="1"/>
    <x v="1"/>
    <x v="2"/>
    <x v="1"/>
    <x v="1"/>
  </r>
  <r>
    <x v="12"/>
    <x v="540"/>
    <x v="114"/>
    <x v="70"/>
    <x v="35"/>
    <x v="4"/>
    <x v="69"/>
    <x v="52"/>
    <x v="3"/>
    <x v="0"/>
    <x v="0"/>
    <x v="0"/>
    <x v="1"/>
    <x v="1"/>
    <x v="0"/>
    <x v="1"/>
    <x v="0"/>
    <x v="1"/>
    <x v="1"/>
    <x v="2"/>
    <x v="1"/>
    <x v="1"/>
  </r>
  <r>
    <x v="12"/>
    <x v="541"/>
    <x v="114"/>
    <x v="64"/>
    <x v="50"/>
    <x v="7"/>
    <x v="69"/>
    <x v="52"/>
    <x v="3"/>
    <x v="0"/>
    <x v="0"/>
    <x v="0"/>
    <x v="1"/>
    <x v="1"/>
    <x v="0"/>
    <x v="1"/>
    <x v="0"/>
    <x v="1"/>
    <x v="1"/>
    <x v="2"/>
    <x v="1"/>
    <x v="1"/>
  </r>
  <r>
    <x v="12"/>
    <x v="542"/>
    <x v="114"/>
    <x v="70"/>
    <x v="47"/>
    <x v="6"/>
    <x v="69"/>
    <x v="52"/>
    <x v="3"/>
    <x v="0"/>
    <x v="0"/>
    <x v="0"/>
    <x v="1"/>
    <x v="1"/>
    <x v="0"/>
    <x v="1"/>
    <x v="0"/>
    <x v="1"/>
    <x v="1"/>
    <x v="2"/>
    <x v="1"/>
    <x v="1"/>
  </r>
  <r>
    <x v="12"/>
    <x v="543"/>
    <x v="114"/>
    <x v="64"/>
    <x v="50"/>
    <x v="7"/>
    <x v="69"/>
    <x v="52"/>
    <x v="3"/>
    <x v="0"/>
    <x v="0"/>
    <x v="0"/>
    <x v="1"/>
    <x v="1"/>
    <x v="0"/>
    <x v="1"/>
    <x v="0"/>
    <x v="1"/>
    <x v="1"/>
    <x v="2"/>
    <x v="1"/>
    <x v="1"/>
  </r>
  <r>
    <x v="12"/>
    <x v="544"/>
    <x v="114"/>
    <x v="64"/>
    <x v="50"/>
    <x v="7"/>
    <x v="69"/>
    <x v="52"/>
    <x v="3"/>
    <x v="0"/>
    <x v="0"/>
    <x v="0"/>
    <x v="1"/>
    <x v="1"/>
    <x v="0"/>
    <x v="1"/>
    <x v="0"/>
    <x v="1"/>
    <x v="1"/>
    <x v="2"/>
    <x v="1"/>
    <x v="1"/>
  </r>
  <r>
    <x v="12"/>
    <x v="545"/>
    <x v="114"/>
    <x v="70"/>
    <x v="50"/>
    <x v="7"/>
    <x v="69"/>
    <x v="52"/>
    <x v="3"/>
    <x v="0"/>
    <x v="0"/>
    <x v="0"/>
    <x v="1"/>
    <x v="1"/>
    <x v="0"/>
    <x v="1"/>
    <x v="0"/>
    <x v="1"/>
    <x v="1"/>
    <x v="2"/>
    <x v="1"/>
    <x v="1"/>
  </r>
  <r>
    <x v="12"/>
    <x v="546"/>
    <x v="114"/>
    <x v="70"/>
    <x v="35"/>
    <x v="4"/>
    <x v="69"/>
    <x v="52"/>
    <x v="3"/>
    <x v="0"/>
    <x v="0"/>
    <x v="0"/>
    <x v="1"/>
    <x v="1"/>
    <x v="0"/>
    <x v="1"/>
    <x v="0"/>
    <x v="1"/>
    <x v="1"/>
    <x v="2"/>
    <x v="1"/>
    <x v="1"/>
  </r>
  <r>
    <x v="12"/>
    <x v="547"/>
    <x v="114"/>
    <x v="70"/>
    <x v="41"/>
    <x v="5"/>
    <x v="69"/>
    <x v="52"/>
    <x v="3"/>
    <x v="0"/>
    <x v="0"/>
    <x v="0"/>
    <x v="1"/>
    <x v="1"/>
    <x v="0"/>
    <x v="1"/>
    <x v="0"/>
    <x v="1"/>
    <x v="1"/>
    <x v="2"/>
    <x v="1"/>
    <x v="1"/>
  </r>
  <r>
    <x v="12"/>
    <x v="548"/>
    <x v="114"/>
    <x v="69"/>
    <x v="36"/>
    <x v="4"/>
    <x v="69"/>
    <x v="52"/>
    <x v="3"/>
    <x v="0"/>
    <x v="0"/>
    <x v="0"/>
    <x v="1"/>
    <x v="1"/>
    <x v="0"/>
    <x v="1"/>
    <x v="0"/>
    <x v="1"/>
    <x v="1"/>
    <x v="2"/>
    <x v="1"/>
    <x v="1"/>
  </r>
  <r>
    <x v="12"/>
    <x v="549"/>
    <x v="114"/>
    <x v="70"/>
    <x v="35"/>
    <x v="4"/>
    <x v="69"/>
    <x v="52"/>
    <x v="3"/>
    <x v="0"/>
    <x v="0"/>
    <x v="0"/>
    <x v="1"/>
    <x v="1"/>
    <x v="0"/>
    <x v="1"/>
    <x v="0"/>
    <x v="1"/>
    <x v="1"/>
    <x v="2"/>
    <x v="1"/>
    <x v="1"/>
  </r>
  <r>
    <x v="12"/>
    <x v="550"/>
    <x v="114"/>
    <x v="64"/>
    <x v="50"/>
    <x v="7"/>
    <x v="69"/>
    <x v="52"/>
    <x v="3"/>
    <x v="0"/>
    <x v="0"/>
    <x v="0"/>
    <x v="1"/>
    <x v="1"/>
    <x v="0"/>
    <x v="1"/>
    <x v="0"/>
    <x v="1"/>
    <x v="1"/>
    <x v="2"/>
    <x v="1"/>
    <x v="1"/>
  </r>
  <r>
    <x v="12"/>
    <x v="551"/>
    <x v="114"/>
    <x v="70"/>
    <x v="50"/>
    <x v="7"/>
    <x v="69"/>
    <x v="52"/>
    <x v="3"/>
    <x v="0"/>
    <x v="0"/>
    <x v="0"/>
    <x v="1"/>
    <x v="1"/>
    <x v="0"/>
    <x v="1"/>
    <x v="0"/>
    <x v="1"/>
    <x v="1"/>
    <x v="2"/>
    <x v="1"/>
    <x v="1"/>
  </r>
  <r>
    <x v="12"/>
    <x v="552"/>
    <x v="114"/>
    <x v="70"/>
    <x v="41"/>
    <x v="5"/>
    <x v="69"/>
    <x v="52"/>
    <x v="3"/>
    <x v="0"/>
    <x v="0"/>
    <x v="0"/>
    <x v="1"/>
    <x v="1"/>
    <x v="0"/>
    <x v="1"/>
    <x v="0"/>
    <x v="1"/>
    <x v="1"/>
    <x v="2"/>
    <x v="1"/>
    <x v="1"/>
  </r>
  <r>
    <x v="12"/>
    <x v="553"/>
    <x v="114"/>
    <x v="70"/>
    <x v="35"/>
    <x v="4"/>
    <x v="69"/>
    <x v="52"/>
    <x v="3"/>
    <x v="0"/>
    <x v="0"/>
    <x v="0"/>
    <x v="1"/>
    <x v="1"/>
    <x v="0"/>
    <x v="1"/>
    <x v="0"/>
    <x v="1"/>
    <x v="1"/>
    <x v="2"/>
    <x v="1"/>
    <x v="1"/>
  </r>
  <r>
    <x v="12"/>
    <x v="554"/>
    <x v="114"/>
    <x v="70"/>
    <x v="50"/>
    <x v="7"/>
    <x v="58"/>
    <x v="45"/>
    <x v="3"/>
    <x v="0"/>
    <x v="0"/>
    <x v="0"/>
    <x v="1"/>
    <x v="1"/>
    <x v="0"/>
    <x v="1"/>
    <x v="0"/>
    <x v="1"/>
    <x v="1"/>
    <x v="2"/>
    <x v="1"/>
    <x v="1"/>
  </r>
  <r>
    <x v="12"/>
    <x v="555"/>
    <x v="114"/>
    <x v="70"/>
    <x v="50"/>
    <x v="7"/>
    <x v="58"/>
    <x v="45"/>
    <x v="3"/>
    <x v="0"/>
    <x v="0"/>
    <x v="0"/>
    <x v="1"/>
    <x v="1"/>
    <x v="0"/>
    <x v="1"/>
    <x v="0"/>
    <x v="1"/>
    <x v="1"/>
    <x v="2"/>
    <x v="1"/>
    <x v="1"/>
  </r>
  <r>
    <x v="12"/>
    <x v="556"/>
    <x v="114"/>
    <x v="70"/>
    <x v="41"/>
    <x v="5"/>
    <x v="69"/>
    <x v="52"/>
    <x v="3"/>
    <x v="0"/>
    <x v="0"/>
    <x v="0"/>
    <x v="1"/>
    <x v="1"/>
    <x v="0"/>
    <x v="1"/>
    <x v="0"/>
    <x v="1"/>
    <x v="1"/>
    <x v="2"/>
    <x v="1"/>
    <x v="1"/>
  </r>
  <r>
    <x v="12"/>
    <x v="557"/>
    <x v="114"/>
    <x v="70"/>
    <x v="41"/>
    <x v="5"/>
    <x v="69"/>
    <x v="52"/>
    <x v="3"/>
    <x v="0"/>
    <x v="0"/>
    <x v="0"/>
    <x v="1"/>
    <x v="1"/>
    <x v="0"/>
    <x v="1"/>
    <x v="0"/>
    <x v="1"/>
    <x v="1"/>
    <x v="2"/>
    <x v="1"/>
    <x v="1"/>
  </r>
  <r>
    <x v="12"/>
    <x v="558"/>
    <x v="114"/>
    <x v="64"/>
    <x v="50"/>
    <x v="7"/>
    <x v="69"/>
    <x v="52"/>
    <x v="3"/>
    <x v="0"/>
    <x v="0"/>
    <x v="0"/>
    <x v="1"/>
    <x v="1"/>
    <x v="0"/>
    <x v="1"/>
    <x v="0"/>
    <x v="1"/>
    <x v="1"/>
    <x v="2"/>
    <x v="1"/>
    <x v="1"/>
  </r>
  <r>
    <x v="12"/>
    <x v="559"/>
    <x v="114"/>
    <x v="70"/>
    <x v="50"/>
    <x v="7"/>
    <x v="58"/>
    <x v="45"/>
    <x v="3"/>
    <x v="0"/>
    <x v="0"/>
    <x v="0"/>
    <x v="1"/>
    <x v="1"/>
    <x v="0"/>
    <x v="1"/>
    <x v="0"/>
    <x v="1"/>
    <x v="1"/>
    <x v="2"/>
    <x v="1"/>
    <x v="1"/>
  </r>
  <r>
    <x v="12"/>
    <x v="560"/>
    <x v="114"/>
    <x v="64"/>
    <x v="50"/>
    <x v="7"/>
    <x v="69"/>
    <x v="52"/>
    <x v="3"/>
    <x v="0"/>
    <x v="0"/>
    <x v="0"/>
    <x v="1"/>
    <x v="1"/>
    <x v="0"/>
    <x v="1"/>
    <x v="0"/>
    <x v="1"/>
    <x v="1"/>
    <x v="2"/>
    <x v="1"/>
    <x v="1"/>
  </r>
  <r>
    <x v="12"/>
    <x v="561"/>
    <x v="114"/>
    <x v="70"/>
    <x v="41"/>
    <x v="5"/>
    <x v="69"/>
    <x v="52"/>
    <x v="3"/>
    <x v="0"/>
    <x v="0"/>
    <x v="0"/>
    <x v="1"/>
    <x v="1"/>
    <x v="0"/>
    <x v="1"/>
    <x v="0"/>
    <x v="1"/>
    <x v="1"/>
    <x v="2"/>
    <x v="1"/>
    <x v="1"/>
  </r>
  <r>
    <x v="12"/>
    <x v="562"/>
    <x v="114"/>
    <x v="70"/>
    <x v="41"/>
    <x v="5"/>
    <x v="69"/>
    <x v="52"/>
    <x v="3"/>
    <x v="0"/>
    <x v="0"/>
    <x v="0"/>
    <x v="1"/>
    <x v="1"/>
    <x v="0"/>
    <x v="1"/>
    <x v="0"/>
    <x v="1"/>
    <x v="1"/>
    <x v="2"/>
    <x v="1"/>
    <x v="1"/>
  </r>
  <r>
    <x v="12"/>
    <x v="563"/>
    <x v="114"/>
    <x v="64"/>
    <x v="50"/>
    <x v="7"/>
    <x v="69"/>
    <x v="52"/>
    <x v="3"/>
    <x v="0"/>
    <x v="0"/>
    <x v="0"/>
    <x v="1"/>
    <x v="1"/>
    <x v="0"/>
    <x v="1"/>
    <x v="0"/>
    <x v="1"/>
    <x v="1"/>
    <x v="2"/>
    <x v="1"/>
    <x v="1"/>
  </r>
  <r>
    <x v="12"/>
    <x v="564"/>
    <x v="114"/>
    <x v="70"/>
    <x v="50"/>
    <x v="7"/>
    <x v="58"/>
    <x v="45"/>
    <x v="3"/>
    <x v="0"/>
    <x v="0"/>
    <x v="0"/>
    <x v="1"/>
    <x v="1"/>
    <x v="0"/>
    <x v="1"/>
    <x v="0"/>
    <x v="1"/>
    <x v="1"/>
    <x v="2"/>
    <x v="1"/>
    <x v="1"/>
  </r>
  <r>
    <x v="12"/>
    <x v="565"/>
    <x v="114"/>
    <x v="70"/>
    <x v="50"/>
    <x v="7"/>
    <x v="69"/>
    <x v="52"/>
    <x v="3"/>
    <x v="0"/>
    <x v="0"/>
    <x v="0"/>
    <x v="1"/>
    <x v="1"/>
    <x v="0"/>
    <x v="1"/>
    <x v="0"/>
    <x v="1"/>
    <x v="1"/>
    <x v="2"/>
    <x v="1"/>
    <x v="1"/>
  </r>
  <r>
    <x v="12"/>
    <x v="566"/>
    <x v="114"/>
    <x v="70"/>
    <x v="47"/>
    <x v="6"/>
    <x v="69"/>
    <x v="52"/>
    <x v="3"/>
    <x v="0"/>
    <x v="0"/>
    <x v="0"/>
    <x v="1"/>
    <x v="1"/>
    <x v="0"/>
    <x v="1"/>
    <x v="0"/>
    <x v="1"/>
    <x v="1"/>
    <x v="2"/>
    <x v="1"/>
    <x v="1"/>
  </r>
  <r>
    <x v="12"/>
    <x v="567"/>
    <x v="114"/>
    <x v="64"/>
    <x v="50"/>
    <x v="7"/>
    <x v="69"/>
    <x v="52"/>
    <x v="3"/>
    <x v="0"/>
    <x v="0"/>
    <x v="0"/>
    <x v="1"/>
    <x v="1"/>
    <x v="0"/>
    <x v="1"/>
    <x v="0"/>
    <x v="1"/>
    <x v="1"/>
    <x v="2"/>
    <x v="1"/>
    <x v="1"/>
  </r>
  <r>
    <x v="12"/>
    <x v="568"/>
    <x v="114"/>
    <x v="64"/>
    <x v="50"/>
    <x v="7"/>
    <x v="69"/>
    <x v="52"/>
    <x v="3"/>
    <x v="0"/>
    <x v="0"/>
    <x v="0"/>
    <x v="1"/>
    <x v="1"/>
    <x v="0"/>
    <x v="1"/>
    <x v="0"/>
    <x v="1"/>
    <x v="1"/>
    <x v="2"/>
    <x v="1"/>
    <x v="1"/>
  </r>
  <r>
    <x v="12"/>
    <x v="569"/>
    <x v="114"/>
    <x v="70"/>
    <x v="47"/>
    <x v="6"/>
    <x v="69"/>
    <x v="52"/>
    <x v="3"/>
    <x v="0"/>
    <x v="0"/>
    <x v="0"/>
    <x v="1"/>
    <x v="1"/>
    <x v="0"/>
    <x v="1"/>
    <x v="0"/>
    <x v="1"/>
    <x v="1"/>
    <x v="2"/>
    <x v="1"/>
    <x v="1"/>
  </r>
  <r>
    <x v="12"/>
    <x v="570"/>
    <x v="114"/>
    <x v="70"/>
    <x v="22"/>
    <x v="2"/>
    <x v="69"/>
    <x v="52"/>
    <x v="3"/>
    <x v="0"/>
    <x v="0"/>
    <x v="0"/>
    <x v="1"/>
    <x v="1"/>
    <x v="0"/>
    <x v="1"/>
    <x v="0"/>
    <x v="1"/>
    <x v="1"/>
    <x v="2"/>
    <x v="1"/>
    <x v="1"/>
  </r>
  <r>
    <x v="12"/>
    <x v="571"/>
    <x v="114"/>
    <x v="70"/>
    <x v="35"/>
    <x v="4"/>
    <x v="69"/>
    <x v="52"/>
    <x v="3"/>
    <x v="0"/>
    <x v="0"/>
    <x v="0"/>
    <x v="1"/>
    <x v="1"/>
    <x v="0"/>
    <x v="1"/>
    <x v="0"/>
    <x v="1"/>
    <x v="1"/>
    <x v="2"/>
    <x v="1"/>
    <x v="1"/>
  </r>
  <r>
    <x v="12"/>
    <x v="572"/>
    <x v="114"/>
    <x v="64"/>
    <x v="50"/>
    <x v="7"/>
    <x v="69"/>
    <x v="52"/>
    <x v="3"/>
    <x v="0"/>
    <x v="0"/>
    <x v="0"/>
    <x v="1"/>
    <x v="1"/>
    <x v="0"/>
    <x v="1"/>
    <x v="0"/>
    <x v="1"/>
    <x v="1"/>
    <x v="2"/>
    <x v="1"/>
    <x v="1"/>
  </r>
  <r>
    <x v="12"/>
    <x v="573"/>
    <x v="114"/>
    <x v="70"/>
    <x v="22"/>
    <x v="2"/>
    <x v="69"/>
    <x v="52"/>
    <x v="3"/>
    <x v="0"/>
    <x v="0"/>
    <x v="0"/>
    <x v="1"/>
    <x v="1"/>
    <x v="0"/>
    <x v="1"/>
    <x v="0"/>
    <x v="1"/>
    <x v="1"/>
    <x v="2"/>
    <x v="1"/>
    <x v="1"/>
  </r>
  <r>
    <x v="12"/>
    <x v="574"/>
    <x v="114"/>
    <x v="70"/>
    <x v="22"/>
    <x v="2"/>
    <x v="69"/>
    <x v="52"/>
    <x v="3"/>
    <x v="0"/>
    <x v="0"/>
    <x v="0"/>
    <x v="1"/>
    <x v="1"/>
    <x v="0"/>
    <x v="1"/>
    <x v="0"/>
    <x v="1"/>
    <x v="1"/>
    <x v="2"/>
    <x v="1"/>
    <x v="1"/>
  </r>
  <r>
    <x v="12"/>
    <x v="575"/>
    <x v="114"/>
    <x v="64"/>
    <x v="36"/>
    <x v="4"/>
    <x v="69"/>
    <x v="52"/>
    <x v="3"/>
    <x v="0"/>
    <x v="0"/>
    <x v="0"/>
    <x v="1"/>
    <x v="1"/>
    <x v="0"/>
    <x v="1"/>
    <x v="0"/>
    <x v="1"/>
    <x v="1"/>
    <x v="2"/>
    <x v="1"/>
    <x v="1"/>
  </r>
  <r>
    <x v="12"/>
    <x v="576"/>
    <x v="114"/>
    <x v="64"/>
    <x v="50"/>
    <x v="7"/>
    <x v="69"/>
    <x v="52"/>
    <x v="3"/>
    <x v="0"/>
    <x v="0"/>
    <x v="0"/>
    <x v="1"/>
    <x v="1"/>
    <x v="0"/>
    <x v="1"/>
    <x v="0"/>
    <x v="1"/>
    <x v="1"/>
    <x v="2"/>
    <x v="1"/>
    <x v="1"/>
  </r>
  <r>
    <x v="12"/>
    <x v="577"/>
    <x v="114"/>
    <x v="64"/>
    <x v="36"/>
    <x v="4"/>
    <x v="69"/>
    <x v="52"/>
    <x v="3"/>
    <x v="0"/>
    <x v="0"/>
    <x v="0"/>
    <x v="1"/>
    <x v="1"/>
    <x v="0"/>
    <x v="1"/>
    <x v="0"/>
    <x v="1"/>
    <x v="1"/>
    <x v="2"/>
    <x v="1"/>
    <x v="1"/>
  </r>
  <r>
    <x v="12"/>
    <x v="578"/>
    <x v="114"/>
    <x v="70"/>
    <x v="35"/>
    <x v="4"/>
    <x v="69"/>
    <x v="52"/>
    <x v="3"/>
    <x v="0"/>
    <x v="0"/>
    <x v="0"/>
    <x v="1"/>
    <x v="1"/>
    <x v="0"/>
    <x v="1"/>
    <x v="0"/>
    <x v="1"/>
    <x v="1"/>
    <x v="2"/>
    <x v="1"/>
    <x v="1"/>
  </r>
  <r>
    <x v="12"/>
    <x v="579"/>
    <x v="114"/>
    <x v="70"/>
    <x v="47"/>
    <x v="6"/>
    <x v="69"/>
    <x v="52"/>
    <x v="3"/>
    <x v="0"/>
    <x v="0"/>
    <x v="0"/>
    <x v="1"/>
    <x v="1"/>
    <x v="0"/>
    <x v="1"/>
    <x v="0"/>
    <x v="1"/>
    <x v="1"/>
    <x v="2"/>
    <x v="1"/>
    <x v="1"/>
  </r>
  <r>
    <x v="12"/>
    <x v="580"/>
    <x v="114"/>
    <x v="70"/>
    <x v="50"/>
    <x v="7"/>
    <x v="69"/>
    <x v="52"/>
    <x v="3"/>
    <x v="0"/>
    <x v="0"/>
    <x v="0"/>
    <x v="1"/>
    <x v="1"/>
    <x v="0"/>
    <x v="1"/>
    <x v="0"/>
    <x v="1"/>
    <x v="1"/>
    <x v="2"/>
    <x v="1"/>
    <x v="1"/>
  </r>
  <r>
    <x v="12"/>
    <x v="581"/>
    <x v="114"/>
    <x v="72"/>
    <x v="35"/>
    <x v="4"/>
    <x v="58"/>
    <x v="45"/>
    <x v="3"/>
    <x v="0"/>
    <x v="0"/>
    <x v="0"/>
    <x v="1"/>
    <x v="1"/>
    <x v="0"/>
    <x v="1"/>
    <x v="0"/>
    <x v="1"/>
    <x v="1"/>
    <x v="2"/>
    <x v="1"/>
    <x v="1"/>
  </r>
  <r>
    <x v="12"/>
    <x v="582"/>
    <x v="114"/>
    <x v="70"/>
    <x v="54"/>
    <x v="8"/>
    <x v="58"/>
    <x v="45"/>
    <x v="3"/>
    <x v="0"/>
    <x v="0"/>
    <x v="0"/>
    <x v="1"/>
    <x v="1"/>
    <x v="0"/>
    <x v="1"/>
    <x v="0"/>
    <x v="1"/>
    <x v="1"/>
    <x v="2"/>
    <x v="1"/>
    <x v="1"/>
  </r>
  <r>
    <x v="12"/>
    <x v="583"/>
    <x v="114"/>
    <x v="70"/>
    <x v="54"/>
    <x v="8"/>
    <x v="58"/>
    <x v="45"/>
    <x v="3"/>
    <x v="0"/>
    <x v="0"/>
    <x v="0"/>
    <x v="1"/>
    <x v="1"/>
    <x v="0"/>
    <x v="1"/>
    <x v="0"/>
    <x v="1"/>
    <x v="1"/>
    <x v="2"/>
    <x v="1"/>
    <x v="1"/>
  </r>
  <r>
    <x v="12"/>
    <x v="584"/>
    <x v="114"/>
    <x v="70"/>
    <x v="23"/>
    <x v="2"/>
    <x v="69"/>
    <x v="52"/>
    <x v="3"/>
    <x v="0"/>
    <x v="0"/>
    <x v="0"/>
    <x v="1"/>
    <x v="1"/>
    <x v="0"/>
    <x v="1"/>
    <x v="0"/>
    <x v="1"/>
    <x v="1"/>
    <x v="2"/>
    <x v="1"/>
    <x v="1"/>
  </r>
  <r>
    <x v="12"/>
    <x v="585"/>
    <x v="114"/>
    <x v="70"/>
    <x v="50"/>
    <x v="7"/>
    <x v="70"/>
    <x v="52"/>
    <x v="3"/>
    <x v="0"/>
    <x v="0"/>
    <x v="0"/>
    <x v="1"/>
    <x v="1"/>
    <x v="0"/>
    <x v="1"/>
    <x v="0"/>
    <x v="1"/>
    <x v="1"/>
    <x v="2"/>
    <x v="1"/>
    <x v="1"/>
  </r>
  <r>
    <x v="12"/>
    <x v="586"/>
    <x v="114"/>
    <x v="70"/>
    <x v="41"/>
    <x v="5"/>
    <x v="58"/>
    <x v="45"/>
    <x v="3"/>
    <x v="0"/>
    <x v="0"/>
    <x v="0"/>
    <x v="1"/>
    <x v="1"/>
    <x v="0"/>
    <x v="1"/>
    <x v="0"/>
    <x v="1"/>
    <x v="1"/>
    <x v="2"/>
    <x v="1"/>
    <x v="1"/>
  </r>
  <r>
    <x v="12"/>
    <x v="587"/>
    <x v="114"/>
    <x v="70"/>
    <x v="54"/>
    <x v="8"/>
    <x v="69"/>
    <x v="52"/>
    <x v="3"/>
    <x v="0"/>
    <x v="0"/>
    <x v="0"/>
    <x v="1"/>
    <x v="1"/>
    <x v="0"/>
    <x v="1"/>
    <x v="0"/>
    <x v="1"/>
    <x v="1"/>
    <x v="2"/>
    <x v="1"/>
    <x v="1"/>
  </r>
  <r>
    <x v="12"/>
    <x v="588"/>
    <x v="114"/>
    <x v="70"/>
    <x v="50"/>
    <x v="7"/>
    <x v="68"/>
    <x v="51"/>
    <x v="3"/>
    <x v="0"/>
    <x v="0"/>
    <x v="0"/>
    <x v="1"/>
    <x v="1"/>
    <x v="0"/>
    <x v="1"/>
    <x v="0"/>
    <x v="1"/>
    <x v="1"/>
    <x v="2"/>
    <x v="1"/>
    <x v="1"/>
  </r>
  <r>
    <x v="12"/>
    <x v="589"/>
    <x v="114"/>
    <x v="70"/>
    <x v="50"/>
    <x v="7"/>
    <x v="68"/>
    <x v="51"/>
    <x v="3"/>
    <x v="0"/>
    <x v="0"/>
    <x v="0"/>
    <x v="1"/>
    <x v="1"/>
    <x v="0"/>
    <x v="1"/>
    <x v="0"/>
    <x v="1"/>
    <x v="1"/>
    <x v="2"/>
    <x v="1"/>
    <x v="1"/>
  </r>
  <r>
    <x v="12"/>
    <x v="590"/>
    <x v="114"/>
    <x v="70"/>
    <x v="50"/>
    <x v="7"/>
    <x v="68"/>
    <x v="51"/>
    <x v="3"/>
    <x v="0"/>
    <x v="0"/>
    <x v="0"/>
    <x v="1"/>
    <x v="1"/>
    <x v="0"/>
    <x v="1"/>
    <x v="0"/>
    <x v="1"/>
    <x v="1"/>
    <x v="2"/>
    <x v="1"/>
    <x v="1"/>
  </r>
  <r>
    <x v="12"/>
    <x v="591"/>
    <x v="114"/>
    <x v="70"/>
    <x v="50"/>
    <x v="7"/>
    <x v="69"/>
    <x v="52"/>
    <x v="3"/>
    <x v="0"/>
    <x v="0"/>
    <x v="0"/>
    <x v="1"/>
    <x v="1"/>
    <x v="0"/>
    <x v="1"/>
    <x v="0"/>
    <x v="1"/>
    <x v="1"/>
    <x v="2"/>
    <x v="1"/>
    <x v="1"/>
  </r>
  <r>
    <x v="12"/>
    <x v="592"/>
    <x v="114"/>
    <x v="70"/>
    <x v="48"/>
    <x v="6"/>
    <x v="69"/>
    <x v="52"/>
    <x v="3"/>
    <x v="0"/>
    <x v="0"/>
    <x v="0"/>
    <x v="1"/>
    <x v="1"/>
    <x v="0"/>
    <x v="1"/>
    <x v="0"/>
    <x v="1"/>
    <x v="1"/>
    <x v="2"/>
    <x v="1"/>
    <x v="1"/>
  </r>
  <r>
    <x v="12"/>
    <x v="593"/>
    <x v="114"/>
    <x v="70"/>
    <x v="48"/>
    <x v="6"/>
    <x v="69"/>
    <x v="52"/>
    <x v="3"/>
    <x v="0"/>
    <x v="0"/>
    <x v="0"/>
    <x v="1"/>
    <x v="1"/>
    <x v="0"/>
    <x v="1"/>
    <x v="0"/>
    <x v="1"/>
    <x v="1"/>
    <x v="2"/>
    <x v="1"/>
    <x v="1"/>
  </r>
  <r>
    <x v="12"/>
    <x v="594"/>
    <x v="114"/>
    <x v="70"/>
    <x v="41"/>
    <x v="5"/>
    <x v="69"/>
    <x v="52"/>
    <x v="3"/>
    <x v="0"/>
    <x v="0"/>
    <x v="0"/>
    <x v="1"/>
    <x v="1"/>
    <x v="0"/>
    <x v="1"/>
    <x v="0"/>
    <x v="1"/>
    <x v="1"/>
    <x v="2"/>
    <x v="1"/>
    <x v="1"/>
  </r>
  <r>
    <x v="12"/>
    <x v="595"/>
    <x v="114"/>
    <x v="70"/>
    <x v="50"/>
    <x v="7"/>
    <x v="68"/>
    <x v="51"/>
    <x v="3"/>
    <x v="0"/>
    <x v="0"/>
    <x v="0"/>
    <x v="1"/>
    <x v="1"/>
    <x v="0"/>
    <x v="1"/>
    <x v="0"/>
    <x v="1"/>
    <x v="1"/>
    <x v="2"/>
    <x v="1"/>
    <x v="1"/>
  </r>
  <r>
    <x v="12"/>
    <x v="596"/>
    <x v="114"/>
    <x v="64"/>
    <x v="47"/>
    <x v="6"/>
    <x v="58"/>
    <x v="45"/>
    <x v="3"/>
    <x v="0"/>
    <x v="0"/>
    <x v="0"/>
    <x v="1"/>
    <x v="1"/>
    <x v="0"/>
    <x v="1"/>
    <x v="0"/>
    <x v="1"/>
    <x v="1"/>
    <x v="2"/>
    <x v="1"/>
    <x v="1"/>
  </r>
  <r>
    <x v="12"/>
    <x v="597"/>
    <x v="26"/>
    <x v="308"/>
    <x v="36"/>
    <x v="4"/>
    <x v="58"/>
    <x v="45"/>
    <x v="3"/>
    <x v="0"/>
    <x v="0"/>
    <x v="0"/>
    <x v="1"/>
    <x v="1"/>
    <x v="0"/>
    <x v="1"/>
    <x v="0"/>
    <x v="1"/>
    <x v="1"/>
    <x v="2"/>
    <x v="1"/>
    <x v="1"/>
  </r>
  <r>
    <x v="12"/>
    <x v="598"/>
    <x v="114"/>
    <x v="64"/>
    <x v="16"/>
    <x v="1"/>
    <x v="59"/>
    <x v="45"/>
    <x v="3"/>
    <x v="0"/>
    <x v="0"/>
    <x v="0"/>
    <x v="1"/>
    <x v="1"/>
    <x v="0"/>
    <x v="1"/>
    <x v="0"/>
    <x v="1"/>
    <x v="1"/>
    <x v="2"/>
    <x v="1"/>
    <x v="1"/>
  </r>
  <r>
    <x v="12"/>
    <x v="599"/>
    <x v="114"/>
    <x v="63"/>
    <x v="24"/>
    <x v="3"/>
    <x v="48"/>
    <x v="37"/>
    <x v="3"/>
    <x v="0"/>
    <x v="0"/>
    <x v="0"/>
    <x v="1"/>
    <x v="1"/>
    <x v="0"/>
    <x v="1"/>
    <x v="0"/>
    <x v="1"/>
    <x v="1"/>
    <x v="2"/>
    <x v="1"/>
    <x v="1"/>
  </r>
  <r>
    <x v="12"/>
    <x v="600"/>
    <x v="114"/>
    <x v="63"/>
    <x v="37"/>
    <x v="5"/>
    <x v="48"/>
    <x v="37"/>
    <x v="3"/>
    <x v="0"/>
    <x v="0"/>
    <x v="0"/>
    <x v="1"/>
    <x v="1"/>
    <x v="0"/>
    <x v="1"/>
    <x v="0"/>
    <x v="1"/>
    <x v="1"/>
    <x v="2"/>
    <x v="1"/>
    <x v="1"/>
  </r>
  <r>
    <x v="12"/>
    <x v="601"/>
    <x v="114"/>
    <x v="68"/>
    <x v="63"/>
    <x v="11"/>
    <x v="58"/>
    <x v="45"/>
    <x v="3"/>
    <x v="0"/>
    <x v="0"/>
    <x v="0"/>
    <x v="1"/>
    <x v="1"/>
    <x v="0"/>
    <x v="1"/>
    <x v="0"/>
    <x v="1"/>
    <x v="1"/>
    <x v="2"/>
    <x v="1"/>
    <x v="1"/>
  </r>
  <r>
    <x v="12"/>
    <x v="602"/>
    <x v="114"/>
    <x v="63"/>
    <x v="24"/>
    <x v="3"/>
    <x v="48"/>
    <x v="37"/>
    <x v="3"/>
    <x v="0"/>
    <x v="0"/>
    <x v="0"/>
    <x v="1"/>
    <x v="1"/>
    <x v="0"/>
    <x v="1"/>
    <x v="0"/>
    <x v="1"/>
    <x v="1"/>
    <x v="2"/>
    <x v="1"/>
    <x v="1"/>
  </r>
  <r>
    <x v="12"/>
    <x v="603"/>
    <x v="114"/>
    <x v="68"/>
    <x v="63"/>
    <x v="11"/>
    <x v="58"/>
    <x v="45"/>
    <x v="3"/>
    <x v="0"/>
    <x v="0"/>
    <x v="0"/>
    <x v="1"/>
    <x v="1"/>
    <x v="0"/>
    <x v="1"/>
    <x v="0"/>
    <x v="1"/>
    <x v="1"/>
    <x v="2"/>
    <x v="1"/>
    <x v="1"/>
  </r>
  <r>
    <x v="12"/>
    <x v="604"/>
    <x v="114"/>
    <x v="70"/>
    <x v="50"/>
    <x v="7"/>
    <x v="58"/>
    <x v="45"/>
    <x v="3"/>
    <x v="0"/>
    <x v="0"/>
    <x v="0"/>
    <x v="1"/>
    <x v="1"/>
    <x v="0"/>
    <x v="1"/>
    <x v="0"/>
    <x v="1"/>
    <x v="1"/>
    <x v="2"/>
    <x v="1"/>
    <x v="1"/>
  </r>
  <r>
    <x v="12"/>
    <x v="605"/>
    <x v="114"/>
    <x v="70"/>
    <x v="54"/>
    <x v="8"/>
    <x v="58"/>
    <x v="45"/>
    <x v="3"/>
    <x v="0"/>
    <x v="0"/>
    <x v="0"/>
    <x v="1"/>
    <x v="1"/>
    <x v="0"/>
    <x v="1"/>
    <x v="0"/>
    <x v="1"/>
    <x v="1"/>
    <x v="2"/>
    <x v="1"/>
    <x v="1"/>
  </r>
  <r>
    <x v="12"/>
    <x v="606"/>
    <x v="114"/>
    <x v="64"/>
    <x v="22"/>
    <x v="2"/>
    <x v="58"/>
    <x v="45"/>
    <x v="3"/>
    <x v="0"/>
    <x v="0"/>
    <x v="0"/>
    <x v="1"/>
    <x v="1"/>
    <x v="0"/>
    <x v="1"/>
    <x v="0"/>
    <x v="1"/>
    <x v="1"/>
    <x v="2"/>
    <x v="1"/>
    <x v="1"/>
  </r>
  <r>
    <x v="12"/>
    <x v="607"/>
    <x v="114"/>
    <x v="70"/>
    <x v="50"/>
    <x v="7"/>
    <x v="58"/>
    <x v="45"/>
    <x v="3"/>
    <x v="0"/>
    <x v="0"/>
    <x v="0"/>
    <x v="1"/>
    <x v="1"/>
    <x v="0"/>
    <x v="1"/>
    <x v="0"/>
    <x v="1"/>
    <x v="1"/>
    <x v="2"/>
    <x v="1"/>
    <x v="1"/>
  </r>
  <r>
    <x v="12"/>
    <x v="608"/>
    <x v="114"/>
    <x v="70"/>
    <x v="50"/>
    <x v="7"/>
    <x v="58"/>
    <x v="45"/>
    <x v="3"/>
    <x v="0"/>
    <x v="0"/>
    <x v="0"/>
    <x v="1"/>
    <x v="1"/>
    <x v="0"/>
    <x v="1"/>
    <x v="0"/>
    <x v="1"/>
    <x v="1"/>
    <x v="2"/>
    <x v="1"/>
    <x v="1"/>
  </r>
  <r>
    <x v="12"/>
    <x v="609"/>
    <x v="114"/>
    <x v="64"/>
    <x v="47"/>
    <x v="6"/>
    <x v="58"/>
    <x v="45"/>
    <x v="3"/>
    <x v="0"/>
    <x v="0"/>
    <x v="0"/>
    <x v="1"/>
    <x v="1"/>
    <x v="0"/>
    <x v="1"/>
    <x v="0"/>
    <x v="1"/>
    <x v="1"/>
    <x v="2"/>
    <x v="1"/>
    <x v="1"/>
  </r>
  <r>
    <x v="12"/>
    <x v="610"/>
    <x v="114"/>
    <x v="64"/>
    <x v="41"/>
    <x v="5"/>
    <x v="58"/>
    <x v="45"/>
    <x v="3"/>
    <x v="0"/>
    <x v="0"/>
    <x v="0"/>
    <x v="1"/>
    <x v="1"/>
    <x v="0"/>
    <x v="1"/>
    <x v="0"/>
    <x v="1"/>
    <x v="1"/>
    <x v="2"/>
    <x v="1"/>
    <x v="1"/>
  </r>
  <r>
    <x v="12"/>
    <x v="611"/>
    <x v="114"/>
    <x v="69"/>
    <x v="36"/>
    <x v="4"/>
    <x v="58"/>
    <x v="45"/>
    <x v="3"/>
    <x v="0"/>
    <x v="0"/>
    <x v="0"/>
    <x v="1"/>
    <x v="1"/>
    <x v="0"/>
    <x v="1"/>
    <x v="0"/>
    <x v="1"/>
    <x v="1"/>
    <x v="2"/>
    <x v="1"/>
    <x v="1"/>
  </r>
  <r>
    <x v="12"/>
    <x v="612"/>
    <x v="114"/>
    <x v="70"/>
    <x v="23"/>
    <x v="2"/>
    <x v="58"/>
    <x v="45"/>
    <x v="3"/>
    <x v="0"/>
    <x v="0"/>
    <x v="0"/>
    <x v="1"/>
    <x v="1"/>
    <x v="0"/>
    <x v="1"/>
    <x v="0"/>
    <x v="1"/>
    <x v="1"/>
    <x v="2"/>
    <x v="1"/>
    <x v="1"/>
  </r>
  <r>
    <x v="12"/>
    <x v="613"/>
    <x v="114"/>
    <x v="70"/>
    <x v="50"/>
    <x v="7"/>
    <x v="58"/>
    <x v="45"/>
    <x v="3"/>
    <x v="0"/>
    <x v="0"/>
    <x v="0"/>
    <x v="1"/>
    <x v="1"/>
    <x v="0"/>
    <x v="1"/>
    <x v="0"/>
    <x v="1"/>
    <x v="1"/>
    <x v="2"/>
    <x v="1"/>
    <x v="1"/>
  </r>
  <r>
    <x v="12"/>
    <x v="614"/>
    <x v="114"/>
    <x v="64"/>
    <x v="41"/>
    <x v="5"/>
    <x v="58"/>
    <x v="45"/>
    <x v="3"/>
    <x v="0"/>
    <x v="0"/>
    <x v="0"/>
    <x v="1"/>
    <x v="1"/>
    <x v="0"/>
    <x v="1"/>
    <x v="0"/>
    <x v="1"/>
    <x v="1"/>
    <x v="2"/>
    <x v="1"/>
    <x v="1"/>
  </r>
  <r>
    <x v="12"/>
    <x v="615"/>
    <x v="114"/>
    <x v="64"/>
    <x v="41"/>
    <x v="5"/>
    <x v="58"/>
    <x v="45"/>
    <x v="3"/>
    <x v="0"/>
    <x v="0"/>
    <x v="0"/>
    <x v="1"/>
    <x v="1"/>
    <x v="0"/>
    <x v="1"/>
    <x v="0"/>
    <x v="1"/>
    <x v="1"/>
    <x v="2"/>
    <x v="1"/>
    <x v="1"/>
  </r>
  <r>
    <x v="12"/>
    <x v="616"/>
    <x v="114"/>
    <x v="70"/>
    <x v="50"/>
    <x v="7"/>
    <x v="58"/>
    <x v="45"/>
    <x v="3"/>
    <x v="0"/>
    <x v="0"/>
    <x v="0"/>
    <x v="1"/>
    <x v="1"/>
    <x v="0"/>
    <x v="1"/>
    <x v="0"/>
    <x v="1"/>
    <x v="1"/>
    <x v="2"/>
    <x v="1"/>
    <x v="1"/>
  </r>
  <r>
    <x v="12"/>
    <x v="617"/>
    <x v="114"/>
    <x v="70"/>
    <x v="50"/>
    <x v="7"/>
    <x v="58"/>
    <x v="45"/>
    <x v="3"/>
    <x v="0"/>
    <x v="0"/>
    <x v="0"/>
    <x v="1"/>
    <x v="1"/>
    <x v="0"/>
    <x v="1"/>
    <x v="0"/>
    <x v="1"/>
    <x v="1"/>
    <x v="2"/>
    <x v="1"/>
    <x v="1"/>
  </r>
  <r>
    <x v="12"/>
    <x v="618"/>
    <x v="114"/>
    <x v="70"/>
    <x v="54"/>
    <x v="8"/>
    <x v="58"/>
    <x v="45"/>
    <x v="3"/>
    <x v="0"/>
    <x v="0"/>
    <x v="0"/>
    <x v="1"/>
    <x v="1"/>
    <x v="0"/>
    <x v="1"/>
    <x v="0"/>
    <x v="1"/>
    <x v="1"/>
    <x v="2"/>
    <x v="1"/>
    <x v="1"/>
  </r>
  <r>
    <x v="12"/>
    <x v="619"/>
    <x v="114"/>
    <x v="66"/>
    <x v="22"/>
    <x v="2"/>
    <x v="58"/>
    <x v="45"/>
    <x v="3"/>
    <x v="0"/>
    <x v="0"/>
    <x v="0"/>
    <x v="1"/>
    <x v="1"/>
    <x v="0"/>
    <x v="1"/>
    <x v="0"/>
    <x v="1"/>
    <x v="1"/>
    <x v="2"/>
    <x v="1"/>
    <x v="1"/>
  </r>
  <r>
    <x v="12"/>
    <x v="620"/>
    <x v="114"/>
    <x v="70"/>
    <x v="54"/>
    <x v="8"/>
    <x v="58"/>
    <x v="45"/>
    <x v="3"/>
    <x v="0"/>
    <x v="0"/>
    <x v="0"/>
    <x v="1"/>
    <x v="1"/>
    <x v="0"/>
    <x v="1"/>
    <x v="0"/>
    <x v="1"/>
    <x v="1"/>
    <x v="2"/>
    <x v="1"/>
    <x v="1"/>
  </r>
  <r>
    <x v="12"/>
    <x v="621"/>
    <x v="114"/>
    <x v="70"/>
    <x v="47"/>
    <x v="6"/>
    <x v="58"/>
    <x v="45"/>
    <x v="3"/>
    <x v="0"/>
    <x v="0"/>
    <x v="0"/>
    <x v="1"/>
    <x v="1"/>
    <x v="0"/>
    <x v="1"/>
    <x v="0"/>
    <x v="1"/>
    <x v="1"/>
    <x v="2"/>
    <x v="1"/>
    <x v="1"/>
  </r>
  <r>
    <x v="12"/>
    <x v="622"/>
    <x v="114"/>
    <x v="69"/>
    <x v="36"/>
    <x v="4"/>
    <x v="58"/>
    <x v="45"/>
    <x v="3"/>
    <x v="0"/>
    <x v="0"/>
    <x v="0"/>
    <x v="1"/>
    <x v="1"/>
    <x v="0"/>
    <x v="1"/>
    <x v="0"/>
    <x v="1"/>
    <x v="1"/>
    <x v="2"/>
    <x v="1"/>
    <x v="1"/>
  </r>
  <r>
    <x v="12"/>
    <x v="623"/>
    <x v="114"/>
    <x v="70"/>
    <x v="54"/>
    <x v="8"/>
    <x v="58"/>
    <x v="45"/>
    <x v="3"/>
    <x v="0"/>
    <x v="0"/>
    <x v="0"/>
    <x v="1"/>
    <x v="1"/>
    <x v="0"/>
    <x v="1"/>
    <x v="0"/>
    <x v="1"/>
    <x v="1"/>
    <x v="2"/>
    <x v="1"/>
    <x v="1"/>
  </r>
  <r>
    <x v="12"/>
    <x v="624"/>
    <x v="114"/>
    <x v="70"/>
    <x v="54"/>
    <x v="8"/>
    <x v="58"/>
    <x v="45"/>
    <x v="3"/>
    <x v="0"/>
    <x v="0"/>
    <x v="0"/>
    <x v="1"/>
    <x v="1"/>
    <x v="0"/>
    <x v="1"/>
    <x v="0"/>
    <x v="1"/>
    <x v="1"/>
    <x v="2"/>
    <x v="1"/>
    <x v="1"/>
  </r>
  <r>
    <x v="12"/>
    <x v="625"/>
    <x v="114"/>
    <x v="64"/>
    <x v="20"/>
    <x v="2"/>
    <x v="58"/>
    <x v="45"/>
    <x v="3"/>
    <x v="0"/>
    <x v="0"/>
    <x v="0"/>
    <x v="1"/>
    <x v="1"/>
    <x v="0"/>
    <x v="1"/>
    <x v="0"/>
    <x v="1"/>
    <x v="1"/>
    <x v="2"/>
    <x v="1"/>
    <x v="1"/>
  </r>
  <r>
    <x v="12"/>
    <x v="626"/>
    <x v="114"/>
    <x v="70"/>
    <x v="48"/>
    <x v="6"/>
    <x v="58"/>
    <x v="45"/>
    <x v="3"/>
    <x v="0"/>
    <x v="0"/>
    <x v="0"/>
    <x v="1"/>
    <x v="1"/>
    <x v="0"/>
    <x v="1"/>
    <x v="0"/>
    <x v="1"/>
    <x v="1"/>
    <x v="2"/>
    <x v="1"/>
    <x v="1"/>
  </r>
  <r>
    <x v="12"/>
    <x v="627"/>
    <x v="114"/>
    <x v="70"/>
    <x v="41"/>
    <x v="5"/>
    <x v="58"/>
    <x v="45"/>
    <x v="3"/>
    <x v="0"/>
    <x v="0"/>
    <x v="0"/>
    <x v="1"/>
    <x v="1"/>
    <x v="0"/>
    <x v="1"/>
    <x v="0"/>
    <x v="1"/>
    <x v="1"/>
    <x v="2"/>
    <x v="1"/>
    <x v="1"/>
  </r>
  <r>
    <x v="12"/>
    <x v="628"/>
    <x v="114"/>
    <x v="70"/>
    <x v="35"/>
    <x v="4"/>
    <x v="58"/>
    <x v="45"/>
    <x v="3"/>
    <x v="0"/>
    <x v="0"/>
    <x v="0"/>
    <x v="1"/>
    <x v="1"/>
    <x v="0"/>
    <x v="1"/>
    <x v="0"/>
    <x v="1"/>
    <x v="1"/>
    <x v="2"/>
    <x v="1"/>
    <x v="1"/>
  </r>
  <r>
    <x v="12"/>
    <x v="629"/>
    <x v="114"/>
    <x v="64"/>
    <x v="41"/>
    <x v="5"/>
    <x v="58"/>
    <x v="45"/>
    <x v="3"/>
    <x v="0"/>
    <x v="0"/>
    <x v="0"/>
    <x v="1"/>
    <x v="1"/>
    <x v="0"/>
    <x v="1"/>
    <x v="0"/>
    <x v="1"/>
    <x v="1"/>
    <x v="2"/>
    <x v="1"/>
    <x v="1"/>
  </r>
  <r>
    <x v="12"/>
    <x v="630"/>
    <x v="86"/>
    <x v="221"/>
    <x v="36"/>
    <x v="4"/>
    <x v="58"/>
    <x v="45"/>
    <x v="3"/>
    <x v="0"/>
    <x v="0"/>
    <x v="0"/>
    <x v="1"/>
    <x v="1"/>
    <x v="0"/>
    <x v="1"/>
    <x v="0"/>
    <x v="1"/>
    <x v="1"/>
    <x v="2"/>
    <x v="1"/>
    <x v="1"/>
  </r>
  <r>
    <x v="12"/>
    <x v="631"/>
    <x v="114"/>
    <x v="70"/>
    <x v="28"/>
    <x v="3"/>
    <x v="59"/>
    <x v="45"/>
    <x v="3"/>
    <x v="0"/>
    <x v="0"/>
    <x v="0"/>
    <x v="1"/>
    <x v="1"/>
    <x v="0"/>
    <x v="1"/>
    <x v="0"/>
    <x v="1"/>
    <x v="1"/>
    <x v="2"/>
    <x v="1"/>
    <x v="1"/>
  </r>
  <r>
    <x v="12"/>
    <x v="632"/>
    <x v="114"/>
    <x v="70"/>
    <x v="36"/>
    <x v="4"/>
    <x v="69"/>
    <x v="52"/>
    <x v="3"/>
    <x v="0"/>
    <x v="0"/>
    <x v="0"/>
    <x v="1"/>
    <x v="1"/>
    <x v="0"/>
    <x v="1"/>
    <x v="0"/>
    <x v="1"/>
    <x v="1"/>
    <x v="2"/>
    <x v="1"/>
    <x v="1"/>
  </r>
  <r>
    <x v="12"/>
    <x v="633"/>
    <x v="114"/>
    <x v="70"/>
    <x v="50"/>
    <x v="7"/>
    <x v="58"/>
    <x v="45"/>
    <x v="3"/>
    <x v="0"/>
    <x v="0"/>
    <x v="0"/>
    <x v="1"/>
    <x v="1"/>
    <x v="0"/>
    <x v="1"/>
    <x v="0"/>
    <x v="1"/>
    <x v="1"/>
    <x v="2"/>
    <x v="1"/>
    <x v="1"/>
  </r>
  <r>
    <x v="12"/>
    <x v="634"/>
    <x v="114"/>
    <x v="70"/>
    <x v="50"/>
    <x v="7"/>
    <x v="58"/>
    <x v="45"/>
    <x v="3"/>
    <x v="0"/>
    <x v="0"/>
    <x v="0"/>
    <x v="1"/>
    <x v="1"/>
    <x v="0"/>
    <x v="1"/>
    <x v="0"/>
    <x v="1"/>
    <x v="1"/>
    <x v="2"/>
    <x v="1"/>
    <x v="1"/>
  </r>
  <r>
    <x v="12"/>
    <x v="635"/>
    <x v="114"/>
    <x v="70"/>
    <x v="54"/>
    <x v="8"/>
    <x v="58"/>
    <x v="45"/>
    <x v="3"/>
    <x v="0"/>
    <x v="0"/>
    <x v="0"/>
    <x v="1"/>
    <x v="1"/>
    <x v="0"/>
    <x v="1"/>
    <x v="0"/>
    <x v="1"/>
    <x v="1"/>
    <x v="2"/>
    <x v="1"/>
    <x v="1"/>
  </r>
  <r>
    <x v="12"/>
    <x v="636"/>
    <x v="114"/>
    <x v="70"/>
    <x v="50"/>
    <x v="7"/>
    <x v="58"/>
    <x v="45"/>
    <x v="3"/>
    <x v="0"/>
    <x v="0"/>
    <x v="0"/>
    <x v="1"/>
    <x v="1"/>
    <x v="0"/>
    <x v="1"/>
    <x v="0"/>
    <x v="1"/>
    <x v="1"/>
    <x v="2"/>
    <x v="1"/>
    <x v="1"/>
  </r>
  <r>
    <x v="12"/>
    <x v="637"/>
    <x v="114"/>
    <x v="70"/>
    <x v="35"/>
    <x v="4"/>
    <x v="58"/>
    <x v="45"/>
    <x v="3"/>
    <x v="0"/>
    <x v="0"/>
    <x v="0"/>
    <x v="1"/>
    <x v="1"/>
    <x v="0"/>
    <x v="1"/>
    <x v="0"/>
    <x v="1"/>
    <x v="1"/>
    <x v="2"/>
    <x v="1"/>
    <x v="1"/>
  </r>
  <r>
    <x v="12"/>
    <x v="638"/>
    <x v="114"/>
    <x v="66"/>
    <x v="23"/>
    <x v="2"/>
    <x v="58"/>
    <x v="45"/>
    <x v="3"/>
    <x v="0"/>
    <x v="0"/>
    <x v="0"/>
    <x v="1"/>
    <x v="1"/>
    <x v="0"/>
    <x v="1"/>
    <x v="0"/>
    <x v="1"/>
    <x v="1"/>
    <x v="2"/>
    <x v="1"/>
    <x v="1"/>
  </r>
  <r>
    <x v="12"/>
    <x v="639"/>
    <x v="114"/>
    <x v="64"/>
    <x v="41"/>
    <x v="5"/>
    <x v="58"/>
    <x v="45"/>
    <x v="3"/>
    <x v="0"/>
    <x v="0"/>
    <x v="0"/>
    <x v="1"/>
    <x v="1"/>
    <x v="0"/>
    <x v="1"/>
    <x v="0"/>
    <x v="1"/>
    <x v="1"/>
    <x v="2"/>
    <x v="1"/>
    <x v="1"/>
  </r>
  <r>
    <x v="12"/>
    <x v="640"/>
    <x v="114"/>
    <x v="64"/>
    <x v="41"/>
    <x v="5"/>
    <x v="58"/>
    <x v="45"/>
    <x v="3"/>
    <x v="0"/>
    <x v="0"/>
    <x v="0"/>
    <x v="1"/>
    <x v="1"/>
    <x v="0"/>
    <x v="1"/>
    <x v="0"/>
    <x v="1"/>
    <x v="1"/>
    <x v="2"/>
    <x v="1"/>
    <x v="1"/>
  </r>
  <r>
    <x v="12"/>
    <x v="641"/>
    <x v="114"/>
    <x v="64"/>
    <x v="41"/>
    <x v="5"/>
    <x v="58"/>
    <x v="45"/>
    <x v="3"/>
    <x v="0"/>
    <x v="0"/>
    <x v="0"/>
    <x v="1"/>
    <x v="1"/>
    <x v="0"/>
    <x v="1"/>
    <x v="0"/>
    <x v="1"/>
    <x v="1"/>
    <x v="2"/>
    <x v="1"/>
    <x v="1"/>
  </r>
  <r>
    <x v="12"/>
    <x v="642"/>
    <x v="114"/>
    <x v="70"/>
    <x v="50"/>
    <x v="7"/>
    <x v="58"/>
    <x v="45"/>
    <x v="3"/>
    <x v="0"/>
    <x v="0"/>
    <x v="0"/>
    <x v="1"/>
    <x v="1"/>
    <x v="0"/>
    <x v="1"/>
    <x v="0"/>
    <x v="1"/>
    <x v="1"/>
    <x v="2"/>
    <x v="1"/>
    <x v="1"/>
  </r>
  <r>
    <x v="12"/>
    <x v="643"/>
    <x v="114"/>
    <x v="64"/>
    <x v="36"/>
    <x v="4"/>
    <x v="58"/>
    <x v="45"/>
    <x v="3"/>
    <x v="0"/>
    <x v="0"/>
    <x v="0"/>
    <x v="1"/>
    <x v="1"/>
    <x v="0"/>
    <x v="1"/>
    <x v="0"/>
    <x v="1"/>
    <x v="1"/>
    <x v="2"/>
    <x v="1"/>
    <x v="1"/>
  </r>
  <r>
    <x v="12"/>
    <x v="644"/>
    <x v="114"/>
    <x v="70"/>
    <x v="54"/>
    <x v="8"/>
    <x v="58"/>
    <x v="45"/>
    <x v="3"/>
    <x v="0"/>
    <x v="0"/>
    <x v="0"/>
    <x v="1"/>
    <x v="1"/>
    <x v="0"/>
    <x v="1"/>
    <x v="0"/>
    <x v="1"/>
    <x v="1"/>
    <x v="2"/>
    <x v="1"/>
    <x v="1"/>
  </r>
  <r>
    <x v="12"/>
    <x v="645"/>
    <x v="114"/>
    <x v="70"/>
    <x v="50"/>
    <x v="7"/>
    <x v="58"/>
    <x v="45"/>
    <x v="3"/>
    <x v="0"/>
    <x v="0"/>
    <x v="0"/>
    <x v="1"/>
    <x v="1"/>
    <x v="0"/>
    <x v="1"/>
    <x v="0"/>
    <x v="1"/>
    <x v="1"/>
    <x v="2"/>
    <x v="1"/>
    <x v="1"/>
  </r>
  <r>
    <x v="12"/>
    <x v="646"/>
    <x v="114"/>
    <x v="64"/>
    <x v="22"/>
    <x v="2"/>
    <x v="58"/>
    <x v="45"/>
    <x v="3"/>
    <x v="0"/>
    <x v="0"/>
    <x v="0"/>
    <x v="1"/>
    <x v="1"/>
    <x v="0"/>
    <x v="1"/>
    <x v="0"/>
    <x v="1"/>
    <x v="1"/>
    <x v="2"/>
    <x v="1"/>
    <x v="1"/>
  </r>
  <r>
    <x v="12"/>
    <x v="647"/>
    <x v="114"/>
    <x v="70"/>
    <x v="50"/>
    <x v="7"/>
    <x v="58"/>
    <x v="45"/>
    <x v="3"/>
    <x v="0"/>
    <x v="0"/>
    <x v="0"/>
    <x v="1"/>
    <x v="1"/>
    <x v="0"/>
    <x v="1"/>
    <x v="0"/>
    <x v="1"/>
    <x v="1"/>
    <x v="2"/>
    <x v="1"/>
    <x v="1"/>
  </r>
  <r>
    <x v="12"/>
    <x v="648"/>
    <x v="114"/>
    <x v="70"/>
    <x v="50"/>
    <x v="7"/>
    <x v="58"/>
    <x v="45"/>
    <x v="3"/>
    <x v="0"/>
    <x v="0"/>
    <x v="0"/>
    <x v="1"/>
    <x v="1"/>
    <x v="0"/>
    <x v="1"/>
    <x v="0"/>
    <x v="1"/>
    <x v="1"/>
    <x v="2"/>
    <x v="1"/>
    <x v="1"/>
  </r>
  <r>
    <x v="12"/>
    <x v="649"/>
    <x v="114"/>
    <x v="64"/>
    <x v="41"/>
    <x v="5"/>
    <x v="58"/>
    <x v="45"/>
    <x v="3"/>
    <x v="0"/>
    <x v="0"/>
    <x v="0"/>
    <x v="1"/>
    <x v="1"/>
    <x v="0"/>
    <x v="1"/>
    <x v="0"/>
    <x v="1"/>
    <x v="1"/>
    <x v="2"/>
    <x v="1"/>
    <x v="1"/>
  </r>
  <r>
    <x v="12"/>
    <x v="650"/>
    <x v="114"/>
    <x v="70"/>
    <x v="54"/>
    <x v="8"/>
    <x v="58"/>
    <x v="45"/>
    <x v="3"/>
    <x v="0"/>
    <x v="0"/>
    <x v="0"/>
    <x v="1"/>
    <x v="1"/>
    <x v="0"/>
    <x v="1"/>
    <x v="0"/>
    <x v="1"/>
    <x v="1"/>
    <x v="2"/>
    <x v="1"/>
    <x v="1"/>
  </r>
  <r>
    <x v="12"/>
    <x v="651"/>
    <x v="114"/>
    <x v="70"/>
    <x v="54"/>
    <x v="8"/>
    <x v="58"/>
    <x v="45"/>
    <x v="3"/>
    <x v="0"/>
    <x v="0"/>
    <x v="0"/>
    <x v="1"/>
    <x v="1"/>
    <x v="0"/>
    <x v="1"/>
    <x v="0"/>
    <x v="1"/>
    <x v="1"/>
    <x v="2"/>
    <x v="1"/>
    <x v="1"/>
  </r>
  <r>
    <x v="12"/>
    <x v="652"/>
    <x v="114"/>
    <x v="64"/>
    <x v="41"/>
    <x v="5"/>
    <x v="58"/>
    <x v="45"/>
    <x v="3"/>
    <x v="0"/>
    <x v="0"/>
    <x v="0"/>
    <x v="1"/>
    <x v="1"/>
    <x v="0"/>
    <x v="1"/>
    <x v="0"/>
    <x v="1"/>
    <x v="1"/>
    <x v="2"/>
    <x v="1"/>
    <x v="1"/>
  </r>
  <r>
    <x v="12"/>
    <x v="653"/>
    <x v="114"/>
    <x v="69"/>
    <x v="36"/>
    <x v="4"/>
    <x v="58"/>
    <x v="45"/>
    <x v="3"/>
    <x v="0"/>
    <x v="0"/>
    <x v="0"/>
    <x v="1"/>
    <x v="1"/>
    <x v="0"/>
    <x v="1"/>
    <x v="0"/>
    <x v="1"/>
    <x v="1"/>
    <x v="2"/>
    <x v="1"/>
    <x v="1"/>
  </r>
  <r>
    <x v="12"/>
    <x v="654"/>
    <x v="114"/>
    <x v="73"/>
    <x v="16"/>
    <x v="0"/>
    <x v="59"/>
    <x v="45"/>
    <x v="3"/>
    <x v="0"/>
    <x v="0"/>
    <x v="0"/>
    <x v="1"/>
    <x v="1"/>
    <x v="0"/>
    <x v="1"/>
    <x v="0"/>
    <x v="1"/>
    <x v="1"/>
    <x v="2"/>
    <x v="1"/>
    <x v="1"/>
  </r>
  <r>
    <x v="12"/>
    <x v="655"/>
    <x v="114"/>
    <x v="70"/>
    <x v="50"/>
    <x v="7"/>
    <x v="58"/>
    <x v="45"/>
    <x v="3"/>
    <x v="0"/>
    <x v="0"/>
    <x v="0"/>
    <x v="1"/>
    <x v="1"/>
    <x v="0"/>
    <x v="1"/>
    <x v="0"/>
    <x v="1"/>
    <x v="1"/>
    <x v="2"/>
    <x v="1"/>
    <x v="1"/>
  </r>
  <r>
    <x v="12"/>
    <x v="656"/>
    <x v="114"/>
    <x v="286"/>
    <x v="9"/>
    <x v="4"/>
    <x v="58"/>
    <x v="45"/>
    <x v="3"/>
    <x v="0"/>
    <x v="0"/>
    <x v="0"/>
    <x v="1"/>
    <x v="1"/>
    <x v="0"/>
    <x v="1"/>
    <x v="0"/>
    <x v="1"/>
    <x v="1"/>
    <x v="2"/>
    <x v="1"/>
    <x v="1"/>
  </r>
  <r>
    <x v="12"/>
    <x v="657"/>
    <x v="114"/>
    <x v="70"/>
    <x v="54"/>
    <x v="8"/>
    <x v="58"/>
    <x v="45"/>
    <x v="3"/>
    <x v="0"/>
    <x v="0"/>
    <x v="0"/>
    <x v="1"/>
    <x v="1"/>
    <x v="0"/>
    <x v="1"/>
    <x v="0"/>
    <x v="1"/>
    <x v="1"/>
    <x v="2"/>
    <x v="1"/>
    <x v="1"/>
  </r>
  <r>
    <x v="12"/>
    <x v="658"/>
    <x v="114"/>
    <x v="70"/>
    <x v="41"/>
    <x v="5"/>
    <x v="58"/>
    <x v="45"/>
    <x v="3"/>
    <x v="0"/>
    <x v="0"/>
    <x v="0"/>
    <x v="1"/>
    <x v="1"/>
    <x v="0"/>
    <x v="1"/>
    <x v="0"/>
    <x v="1"/>
    <x v="1"/>
    <x v="2"/>
    <x v="1"/>
    <x v="1"/>
  </r>
  <r>
    <x v="12"/>
    <x v="659"/>
    <x v="114"/>
    <x v="64"/>
    <x v="23"/>
    <x v="2"/>
    <x v="58"/>
    <x v="45"/>
    <x v="3"/>
    <x v="0"/>
    <x v="0"/>
    <x v="0"/>
    <x v="1"/>
    <x v="1"/>
    <x v="0"/>
    <x v="1"/>
    <x v="0"/>
    <x v="1"/>
    <x v="1"/>
    <x v="2"/>
    <x v="1"/>
    <x v="1"/>
  </r>
  <r>
    <x v="12"/>
    <x v="660"/>
    <x v="114"/>
    <x v="70"/>
    <x v="50"/>
    <x v="7"/>
    <x v="58"/>
    <x v="45"/>
    <x v="3"/>
    <x v="0"/>
    <x v="0"/>
    <x v="0"/>
    <x v="1"/>
    <x v="1"/>
    <x v="0"/>
    <x v="1"/>
    <x v="0"/>
    <x v="1"/>
    <x v="1"/>
    <x v="2"/>
    <x v="1"/>
    <x v="1"/>
  </r>
  <r>
    <x v="12"/>
    <x v="661"/>
    <x v="114"/>
    <x v="70"/>
    <x v="54"/>
    <x v="8"/>
    <x v="58"/>
    <x v="45"/>
    <x v="3"/>
    <x v="0"/>
    <x v="0"/>
    <x v="0"/>
    <x v="1"/>
    <x v="1"/>
    <x v="0"/>
    <x v="1"/>
    <x v="0"/>
    <x v="1"/>
    <x v="1"/>
    <x v="2"/>
    <x v="1"/>
    <x v="1"/>
  </r>
  <r>
    <x v="12"/>
    <x v="662"/>
    <x v="114"/>
    <x v="281"/>
    <x v="9"/>
    <x v="3"/>
    <x v="58"/>
    <x v="45"/>
    <x v="3"/>
    <x v="0"/>
    <x v="0"/>
    <x v="0"/>
    <x v="1"/>
    <x v="1"/>
    <x v="0"/>
    <x v="1"/>
    <x v="0"/>
    <x v="1"/>
    <x v="1"/>
    <x v="2"/>
    <x v="1"/>
    <x v="1"/>
  </r>
  <r>
    <x v="12"/>
    <x v="663"/>
    <x v="114"/>
    <x v="275"/>
    <x v="1"/>
    <x v="0"/>
    <x v="58"/>
    <x v="45"/>
    <x v="3"/>
    <x v="0"/>
    <x v="0"/>
    <x v="0"/>
    <x v="1"/>
    <x v="1"/>
    <x v="0"/>
    <x v="1"/>
    <x v="0"/>
    <x v="1"/>
    <x v="1"/>
    <x v="2"/>
    <x v="1"/>
    <x v="1"/>
  </r>
  <r>
    <x v="12"/>
    <x v="664"/>
    <x v="114"/>
    <x v="66"/>
    <x v="22"/>
    <x v="2"/>
    <x v="58"/>
    <x v="45"/>
    <x v="3"/>
    <x v="0"/>
    <x v="0"/>
    <x v="0"/>
    <x v="1"/>
    <x v="1"/>
    <x v="0"/>
    <x v="1"/>
    <x v="0"/>
    <x v="1"/>
    <x v="1"/>
    <x v="2"/>
    <x v="1"/>
    <x v="1"/>
  </r>
  <r>
    <x v="12"/>
    <x v="665"/>
    <x v="114"/>
    <x v="64"/>
    <x v="41"/>
    <x v="5"/>
    <x v="58"/>
    <x v="45"/>
    <x v="3"/>
    <x v="0"/>
    <x v="0"/>
    <x v="0"/>
    <x v="1"/>
    <x v="1"/>
    <x v="0"/>
    <x v="1"/>
    <x v="0"/>
    <x v="1"/>
    <x v="1"/>
    <x v="2"/>
    <x v="1"/>
    <x v="1"/>
  </r>
  <r>
    <x v="12"/>
    <x v="666"/>
    <x v="114"/>
    <x v="64"/>
    <x v="23"/>
    <x v="2"/>
    <x v="58"/>
    <x v="45"/>
    <x v="3"/>
    <x v="0"/>
    <x v="0"/>
    <x v="0"/>
    <x v="1"/>
    <x v="1"/>
    <x v="0"/>
    <x v="1"/>
    <x v="0"/>
    <x v="1"/>
    <x v="1"/>
    <x v="2"/>
    <x v="1"/>
    <x v="1"/>
  </r>
  <r>
    <x v="12"/>
    <x v="667"/>
    <x v="114"/>
    <x v="72"/>
    <x v="35"/>
    <x v="4"/>
    <x v="58"/>
    <x v="45"/>
    <x v="3"/>
    <x v="0"/>
    <x v="0"/>
    <x v="0"/>
    <x v="1"/>
    <x v="1"/>
    <x v="0"/>
    <x v="1"/>
    <x v="0"/>
    <x v="1"/>
    <x v="1"/>
    <x v="2"/>
    <x v="1"/>
    <x v="1"/>
  </r>
  <r>
    <x v="12"/>
    <x v="668"/>
    <x v="114"/>
    <x v="69"/>
    <x v="41"/>
    <x v="5"/>
    <x v="58"/>
    <x v="45"/>
    <x v="3"/>
    <x v="0"/>
    <x v="0"/>
    <x v="0"/>
    <x v="1"/>
    <x v="1"/>
    <x v="0"/>
    <x v="1"/>
    <x v="0"/>
    <x v="1"/>
    <x v="1"/>
    <x v="2"/>
    <x v="1"/>
    <x v="1"/>
  </r>
  <r>
    <x v="12"/>
    <x v="669"/>
    <x v="114"/>
    <x v="67"/>
    <x v="36"/>
    <x v="4"/>
    <x v="58"/>
    <x v="45"/>
    <x v="3"/>
    <x v="0"/>
    <x v="0"/>
    <x v="0"/>
    <x v="1"/>
    <x v="1"/>
    <x v="0"/>
    <x v="1"/>
    <x v="0"/>
    <x v="1"/>
    <x v="1"/>
    <x v="2"/>
    <x v="1"/>
    <x v="1"/>
  </r>
  <r>
    <x v="12"/>
    <x v="670"/>
    <x v="114"/>
    <x v="64"/>
    <x v="22"/>
    <x v="2"/>
    <x v="58"/>
    <x v="45"/>
    <x v="3"/>
    <x v="0"/>
    <x v="0"/>
    <x v="0"/>
    <x v="1"/>
    <x v="1"/>
    <x v="0"/>
    <x v="1"/>
    <x v="0"/>
    <x v="1"/>
    <x v="1"/>
    <x v="2"/>
    <x v="1"/>
    <x v="1"/>
  </r>
  <r>
    <x v="12"/>
    <x v="671"/>
    <x v="114"/>
    <x v="64"/>
    <x v="47"/>
    <x v="6"/>
    <x v="58"/>
    <x v="45"/>
    <x v="3"/>
    <x v="0"/>
    <x v="0"/>
    <x v="0"/>
    <x v="1"/>
    <x v="1"/>
    <x v="0"/>
    <x v="1"/>
    <x v="0"/>
    <x v="1"/>
    <x v="1"/>
    <x v="2"/>
    <x v="1"/>
    <x v="1"/>
  </r>
  <r>
    <x v="12"/>
    <x v="672"/>
    <x v="114"/>
    <x v="64"/>
    <x v="47"/>
    <x v="6"/>
    <x v="58"/>
    <x v="45"/>
    <x v="3"/>
    <x v="0"/>
    <x v="0"/>
    <x v="0"/>
    <x v="1"/>
    <x v="1"/>
    <x v="0"/>
    <x v="1"/>
    <x v="0"/>
    <x v="1"/>
    <x v="1"/>
    <x v="2"/>
    <x v="1"/>
    <x v="1"/>
  </r>
  <r>
    <x v="12"/>
    <x v="673"/>
    <x v="114"/>
    <x v="69"/>
    <x v="47"/>
    <x v="6"/>
    <x v="58"/>
    <x v="45"/>
    <x v="3"/>
    <x v="0"/>
    <x v="0"/>
    <x v="0"/>
    <x v="1"/>
    <x v="1"/>
    <x v="0"/>
    <x v="1"/>
    <x v="0"/>
    <x v="1"/>
    <x v="1"/>
    <x v="2"/>
    <x v="1"/>
    <x v="1"/>
  </r>
  <r>
    <x v="12"/>
    <x v="674"/>
    <x v="114"/>
    <x v="70"/>
    <x v="28"/>
    <x v="3"/>
    <x v="59"/>
    <x v="45"/>
    <x v="3"/>
    <x v="0"/>
    <x v="0"/>
    <x v="0"/>
    <x v="1"/>
    <x v="1"/>
    <x v="0"/>
    <x v="1"/>
    <x v="0"/>
    <x v="1"/>
    <x v="1"/>
    <x v="2"/>
    <x v="1"/>
    <x v="1"/>
  </r>
  <r>
    <x v="12"/>
    <x v="675"/>
    <x v="114"/>
    <x v="68"/>
    <x v="54"/>
    <x v="8"/>
    <x v="58"/>
    <x v="45"/>
    <x v="3"/>
    <x v="0"/>
    <x v="0"/>
    <x v="0"/>
    <x v="1"/>
    <x v="1"/>
    <x v="0"/>
    <x v="1"/>
    <x v="0"/>
    <x v="1"/>
    <x v="1"/>
    <x v="2"/>
    <x v="1"/>
    <x v="1"/>
  </r>
  <r>
    <x v="12"/>
    <x v="676"/>
    <x v="114"/>
    <x v="70"/>
    <x v="28"/>
    <x v="3"/>
    <x v="59"/>
    <x v="45"/>
    <x v="3"/>
    <x v="0"/>
    <x v="0"/>
    <x v="0"/>
    <x v="1"/>
    <x v="1"/>
    <x v="0"/>
    <x v="1"/>
    <x v="0"/>
    <x v="1"/>
    <x v="1"/>
    <x v="2"/>
    <x v="1"/>
    <x v="1"/>
  </r>
  <r>
    <x v="12"/>
    <x v="677"/>
    <x v="114"/>
    <x v="70"/>
    <x v="28"/>
    <x v="3"/>
    <x v="59"/>
    <x v="45"/>
    <x v="3"/>
    <x v="0"/>
    <x v="0"/>
    <x v="0"/>
    <x v="1"/>
    <x v="1"/>
    <x v="0"/>
    <x v="1"/>
    <x v="0"/>
    <x v="1"/>
    <x v="1"/>
    <x v="2"/>
    <x v="1"/>
    <x v="1"/>
  </r>
  <r>
    <x v="12"/>
    <x v="678"/>
    <x v="114"/>
    <x v="64"/>
    <x v="22"/>
    <x v="2"/>
    <x v="58"/>
    <x v="45"/>
    <x v="3"/>
    <x v="0"/>
    <x v="0"/>
    <x v="0"/>
    <x v="1"/>
    <x v="1"/>
    <x v="0"/>
    <x v="1"/>
    <x v="0"/>
    <x v="1"/>
    <x v="1"/>
    <x v="2"/>
    <x v="1"/>
    <x v="1"/>
  </r>
  <r>
    <x v="12"/>
    <x v="679"/>
    <x v="114"/>
    <x v="70"/>
    <x v="50"/>
    <x v="7"/>
    <x v="58"/>
    <x v="45"/>
    <x v="3"/>
    <x v="0"/>
    <x v="0"/>
    <x v="0"/>
    <x v="1"/>
    <x v="1"/>
    <x v="0"/>
    <x v="1"/>
    <x v="0"/>
    <x v="1"/>
    <x v="1"/>
    <x v="2"/>
    <x v="1"/>
    <x v="1"/>
  </r>
  <r>
    <x v="12"/>
    <x v="680"/>
    <x v="114"/>
    <x v="70"/>
    <x v="41"/>
    <x v="5"/>
    <x v="58"/>
    <x v="45"/>
    <x v="3"/>
    <x v="0"/>
    <x v="0"/>
    <x v="0"/>
    <x v="1"/>
    <x v="1"/>
    <x v="0"/>
    <x v="1"/>
    <x v="0"/>
    <x v="1"/>
    <x v="1"/>
    <x v="2"/>
    <x v="1"/>
    <x v="1"/>
  </r>
  <r>
    <x v="12"/>
    <x v="681"/>
    <x v="114"/>
    <x v="70"/>
    <x v="54"/>
    <x v="8"/>
    <x v="58"/>
    <x v="45"/>
    <x v="3"/>
    <x v="0"/>
    <x v="0"/>
    <x v="0"/>
    <x v="1"/>
    <x v="1"/>
    <x v="0"/>
    <x v="1"/>
    <x v="0"/>
    <x v="1"/>
    <x v="1"/>
    <x v="2"/>
    <x v="1"/>
    <x v="1"/>
  </r>
  <r>
    <x v="12"/>
    <x v="682"/>
    <x v="114"/>
    <x v="72"/>
    <x v="41"/>
    <x v="5"/>
    <x v="58"/>
    <x v="45"/>
    <x v="3"/>
    <x v="0"/>
    <x v="0"/>
    <x v="0"/>
    <x v="1"/>
    <x v="1"/>
    <x v="0"/>
    <x v="1"/>
    <x v="0"/>
    <x v="1"/>
    <x v="1"/>
    <x v="2"/>
    <x v="1"/>
    <x v="1"/>
  </r>
  <r>
    <x v="12"/>
    <x v="683"/>
    <x v="114"/>
    <x v="70"/>
    <x v="50"/>
    <x v="7"/>
    <x v="58"/>
    <x v="45"/>
    <x v="3"/>
    <x v="0"/>
    <x v="0"/>
    <x v="0"/>
    <x v="1"/>
    <x v="1"/>
    <x v="0"/>
    <x v="1"/>
    <x v="0"/>
    <x v="1"/>
    <x v="1"/>
    <x v="2"/>
    <x v="1"/>
    <x v="1"/>
  </r>
  <r>
    <x v="12"/>
    <x v="684"/>
    <x v="114"/>
    <x v="71"/>
    <x v="36"/>
    <x v="4"/>
    <x v="58"/>
    <x v="45"/>
    <x v="3"/>
    <x v="0"/>
    <x v="0"/>
    <x v="0"/>
    <x v="1"/>
    <x v="1"/>
    <x v="0"/>
    <x v="1"/>
    <x v="0"/>
    <x v="1"/>
    <x v="1"/>
    <x v="2"/>
    <x v="1"/>
    <x v="1"/>
  </r>
  <r>
    <x v="12"/>
    <x v="685"/>
    <x v="114"/>
    <x v="70"/>
    <x v="50"/>
    <x v="7"/>
    <x v="58"/>
    <x v="45"/>
    <x v="3"/>
    <x v="0"/>
    <x v="0"/>
    <x v="0"/>
    <x v="1"/>
    <x v="1"/>
    <x v="0"/>
    <x v="1"/>
    <x v="0"/>
    <x v="1"/>
    <x v="1"/>
    <x v="2"/>
    <x v="1"/>
    <x v="1"/>
  </r>
  <r>
    <x v="12"/>
    <x v="686"/>
    <x v="114"/>
    <x v="68"/>
    <x v="63"/>
    <x v="11"/>
    <x v="58"/>
    <x v="45"/>
    <x v="3"/>
    <x v="0"/>
    <x v="0"/>
    <x v="0"/>
    <x v="1"/>
    <x v="1"/>
    <x v="0"/>
    <x v="1"/>
    <x v="0"/>
    <x v="1"/>
    <x v="1"/>
    <x v="2"/>
    <x v="1"/>
    <x v="1"/>
  </r>
  <r>
    <x v="12"/>
    <x v="687"/>
    <x v="114"/>
    <x v="70"/>
    <x v="28"/>
    <x v="3"/>
    <x v="59"/>
    <x v="45"/>
    <x v="3"/>
    <x v="0"/>
    <x v="0"/>
    <x v="0"/>
    <x v="1"/>
    <x v="1"/>
    <x v="0"/>
    <x v="1"/>
    <x v="0"/>
    <x v="1"/>
    <x v="1"/>
    <x v="2"/>
    <x v="1"/>
    <x v="1"/>
  </r>
  <r>
    <x v="12"/>
    <x v="688"/>
    <x v="114"/>
    <x v="278"/>
    <x v="3"/>
    <x v="0"/>
    <x v="58"/>
    <x v="45"/>
    <x v="3"/>
    <x v="0"/>
    <x v="0"/>
    <x v="0"/>
    <x v="1"/>
    <x v="1"/>
    <x v="0"/>
    <x v="1"/>
    <x v="0"/>
    <x v="1"/>
    <x v="1"/>
    <x v="2"/>
    <x v="1"/>
    <x v="1"/>
  </r>
  <r>
    <x v="12"/>
    <x v="689"/>
    <x v="114"/>
    <x v="66"/>
    <x v="48"/>
    <x v="6"/>
    <x v="58"/>
    <x v="45"/>
    <x v="3"/>
    <x v="0"/>
    <x v="0"/>
    <x v="0"/>
    <x v="1"/>
    <x v="1"/>
    <x v="0"/>
    <x v="1"/>
    <x v="0"/>
    <x v="1"/>
    <x v="1"/>
    <x v="2"/>
    <x v="1"/>
    <x v="1"/>
  </r>
  <r>
    <x v="12"/>
    <x v="690"/>
    <x v="114"/>
    <x v="66"/>
    <x v="54"/>
    <x v="8"/>
    <x v="58"/>
    <x v="45"/>
    <x v="3"/>
    <x v="0"/>
    <x v="0"/>
    <x v="0"/>
    <x v="1"/>
    <x v="1"/>
    <x v="0"/>
    <x v="1"/>
    <x v="0"/>
    <x v="1"/>
    <x v="1"/>
    <x v="2"/>
    <x v="1"/>
    <x v="1"/>
  </r>
  <r>
    <x v="12"/>
    <x v="691"/>
    <x v="114"/>
    <x v="283"/>
    <x v="1"/>
    <x v="0"/>
    <x v="58"/>
    <x v="45"/>
    <x v="3"/>
    <x v="0"/>
    <x v="0"/>
    <x v="0"/>
    <x v="1"/>
    <x v="1"/>
    <x v="0"/>
    <x v="1"/>
    <x v="0"/>
    <x v="1"/>
    <x v="1"/>
    <x v="2"/>
    <x v="1"/>
    <x v="1"/>
  </r>
  <r>
    <x v="12"/>
    <x v="692"/>
    <x v="114"/>
    <x v="74"/>
    <x v="12"/>
    <x v="1"/>
    <x v="58"/>
    <x v="45"/>
    <x v="3"/>
    <x v="0"/>
    <x v="0"/>
    <x v="0"/>
    <x v="1"/>
    <x v="1"/>
    <x v="0"/>
    <x v="1"/>
    <x v="0"/>
    <x v="1"/>
    <x v="1"/>
    <x v="2"/>
    <x v="1"/>
    <x v="1"/>
  </r>
  <r>
    <x v="12"/>
    <x v="693"/>
    <x v="114"/>
    <x v="64"/>
    <x v="58"/>
    <x v="9"/>
    <x v="58"/>
    <x v="45"/>
    <x v="3"/>
    <x v="0"/>
    <x v="0"/>
    <x v="0"/>
    <x v="1"/>
    <x v="1"/>
    <x v="0"/>
    <x v="1"/>
    <x v="0"/>
    <x v="1"/>
    <x v="1"/>
    <x v="2"/>
    <x v="1"/>
    <x v="1"/>
  </r>
  <r>
    <x v="12"/>
    <x v="694"/>
    <x v="114"/>
    <x v="70"/>
    <x v="54"/>
    <x v="8"/>
    <x v="58"/>
    <x v="45"/>
    <x v="3"/>
    <x v="0"/>
    <x v="0"/>
    <x v="0"/>
    <x v="1"/>
    <x v="1"/>
    <x v="0"/>
    <x v="1"/>
    <x v="0"/>
    <x v="1"/>
    <x v="1"/>
    <x v="2"/>
    <x v="1"/>
    <x v="1"/>
  </r>
  <r>
    <x v="12"/>
    <x v="695"/>
    <x v="114"/>
    <x v="70"/>
    <x v="54"/>
    <x v="8"/>
    <x v="58"/>
    <x v="45"/>
    <x v="3"/>
    <x v="0"/>
    <x v="0"/>
    <x v="0"/>
    <x v="1"/>
    <x v="1"/>
    <x v="0"/>
    <x v="1"/>
    <x v="0"/>
    <x v="1"/>
    <x v="1"/>
    <x v="2"/>
    <x v="1"/>
    <x v="1"/>
  </r>
  <r>
    <x v="12"/>
    <x v="696"/>
    <x v="114"/>
    <x v="70"/>
    <x v="54"/>
    <x v="8"/>
    <x v="58"/>
    <x v="45"/>
    <x v="3"/>
    <x v="0"/>
    <x v="0"/>
    <x v="0"/>
    <x v="1"/>
    <x v="1"/>
    <x v="0"/>
    <x v="1"/>
    <x v="0"/>
    <x v="1"/>
    <x v="1"/>
    <x v="2"/>
    <x v="1"/>
    <x v="1"/>
  </r>
  <r>
    <x v="12"/>
    <x v="697"/>
    <x v="114"/>
    <x v="66"/>
    <x v="51"/>
    <x v="7"/>
    <x v="58"/>
    <x v="45"/>
    <x v="3"/>
    <x v="0"/>
    <x v="0"/>
    <x v="0"/>
    <x v="1"/>
    <x v="1"/>
    <x v="0"/>
    <x v="1"/>
    <x v="0"/>
    <x v="1"/>
    <x v="1"/>
    <x v="2"/>
    <x v="1"/>
    <x v="1"/>
  </r>
  <r>
    <x v="12"/>
    <x v="698"/>
    <x v="114"/>
    <x v="70"/>
    <x v="54"/>
    <x v="8"/>
    <x v="58"/>
    <x v="45"/>
    <x v="3"/>
    <x v="0"/>
    <x v="0"/>
    <x v="0"/>
    <x v="1"/>
    <x v="1"/>
    <x v="0"/>
    <x v="1"/>
    <x v="0"/>
    <x v="1"/>
    <x v="1"/>
    <x v="2"/>
    <x v="1"/>
    <x v="1"/>
  </r>
  <r>
    <x v="12"/>
    <x v="699"/>
    <x v="114"/>
    <x v="64"/>
    <x v="47"/>
    <x v="6"/>
    <x v="58"/>
    <x v="45"/>
    <x v="3"/>
    <x v="0"/>
    <x v="0"/>
    <x v="0"/>
    <x v="1"/>
    <x v="1"/>
    <x v="0"/>
    <x v="1"/>
    <x v="0"/>
    <x v="1"/>
    <x v="1"/>
    <x v="2"/>
    <x v="1"/>
    <x v="1"/>
  </r>
  <r>
    <x v="12"/>
    <x v="700"/>
    <x v="26"/>
    <x v="308"/>
    <x v="28"/>
    <x v="3"/>
    <x v="58"/>
    <x v="45"/>
    <x v="3"/>
    <x v="0"/>
    <x v="0"/>
    <x v="0"/>
    <x v="1"/>
    <x v="1"/>
    <x v="0"/>
    <x v="1"/>
    <x v="0"/>
    <x v="1"/>
    <x v="1"/>
    <x v="2"/>
    <x v="1"/>
    <x v="1"/>
  </r>
  <r>
    <x v="12"/>
    <x v="701"/>
    <x v="114"/>
    <x v="67"/>
    <x v="23"/>
    <x v="2"/>
    <x v="58"/>
    <x v="45"/>
    <x v="3"/>
    <x v="0"/>
    <x v="0"/>
    <x v="0"/>
    <x v="1"/>
    <x v="1"/>
    <x v="0"/>
    <x v="1"/>
    <x v="0"/>
    <x v="1"/>
    <x v="1"/>
    <x v="2"/>
    <x v="1"/>
    <x v="1"/>
  </r>
  <r>
    <x v="12"/>
    <x v="702"/>
    <x v="114"/>
    <x v="64"/>
    <x v="41"/>
    <x v="5"/>
    <x v="58"/>
    <x v="45"/>
    <x v="3"/>
    <x v="0"/>
    <x v="0"/>
    <x v="0"/>
    <x v="1"/>
    <x v="1"/>
    <x v="0"/>
    <x v="1"/>
    <x v="0"/>
    <x v="1"/>
    <x v="1"/>
    <x v="2"/>
    <x v="1"/>
    <x v="1"/>
  </r>
  <r>
    <x v="12"/>
    <x v="703"/>
    <x v="114"/>
    <x v="70"/>
    <x v="28"/>
    <x v="3"/>
    <x v="58"/>
    <x v="45"/>
    <x v="3"/>
    <x v="0"/>
    <x v="0"/>
    <x v="0"/>
    <x v="1"/>
    <x v="1"/>
    <x v="0"/>
    <x v="1"/>
    <x v="0"/>
    <x v="1"/>
    <x v="1"/>
    <x v="2"/>
    <x v="1"/>
    <x v="1"/>
  </r>
  <r>
    <x v="12"/>
    <x v="704"/>
    <x v="114"/>
    <x v="70"/>
    <x v="50"/>
    <x v="7"/>
    <x v="58"/>
    <x v="45"/>
    <x v="3"/>
    <x v="0"/>
    <x v="0"/>
    <x v="0"/>
    <x v="1"/>
    <x v="1"/>
    <x v="0"/>
    <x v="1"/>
    <x v="0"/>
    <x v="1"/>
    <x v="1"/>
    <x v="2"/>
    <x v="1"/>
    <x v="1"/>
  </r>
  <r>
    <x v="12"/>
    <x v="705"/>
    <x v="114"/>
    <x v="68"/>
    <x v="63"/>
    <x v="11"/>
    <x v="58"/>
    <x v="45"/>
    <x v="3"/>
    <x v="0"/>
    <x v="0"/>
    <x v="0"/>
    <x v="1"/>
    <x v="1"/>
    <x v="0"/>
    <x v="1"/>
    <x v="0"/>
    <x v="1"/>
    <x v="1"/>
    <x v="2"/>
    <x v="1"/>
    <x v="1"/>
  </r>
  <r>
    <x v="12"/>
    <x v="706"/>
    <x v="114"/>
    <x v="63"/>
    <x v="24"/>
    <x v="3"/>
    <x v="48"/>
    <x v="37"/>
    <x v="3"/>
    <x v="0"/>
    <x v="0"/>
    <x v="0"/>
    <x v="1"/>
    <x v="1"/>
    <x v="0"/>
    <x v="1"/>
    <x v="0"/>
    <x v="1"/>
    <x v="1"/>
    <x v="2"/>
    <x v="1"/>
    <x v="1"/>
  </r>
  <r>
    <x v="12"/>
    <x v="707"/>
    <x v="114"/>
    <x v="63"/>
    <x v="24"/>
    <x v="3"/>
    <x v="48"/>
    <x v="37"/>
    <x v="3"/>
    <x v="0"/>
    <x v="0"/>
    <x v="0"/>
    <x v="1"/>
    <x v="1"/>
    <x v="0"/>
    <x v="1"/>
    <x v="0"/>
    <x v="1"/>
    <x v="1"/>
    <x v="2"/>
    <x v="1"/>
    <x v="1"/>
  </r>
  <r>
    <x v="12"/>
    <x v="708"/>
    <x v="114"/>
    <x v="70"/>
    <x v="54"/>
    <x v="8"/>
    <x v="58"/>
    <x v="45"/>
    <x v="3"/>
    <x v="0"/>
    <x v="0"/>
    <x v="0"/>
    <x v="1"/>
    <x v="1"/>
    <x v="0"/>
    <x v="1"/>
    <x v="0"/>
    <x v="1"/>
    <x v="1"/>
    <x v="2"/>
    <x v="1"/>
    <x v="1"/>
  </r>
  <r>
    <x v="12"/>
    <x v="709"/>
    <x v="114"/>
    <x v="70"/>
    <x v="28"/>
    <x v="3"/>
    <x v="59"/>
    <x v="45"/>
    <x v="3"/>
    <x v="0"/>
    <x v="0"/>
    <x v="0"/>
    <x v="1"/>
    <x v="1"/>
    <x v="0"/>
    <x v="1"/>
    <x v="0"/>
    <x v="1"/>
    <x v="1"/>
    <x v="2"/>
    <x v="1"/>
    <x v="1"/>
  </r>
  <r>
    <x v="12"/>
    <x v="710"/>
    <x v="114"/>
    <x v="64"/>
    <x v="22"/>
    <x v="2"/>
    <x v="58"/>
    <x v="45"/>
    <x v="3"/>
    <x v="0"/>
    <x v="0"/>
    <x v="0"/>
    <x v="1"/>
    <x v="1"/>
    <x v="0"/>
    <x v="1"/>
    <x v="0"/>
    <x v="1"/>
    <x v="1"/>
    <x v="2"/>
    <x v="1"/>
    <x v="1"/>
  </r>
  <r>
    <x v="12"/>
    <x v="711"/>
    <x v="114"/>
    <x v="66"/>
    <x v="51"/>
    <x v="7"/>
    <x v="58"/>
    <x v="45"/>
    <x v="3"/>
    <x v="0"/>
    <x v="0"/>
    <x v="0"/>
    <x v="1"/>
    <x v="1"/>
    <x v="0"/>
    <x v="1"/>
    <x v="0"/>
    <x v="1"/>
    <x v="1"/>
    <x v="2"/>
    <x v="1"/>
    <x v="1"/>
  </r>
  <r>
    <x v="12"/>
    <x v="712"/>
    <x v="114"/>
    <x v="70"/>
    <x v="50"/>
    <x v="7"/>
    <x v="58"/>
    <x v="45"/>
    <x v="3"/>
    <x v="0"/>
    <x v="0"/>
    <x v="0"/>
    <x v="1"/>
    <x v="1"/>
    <x v="0"/>
    <x v="1"/>
    <x v="0"/>
    <x v="1"/>
    <x v="1"/>
    <x v="2"/>
    <x v="1"/>
    <x v="1"/>
  </r>
  <r>
    <x v="12"/>
    <x v="713"/>
    <x v="114"/>
    <x v="64"/>
    <x v="48"/>
    <x v="6"/>
    <x v="58"/>
    <x v="45"/>
    <x v="3"/>
    <x v="0"/>
    <x v="0"/>
    <x v="0"/>
    <x v="1"/>
    <x v="1"/>
    <x v="0"/>
    <x v="1"/>
    <x v="0"/>
    <x v="1"/>
    <x v="1"/>
    <x v="2"/>
    <x v="1"/>
    <x v="1"/>
  </r>
  <r>
    <x v="12"/>
    <x v="714"/>
    <x v="114"/>
    <x v="68"/>
    <x v="54"/>
    <x v="8"/>
    <x v="58"/>
    <x v="45"/>
    <x v="3"/>
    <x v="0"/>
    <x v="0"/>
    <x v="0"/>
    <x v="1"/>
    <x v="1"/>
    <x v="0"/>
    <x v="1"/>
    <x v="0"/>
    <x v="1"/>
    <x v="1"/>
    <x v="2"/>
    <x v="1"/>
    <x v="1"/>
  </r>
  <r>
    <x v="12"/>
    <x v="715"/>
    <x v="114"/>
    <x v="70"/>
    <x v="50"/>
    <x v="7"/>
    <x v="58"/>
    <x v="45"/>
    <x v="3"/>
    <x v="0"/>
    <x v="0"/>
    <x v="0"/>
    <x v="1"/>
    <x v="1"/>
    <x v="0"/>
    <x v="1"/>
    <x v="0"/>
    <x v="1"/>
    <x v="1"/>
    <x v="2"/>
    <x v="1"/>
    <x v="1"/>
  </r>
  <r>
    <x v="12"/>
    <x v="716"/>
    <x v="114"/>
    <x v="70"/>
    <x v="41"/>
    <x v="5"/>
    <x v="58"/>
    <x v="45"/>
    <x v="3"/>
    <x v="0"/>
    <x v="0"/>
    <x v="0"/>
    <x v="1"/>
    <x v="1"/>
    <x v="0"/>
    <x v="1"/>
    <x v="0"/>
    <x v="1"/>
    <x v="1"/>
    <x v="2"/>
    <x v="1"/>
    <x v="1"/>
  </r>
  <r>
    <x v="12"/>
    <x v="717"/>
    <x v="114"/>
    <x v="70"/>
    <x v="54"/>
    <x v="8"/>
    <x v="58"/>
    <x v="45"/>
    <x v="3"/>
    <x v="0"/>
    <x v="0"/>
    <x v="0"/>
    <x v="1"/>
    <x v="1"/>
    <x v="0"/>
    <x v="1"/>
    <x v="0"/>
    <x v="1"/>
    <x v="1"/>
    <x v="2"/>
    <x v="1"/>
    <x v="1"/>
  </r>
  <r>
    <x v="12"/>
    <x v="718"/>
    <x v="114"/>
    <x v="70"/>
    <x v="54"/>
    <x v="8"/>
    <x v="58"/>
    <x v="45"/>
    <x v="3"/>
    <x v="0"/>
    <x v="0"/>
    <x v="0"/>
    <x v="1"/>
    <x v="1"/>
    <x v="0"/>
    <x v="1"/>
    <x v="0"/>
    <x v="1"/>
    <x v="1"/>
    <x v="2"/>
    <x v="1"/>
    <x v="1"/>
  </r>
  <r>
    <x v="12"/>
    <x v="719"/>
    <x v="114"/>
    <x v="64"/>
    <x v="47"/>
    <x v="6"/>
    <x v="58"/>
    <x v="45"/>
    <x v="3"/>
    <x v="0"/>
    <x v="0"/>
    <x v="0"/>
    <x v="1"/>
    <x v="1"/>
    <x v="0"/>
    <x v="1"/>
    <x v="0"/>
    <x v="1"/>
    <x v="1"/>
    <x v="2"/>
    <x v="1"/>
    <x v="1"/>
  </r>
  <r>
    <x v="12"/>
    <x v="720"/>
    <x v="114"/>
    <x v="70"/>
    <x v="18"/>
    <x v="2"/>
    <x v="58"/>
    <x v="45"/>
    <x v="3"/>
    <x v="0"/>
    <x v="0"/>
    <x v="0"/>
    <x v="1"/>
    <x v="1"/>
    <x v="0"/>
    <x v="1"/>
    <x v="0"/>
    <x v="1"/>
    <x v="1"/>
    <x v="2"/>
    <x v="1"/>
    <x v="1"/>
  </r>
  <r>
    <x v="12"/>
    <x v="721"/>
    <x v="114"/>
    <x v="70"/>
    <x v="35"/>
    <x v="4"/>
    <x v="58"/>
    <x v="45"/>
    <x v="3"/>
    <x v="0"/>
    <x v="0"/>
    <x v="0"/>
    <x v="1"/>
    <x v="1"/>
    <x v="0"/>
    <x v="1"/>
    <x v="0"/>
    <x v="1"/>
    <x v="1"/>
    <x v="2"/>
    <x v="1"/>
    <x v="1"/>
  </r>
  <r>
    <x v="12"/>
    <x v="722"/>
    <x v="114"/>
    <x v="70"/>
    <x v="63"/>
    <x v="11"/>
    <x v="58"/>
    <x v="45"/>
    <x v="3"/>
    <x v="0"/>
    <x v="0"/>
    <x v="0"/>
    <x v="1"/>
    <x v="1"/>
    <x v="0"/>
    <x v="1"/>
    <x v="0"/>
    <x v="1"/>
    <x v="1"/>
    <x v="2"/>
    <x v="1"/>
    <x v="1"/>
  </r>
  <r>
    <x v="12"/>
    <x v="723"/>
    <x v="114"/>
    <x v="65"/>
    <x v="22"/>
    <x v="2"/>
    <x v="58"/>
    <x v="45"/>
    <x v="3"/>
    <x v="0"/>
    <x v="0"/>
    <x v="0"/>
    <x v="1"/>
    <x v="1"/>
    <x v="0"/>
    <x v="1"/>
    <x v="0"/>
    <x v="1"/>
    <x v="1"/>
    <x v="2"/>
    <x v="1"/>
    <x v="1"/>
  </r>
  <r>
    <x v="12"/>
    <x v="724"/>
    <x v="114"/>
    <x v="70"/>
    <x v="54"/>
    <x v="8"/>
    <x v="58"/>
    <x v="45"/>
    <x v="3"/>
    <x v="0"/>
    <x v="0"/>
    <x v="0"/>
    <x v="1"/>
    <x v="1"/>
    <x v="0"/>
    <x v="1"/>
    <x v="0"/>
    <x v="1"/>
    <x v="1"/>
    <x v="2"/>
    <x v="1"/>
    <x v="1"/>
  </r>
  <r>
    <x v="12"/>
    <x v="725"/>
    <x v="114"/>
    <x v="70"/>
    <x v="50"/>
    <x v="7"/>
    <x v="58"/>
    <x v="45"/>
    <x v="3"/>
    <x v="0"/>
    <x v="0"/>
    <x v="0"/>
    <x v="1"/>
    <x v="1"/>
    <x v="0"/>
    <x v="1"/>
    <x v="0"/>
    <x v="1"/>
    <x v="1"/>
    <x v="2"/>
    <x v="1"/>
    <x v="1"/>
  </r>
  <r>
    <x v="12"/>
    <x v="726"/>
    <x v="5"/>
    <x v="306"/>
    <x v="23"/>
    <x v="2"/>
    <x v="58"/>
    <x v="45"/>
    <x v="3"/>
    <x v="0"/>
    <x v="0"/>
    <x v="0"/>
    <x v="1"/>
    <x v="1"/>
    <x v="0"/>
    <x v="1"/>
    <x v="0"/>
    <x v="1"/>
    <x v="1"/>
    <x v="2"/>
    <x v="1"/>
    <x v="1"/>
  </r>
  <r>
    <x v="12"/>
    <x v="727"/>
    <x v="114"/>
    <x v="70"/>
    <x v="54"/>
    <x v="8"/>
    <x v="58"/>
    <x v="45"/>
    <x v="3"/>
    <x v="0"/>
    <x v="0"/>
    <x v="0"/>
    <x v="1"/>
    <x v="1"/>
    <x v="0"/>
    <x v="1"/>
    <x v="0"/>
    <x v="1"/>
    <x v="1"/>
    <x v="2"/>
    <x v="1"/>
    <x v="1"/>
  </r>
  <r>
    <x v="12"/>
    <x v="728"/>
    <x v="114"/>
    <x v="70"/>
    <x v="50"/>
    <x v="7"/>
    <x v="58"/>
    <x v="45"/>
    <x v="3"/>
    <x v="0"/>
    <x v="0"/>
    <x v="0"/>
    <x v="1"/>
    <x v="1"/>
    <x v="0"/>
    <x v="1"/>
    <x v="0"/>
    <x v="1"/>
    <x v="1"/>
    <x v="2"/>
    <x v="1"/>
    <x v="1"/>
  </r>
  <r>
    <x v="12"/>
    <x v="729"/>
    <x v="114"/>
    <x v="64"/>
    <x v="22"/>
    <x v="2"/>
    <x v="58"/>
    <x v="45"/>
    <x v="3"/>
    <x v="0"/>
    <x v="0"/>
    <x v="0"/>
    <x v="1"/>
    <x v="1"/>
    <x v="0"/>
    <x v="1"/>
    <x v="0"/>
    <x v="1"/>
    <x v="1"/>
    <x v="2"/>
    <x v="1"/>
    <x v="1"/>
  </r>
  <r>
    <x v="12"/>
    <x v="730"/>
    <x v="114"/>
    <x v="64"/>
    <x v="22"/>
    <x v="2"/>
    <x v="58"/>
    <x v="45"/>
    <x v="3"/>
    <x v="0"/>
    <x v="0"/>
    <x v="0"/>
    <x v="1"/>
    <x v="1"/>
    <x v="0"/>
    <x v="1"/>
    <x v="0"/>
    <x v="1"/>
    <x v="1"/>
    <x v="2"/>
    <x v="1"/>
    <x v="1"/>
  </r>
  <r>
    <x v="12"/>
    <x v="731"/>
    <x v="114"/>
    <x v="300"/>
    <x v="9"/>
    <x v="0"/>
    <x v="25"/>
    <x v="22"/>
    <x v="3"/>
    <x v="0"/>
    <x v="0"/>
    <x v="0"/>
    <x v="1"/>
    <x v="1"/>
    <x v="0"/>
    <x v="1"/>
    <x v="0"/>
    <x v="1"/>
    <x v="1"/>
    <x v="2"/>
    <x v="1"/>
    <x v="1"/>
  </r>
  <r>
    <x v="12"/>
    <x v="732"/>
    <x v="114"/>
    <x v="285"/>
    <x v="1"/>
    <x v="0"/>
    <x v="65"/>
    <x v="49"/>
    <x v="3"/>
    <x v="0"/>
    <x v="0"/>
    <x v="0"/>
    <x v="1"/>
    <x v="1"/>
    <x v="0"/>
    <x v="1"/>
    <x v="0"/>
    <x v="1"/>
    <x v="1"/>
    <x v="2"/>
    <x v="1"/>
    <x v="1"/>
  </r>
  <r>
    <x v="12"/>
    <x v="733"/>
    <x v="114"/>
    <x v="279"/>
    <x v="8"/>
    <x v="0"/>
    <x v="58"/>
    <x v="45"/>
    <x v="3"/>
    <x v="0"/>
    <x v="0"/>
    <x v="0"/>
    <x v="1"/>
    <x v="1"/>
    <x v="0"/>
    <x v="1"/>
    <x v="0"/>
    <x v="1"/>
    <x v="1"/>
    <x v="2"/>
    <x v="1"/>
    <x v="1"/>
  </r>
  <r>
    <x v="12"/>
    <x v="734"/>
    <x v="114"/>
    <x v="176"/>
    <x v="6"/>
    <x v="0"/>
    <x v="46"/>
    <x v="37"/>
    <x v="3"/>
    <x v="0"/>
    <x v="0"/>
    <x v="0"/>
    <x v="1"/>
    <x v="1"/>
    <x v="0"/>
    <x v="1"/>
    <x v="0"/>
    <x v="1"/>
    <x v="1"/>
    <x v="2"/>
    <x v="1"/>
    <x v="1"/>
  </r>
  <r>
    <x v="12"/>
    <x v="735"/>
    <x v="114"/>
    <x v="63"/>
    <x v="37"/>
    <x v="5"/>
    <x v="48"/>
    <x v="37"/>
    <x v="3"/>
    <x v="0"/>
    <x v="0"/>
    <x v="0"/>
    <x v="1"/>
    <x v="1"/>
    <x v="0"/>
    <x v="1"/>
    <x v="0"/>
    <x v="1"/>
    <x v="1"/>
    <x v="2"/>
    <x v="1"/>
    <x v="1"/>
  </r>
  <r>
    <x v="12"/>
    <x v="736"/>
    <x v="26"/>
    <x v="319"/>
    <x v="23"/>
    <x v="2"/>
    <x v="58"/>
    <x v="45"/>
    <x v="3"/>
    <x v="0"/>
    <x v="0"/>
    <x v="0"/>
    <x v="1"/>
    <x v="1"/>
    <x v="0"/>
    <x v="1"/>
    <x v="0"/>
    <x v="1"/>
    <x v="1"/>
    <x v="2"/>
    <x v="1"/>
    <x v="1"/>
  </r>
  <r>
    <x v="12"/>
    <x v="737"/>
    <x v="114"/>
    <x v="64"/>
    <x v="41"/>
    <x v="5"/>
    <x v="58"/>
    <x v="45"/>
    <x v="3"/>
    <x v="0"/>
    <x v="0"/>
    <x v="0"/>
    <x v="1"/>
    <x v="1"/>
    <x v="0"/>
    <x v="1"/>
    <x v="0"/>
    <x v="1"/>
    <x v="1"/>
    <x v="2"/>
    <x v="1"/>
    <x v="1"/>
  </r>
  <r>
    <x v="12"/>
    <x v="738"/>
    <x v="114"/>
    <x v="70"/>
    <x v="48"/>
    <x v="6"/>
    <x v="58"/>
    <x v="45"/>
    <x v="3"/>
    <x v="0"/>
    <x v="0"/>
    <x v="0"/>
    <x v="1"/>
    <x v="1"/>
    <x v="0"/>
    <x v="1"/>
    <x v="0"/>
    <x v="1"/>
    <x v="1"/>
    <x v="2"/>
    <x v="1"/>
    <x v="1"/>
  </r>
  <r>
    <x v="12"/>
    <x v="739"/>
    <x v="114"/>
    <x v="64"/>
    <x v="41"/>
    <x v="5"/>
    <x v="58"/>
    <x v="45"/>
    <x v="3"/>
    <x v="0"/>
    <x v="0"/>
    <x v="0"/>
    <x v="1"/>
    <x v="1"/>
    <x v="0"/>
    <x v="1"/>
    <x v="0"/>
    <x v="1"/>
    <x v="1"/>
    <x v="2"/>
    <x v="1"/>
    <x v="1"/>
  </r>
  <r>
    <x v="12"/>
    <x v="740"/>
    <x v="114"/>
    <x v="64"/>
    <x v="48"/>
    <x v="6"/>
    <x v="58"/>
    <x v="45"/>
    <x v="3"/>
    <x v="0"/>
    <x v="0"/>
    <x v="0"/>
    <x v="1"/>
    <x v="1"/>
    <x v="0"/>
    <x v="1"/>
    <x v="0"/>
    <x v="1"/>
    <x v="1"/>
    <x v="2"/>
    <x v="1"/>
    <x v="1"/>
  </r>
  <r>
    <x v="12"/>
    <x v="741"/>
    <x v="114"/>
    <x v="284"/>
    <x v="3"/>
    <x v="0"/>
    <x v="59"/>
    <x v="45"/>
    <x v="3"/>
    <x v="0"/>
    <x v="0"/>
    <x v="0"/>
    <x v="1"/>
    <x v="1"/>
    <x v="0"/>
    <x v="1"/>
    <x v="0"/>
    <x v="1"/>
    <x v="1"/>
    <x v="2"/>
    <x v="1"/>
    <x v="1"/>
  </r>
  <r>
    <x v="12"/>
    <x v="742"/>
    <x v="85"/>
    <x v="199"/>
    <x v="24"/>
    <x v="3"/>
    <x v="66"/>
    <x v="49"/>
    <x v="3"/>
    <x v="0"/>
    <x v="0"/>
    <x v="0"/>
    <x v="1"/>
    <x v="1"/>
    <x v="0"/>
    <x v="1"/>
    <x v="0"/>
    <x v="1"/>
    <x v="1"/>
    <x v="2"/>
    <x v="1"/>
    <x v="1"/>
  </r>
  <r>
    <x v="12"/>
    <x v="743"/>
    <x v="85"/>
    <x v="198"/>
    <x v="11"/>
    <x v="1"/>
    <x v="47"/>
    <x v="37"/>
    <x v="3"/>
    <x v="0"/>
    <x v="0"/>
    <x v="0"/>
    <x v="1"/>
    <x v="1"/>
    <x v="0"/>
    <x v="1"/>
    <x v="0"/>
    <x v="1"/>
    <x v="1"/>
    <x v="2"/>
    <x v="1"/>
    <x v="1"/>
  </r>
  <r>
    <x v="12"/>
    <x v="744"/>
    <x v="114"/>
    <x v="282"/>
    <x v="4"/>
    <x v="0"/>
    <x v="59"/>
    <x v="45"/>
    <x v="3"/>
    <x v="0"/>
    <x v="0"/>
    <x v="0"/>
    <x v="1"/>
    <x v="1"/>
    <x v="0"/>
    <x v="1"/>
    <x v="0"/>
    <x v="1"/>
    <x v="1"/>
    <x v="2"/>
    <x v="1"/>
    <x v="1"/>
  </r>
  <r>
    <x v="12"/>
    <x v="745"/>
    <x v="114"/>
    <x v="62"/>
    <x v="41"/>
    <x v="5"/>
    <x v="59"/>
    <x v="45"/>
    <x v="3"/>
    <x v="0"/>
    <x v="0"/>
    <x v="0"/>
    <x v="1"/>
    <x v="1"/>
    <x v="0"/>
    <x v="1"/>
    <x v="0"/>
    <x v="1"/>
    <x v="1"/>
    <x v="2"/>
    <x v="1"/>
    <x v="1"/>
  </r>
  <r>
    <x v="12"/>
    <x v="746"/>
    <x v="114"/>
    <x v="62"/>
    <x v="41"/>
    <x v="5"/>
    <x v="59"/>
    <x v="45"/>
    <x v="3"/>
    <x v="0"/>
    <x v="0"/>
    <x v="0"/>
    <x v="1"/>
    <x v="1"/>
    <x v="0"/>
    <x v="1"/>
    <x v="0"/>
    <x v="1"/>
    <x v="1"/>
    <x v="2"/>
    <x v="1"/>
    <x v="1"/>
  </r>
  <r>
    <x v="12"/>
    <x v="747"/>
    <x v="114"/>
    <x v="62"/>
    <x v="22"/>
    <x v="2"/>
    <x v="59"/>
    <x v="45"/>
    <x v="3"/>
    <x v="0"/>
    <x v="0"/>
    <x v="0"/>
    <x v="1"/>
    <x v="1"/>
    <x v="0"/>
    <x v="1"/>
    <x v="0"/>
    <x v="1"/>
    <x v="1"/>
    <x v="2"/>
    <x v="1"/>
    <x v="1"/>
  </r>
  <r>
    <x v="12"/>
    <x v="748"/>
    <x v="114"/>
    <x v="62"/>
    <x v="35"/>
    <x v="4"/>
    <x v="59"/>
    <x v="45"/>
    <x v="3"/>
    <x v="0"/>
    <x v="0"/>
    <x v="0"/>
    <x v="1"/>
    <x v="1"/>
    <x v="0"/>
    <x v="1"/>
    <x v="0"/>
    <x v="1"/>
    <x v="1"/>
    <x v="2"/>
    <x v="1"/>
    <x v="1"/>
  </r>
  <r>
    <x v="12"/>
    <x v="749"/>
    <x v="114"/>
    <x v="62"/>
    <x v="41"/>
    <x v="5"/>
    <x v="59"/>
    <x v="45"/>
    <x v="3"/>
    <x v="0"/>
    <x v="0"/>
    <x v="0"/>
    <x v="1"/>
    <x v="1"/>
    <x v="0"/>
    <x v="1"/>
    <x v="0"/>
    <x v="1"/>
    <x v="1"/>
    <x v="2"/>
    <x v="1"/>
    <x v="1"/>
  </r>
  <r>
    <x v="12"/>
    <x v="750"/>
    <x v="114"/>
    <x v="62"/>
    <x v="41"/>
    <x v="5"/>
    <x v="59"/>
    <x v="45"/>
    <x v="3"/>
    <x v="0"/>
    <x v="0"/>
    <x v="0"/>
    <x v="1"/>
    <x v="1"/>
    <x v="0"/>
    <x v="1"/>
    <x v="0"/>
    <x v="1"/>
    <x v="1"/>
    <x v="2"/>
    <x v="1"/>
    <x v="1"/>
  </r>
  <r>
    <x v="12"/>
    <x v="751"/>
    <x v="114"/>
    <x v="62"/>
    <x v="50"/>
    <x v="7"/>
    <x v="59"/>
    <x v="45"/>
    <x v="3"/>
    <x v="0"/>
    <x v="0"/>
    <x v="0"/>
    <x v="1"/>
    <x v="1"/>
    <x v="0"/>
    <x v="1"/>
    <x v="0"/>
    <x v="1"/>
    <x v="1"/>
    <x v="2"/>
    <x v="1"/>
    <x v="1"/>
  </r>
  <r>
    <x v="12"/>
    <x v="752"/>
    <x v="114"/>
    <x v="62"/>
    <x v="54"/>
    <x v="8"/>
    <x v="59"/>
    <x v="45"/>
    <x v="3"/>
    <x v="0"/>
    <x v="0"/>
    <x v="0"/>
    <x v="1"/>
    <x v="1"/>
    <x v="0"/>
    <x v="1"/>
    <x v="0"/>
    <x v="1"/>
    <x v="1"/>
    <x v="2"/>
    <x v="1"/>
    <x v="1"/>
  </r>
  <r>
    <x v="12"/>
    <x v="753"/>
    <x v="114"/>
    <x v="62"/>
    <x v="54"/>
    <x v="8"/>
    <x v="59"/>
    <x v="45"/>
    <x v="3"/>
    <x v="0"/>
    <x v="0"/>
    <x v="0"/>
    <x v="1"/>
    <x v="1"/>
    <x v="0"/>
    <x v="1"/>
    <x v="0"/>
    <x v="1"/>
    <x v="1"/>
    <x v="2"/>
    <x v="1"/>
    <x v="1"/>
  </r>
  <r>
    <x v="12"/>
    <x v="754"/>
    <x v="114"/>
    <x v="62"/>
    <x v="54"/>
    <x v="8"/>
    <x v="59"/>
    <x v="45"/>
    <x v="3"/>
    <x v="0"/>
    <x v="0"/>
    <x v="0"/>
    <x v="1"/>
    <x v="1"/>
    <x v="0"/>
    <x v="1"/>
    <x v="0"/>
    <x v="1"/>
    <x v="1"/>
    <x v="2"/>
    <x v="1"/>
    <x v="1"/>
  </r>
  <r>
    <x v="12"/>
    <x v="755"/>
    <x v="114"/>
    <x v="62"/>
    <x v="57"/>
    <x v="9"/>
    <x v="59"/>
    <x v="45"/>
    <x v="3"/>
    <x v="0"/>
    <x v="0"/>
    <x v="0"/>
    <x v="1"/>
    <x v="1"/>
    <x v="0"/>
    <x v="1"/>
    <x v="0"/>
    <x v="1"/>
    <x v="1"/>
    <x v="2"/>
    <x v="1"/>
    <x v="1"/>
  </r>
  <r>
    <x v="12"/>
    <x v="756"/>
    <x v="114"/>
    <x v="62"/>
    <x v="57"/>
    <x v="9"/>
    <x v="59"/>
    <x v="45"/>
    <x v="3"/>
    <x v="0"/>
    <x v="0"/>
    <x v="0"/>
    <x v="1"/>
    <x v="1"/>
    <x v="0"/>
    <x v="1"/>
    <x v="0"/>
    <x v="1"/>
    <x v="1"/>
    <x v="2"/>
    <x v="1"/>
    <x v="1"/>
  </r>
  <r>
    <x v="12"/>
    <x v="757"/>
    <x v="114"/>
    <x v="69"/>
    <x v="54"/>
    <x v="8"/>
    <x v="58"/>
    <x v="45"/>
    <x v="3"/>
    <x v="0"/>
    <x v="0"/>
    <x v="0"/>
    <x v="1"/>
    <x v="1"/>
    <x v="0"/>
    <x v="1"/>
    <x v="0"/>
    <x v="1"/>
    <x v="1"/>
    <x v="2"/>
    <x v="1"/>
    <x v="1"/>
  </r>
  <r>
    <x v="12"/>
    <x v="758"/>
    <x v="78"/>
    <x v="214"/>
    <x v="11"/>
    <x v="1"/>
    <x v="12"/>
    <x v="9"/>
    <x v="3"/>
    <x v="1"/>
    <x v="77"/>
    <x v="77"/>
    <x v="0"/>
    <x v="0"/>
    <x v="1"/>
    <x v="0"/>
    <x v="0"/>
    <x v="0"/>
    <x v="0"/>
    <x v="1"/>
    <x v="0"/>
    <x v="0"/>
  </r>
  <r>
    <x v="12"/>
    <x v="759"/>
    <x v="114"/>
    <x v="70"/>
    <x v="47"/>
    <x v="6"/>
    <x v="58"/>
    <x v="45"/>
    <x v="3"/>
    <x v="0"/>
    <x v="0"/>
    <x v="0"/>
    <x v="1"/>
    <x v="1"/>
    <x v="0"/>
    <x v="1"/>
    <x v="0"/>
    <x v="1"/>
    <x v="1"/>
    <x v="2"/>
    <x v="1"/>
    <x v="1"/>
  </r>
  <r>
    <x v="12"/>
    <x v="760"/>
    <x v="114"/>
    <x v="70"/>
    <x v="47"/>
    <x v="6"/>
    <x v="58"/>
    <x v="45"/>
    <x v="3"/>
    <x v="0"/>
    <x v="0"/>
    <x v="0"/>
    <x v="1"/>
    <x v="1"/>
    <x v="0"/>
    <x v="1"/>
    <x v="0"/>
    <x v="1"/>
    <x v="1"/>
    <x v="2"/>
    <x v="1"/>
    <x v="1"/>
  </r>
  <r>
    <x v="12"/>
    <x v="761"/>
    <x v="114"/>
    <x v="70"/>
    <x v="19"/>
    <x v="2"/>
    <x v="58"/>
    <x v="45"/>
    <x v="3"/>
    <x v="0"/>
    <x v="0"/>
    <x v="0"/>
    <x v="1"/>
    <x v="1"/>
    <x v="0"/>
    <x v="1"/>
    <x v="0"/>
    <x v="1"/>
    <x v="1"/>
    <x v="2"/>
    <x v="1"/>
    <x v="1"/>
  </r>
  <r>
    <x v="12"/>
    <x v="762"/>
    <x v="114"/>
    <x v="72"/>
    <x v="22"/>
    <x v="2"/>
    <x v="58"/>
    <x v="45"/>
    <x v="3"/>
    <x v="0"/>
    <x v="0"/>
    <x v="0"/>
    <x v="1"/>
    <x v="1"/>
    <x v="0"/>
    <x v="1"/>
    <x v="0"/>
    <x v="1"/>
    <x v="1"/>
    <x v="2"/>
    <x v="1"/>
    <x v="1"/>
  </r>
  <r>
    <x v="12"/>
    <x v="763"/>
    <x v="114"/>
    <x v="64"/>
    <x v="41"/>
    <x v="5"/>
    <x v="58"/>
    <x v="45"/>
    <x v="3"/>
    <x v="0"/>
    <x v="0"/>
    <x v="0"/>
    <x v="1"/>
    <x v="1"/>
    <x v="0"/>
    <x v="1"/>
    <x v="0"/>
    <x v="1"/>
    <x v="1"/>
    <x v="2"/>
    <x v="1"/>
    <x v="1"/>
  </r>
  <r>
    <x v="12"/>
    <x v="764"/>
    <x v="114"/>
    <x v="70"/>
    <x v="54"/>
    <x v="8"/>
    <x v="58"/>
    <x v="45"/>
    <x v="3"/>
    <x v="0"/>
    <x v="0"/>
    <x v="0"/>
    <x v="1"/>
    <x v="1"/>
    <x v="0"/>
    <x v="1"/>
    <x v="0"/>
    <x v="1"/>
    <x v="1"/>
    <x v="2"/>
    <x v="1"/>
    <x v="1"/>
  </r>
  <r>
    <x v="12"/>
    <x v="765"/>
    <x v="114"/>
    <x v="239"/>
    <x v="1"/>
    <x v="0"/>
    <x v="59"/>
    <x v="45"/>
    <x v="3"/>
    <x v="0"/>
    <x v="0"/>
    <x v="0"/>
    <x v="1"/>
    <x v="1"/>
    <x v="0"/>
    <x v="1"/>
    <x v="0"/>
    <x v="1"/>
    <x v="1"/>
    <x v="2"/>
    <x v="1"/>
    <x v="1"/>
  </r>
  <r>
    <x v="12"/>
    <x v="766"/>
    <x v="114"/>
    <x v="70"/>
    <x v="50"/>
    <x v="7"/>
    <x v="58"/>
    <x v="45"/>
    <x v="3"/>
    <x v="0"/>
    <x v="0"/>
    <x v="0"/>
    <x v="1"/>
    <x v="1"/>
    <x v="0"/>
    <x v="1"/>
    <x v="0"/>
    <x v="1"/>
    <x v="1"/>
    <x v="2"/>
    <x v="1"/>
    <x v="1"/>
  </r>
  <r>
    <x v="12"/>
    <x v="767"/>
    <x v="114"/>
    <x v="68"/>
    <x v="63"/>
    <x v="11"/>
    <x v="58"/>
    <x v="45"/>
    <x v="3"/>
    <x v="0"/>
    <x v="0"/>
    <x v="0"/>
    <x v="1"/>
    <x v="1"/>
    <x v="0"/>
    <x v="1"/>
    <x v="0"/>
    <x v="1"/>
    <x v="1"/>
    <x v="2"/>
    <x v="1"/>
    <x v="1"/>
  </r>
  <r>
    <x v="12"/>
    <x v="768"/>
    <x v="114"/>
    <x v="68"/>
    <x v="58"/>
    <x v="9"/>
    <x v="58"/>
    <x v="45"/>
    <x v="3"/>
    <x v="0"/>
    <x v="0"/>
    <x v="0"/>
    <x v="1"/>
    <x v="1"/>
    <x v="0"/>
    <x v="1"/>
    <x v="0"/>
    <x v="1"/>
    <x v="1"/>
    <x v="2"/>
    <x v="1"/>
    <x v="1"/>
  </r>
  <r>
    <x v="12"/>
    <x v="769"/>
    <x v="114"/>
    <x v="64"/>
    <x v="41"/>
    <x v="5"/>
    <x v="58"/>
    <x v="45"/>
    <x v="3"/>
    <x v="0"/>
    <x v="0"/>
    <x v="0"/>
    <x v="1"/>
    <x v="1"/>
    <x v="0"/>
    <x v="1"/>
    <x v="0"/>
    <x v="1"/>
    <x v="1"/>
    <x v="2"/>
    <x v="1"/>
    <x v="1"/>
  </r>
  <r>
    <x v="12"/>
    <x v="770"/>
    <x v="114"/>
    <x v="68"/>
    <x v="58"/>
    <x v="9"/>
    <x v="58"/>
    <x v="45"/>
    <x v="3"/>
    <x v="0"/>
    <x v="0"/>
    <x v="0"/>
    <x v="1"/>
    <x v="1"/>
    <x v="0"/>
    <x v="1"/>
    <x v="0"/>
    <x v="1"/>
    <x v="1"/>
    <x v="2"/>
    <x v="1"/>
    <x v="1"/>
  </r>
  <r>
    <x v="12"/>
    <x v="771"/>
    <x v="114"/>
    <x v="64"/>
    <x v="47"/>
    <x v="6"/>
    <x v="58"/>
    <x v="45"/>
    <x v="3"/>
    <x v="0"/>
    <x v="0"/>
    <x v="0"/>
    <x v="1"/>
    <x v="1"/>
    <x v="0"/>
    <x v="1"/>
    <x v="0"/>
    <x v="1"/>
    <x v="1"/>
    <x v="2"/>
    <x v="1"/>
    <x v="1"/>
  </r>
  <r>
    <x v="12"/>
    <x v="772"/>
    <x v="114"/>
    <x v="64"/>
    <x v="23"/>
    <x v="2"/>
    <x v="58"/>
    <x v="45"/>
    <x v="3"/>
    <x v="0"/>
    <x v="0"/>
    <x v="0"/>
    <x v="1"/>
    <x v="1"/>
    <x v="0"/>
    <x v="1"/>
    <x v="0"/>
    <x v="1"/>
    <x v="1"/>
    <x v="2"/>
    <x v="1"/>
    <x v="1"/>
  </r>
  <r>
    <x v="12"/>
    <x v="773"/>
    <x v="114"/>
    <x v="70"/>
    <x v="54"/>
    <x v="8"/>
    <x v="58"/>
    <x v="45"/>
    <x v="3"/>
    <x v="0"/>
    <x v="0"/>
    <x v="0"/>
    <x v="1"/>
    <x v="1"/>
    <x v="0"/>
    <x v="1"/>
    <x v="0"/>
    <x v="1"/>
    <x v="1"/>
    <x v="2"/>
    <x v="1"/>
    <x v="1"/>
  </r>
  <r>
    <x v="12"/>
    <x v="774"/>
    <x v="114"/>
    <x v="64"/>
    <x v="22"/>
    <x v="2"/>
    <x v="58"/>
    <x v="45"/>
    <x v="3"/>
    <x v="0"/>
    <x v="0"/>
    <x v="0"/>
    <x v="1"/>
    <x v="1"/>
    <x v="0"/>
    <x v="1"/>
    <x v="0"/>
    <x v="1"/>
    <x v="1"/>
    <x v="2"/>
    <x v="1"/>
    <x v="1"/>
  </r>
  <r>
    <x v="12"/>
    <x v="775"/>
    <x v="114"/>
    <x v="66"/>
    <x v="54"/>
    <x v="8"/>
    <x v="58"/>
    <x v="45"/>
    <x v="3"/>
    <x v="0"/>
    <x v="0"/>
    <x v="0"/>
    <x v="1"/>
    <x v="1"/>
    <x v="0"/>
    <x v="1"/>
    <x v="0"/>
    <x v="1"/>
    <x v="1"/>
    <x v="2"/>
    <x v="1"/>
    <x v="1"/>
  </r>
  <r>
    <x v="12"/>
    <x v="776"/>
    <x v="114"/>
    <x v="70"/>
    <x v="54"/>
    <x v="8"/>
    <x v="58"/>
    <x v="45"/>
    <x v="3"/>
    <x v="0"/>
    <x v="0"/>
    <x v="0"/>
    <x v="1"/>
    <x v="1"/>
    <x v="0"/>
    <x v="1"/>
    <x v="0"/>
    <x v="1"/>
    <x v="1"/>
    <x v="2"/>
    <x v="1"/>
    <x v="1"/>
  </r>
  <r>
    <x v="12"/>
    <x v="777"/>
    <x v="114"/>
    <x v="70"/>
    <x v="54"/>
    <x v="8"/>
    <x v="58"/>
    <x v="45"/>
    <x v="3"/>
    <x v="0"/>
    <x v="0"/>
    <x v="0"/>
    <x v="1"/>
    <x v="1"/>
    <x v="0"/>
    <x v="1"/>
    <x v="0"/>
    <x v="1"/>
    <x v="1"/>
    <x v="2"/>
    <x v="1"/>
    <x v="1"/>
  </r>
  <r>
    <x v="12"/>
    <x v="778"/>
    <x v="114"/>
    <x v="64"/>
    <x v="22"/>
    <x v="2"/>
    <x v="58"/>
    <x v="45"/>
    <x v="3"/>
    <x v="0"/>
    <x v="0"/>
    <x v="0"/>
    <x v="1"/>
    <x v="1"/>
    <x v="0"/>
    <x v="1"/>
    <x v="0"/>
    <x v="1"/>
    <x v="1"/>
    <x v="2"/>
    <x v="1"/>
    <x v="1"/>
  </r>
  <r>
    <x v="12"/>
    <x v="779"/>
    <x v="114"/>
    <x v="70"/>
    <x v="54"/>
    <x v="8"/>
    <x v="58"/>
    <x v="45"/>
    <x v="3"/>
    <x v="0"/>
    <x v="0"/>
    <x v="0"/>
    <x v="1"/>
    <x v="1"/>
    <x v="0"/>
    <x v="1"/>
    <x v="0"/>
    <x v="1"/>
    <x v="1"/>
    <x v="2"/>
    <x v="1"/>
    <x v="1"/>
  </r>
  <r>
    <x v="12"/>
    <x v="780"/>
    <x v="114"/>
    <x v="70"/>
    <x v="35"/>
    <x v="4"/>
    <x v="58"/>
    <x v="45"/>
    <x v="3"/>
    <x v="0"/>
    <x v="0"/>
    <x v="0"/>
    <x v="1"/>
    <x v="1"/>
    <x v="0"/>
    <x v="1"/>
    <x v="0"/>
    <x v="1"/>
    <x v="1"/>
    <x v="2"/>
    <x v="1"/>
    <x v="1"/>
  </r>
  <r>
    <x v="12"/>
    <x v="781"/>
    <x v="114"/>
    <x v="276"/>
    <x v="13"/>
    <x v="1"/>
    <x v="62"/>
    <x v="47"/>
    <x v="3"/>
    <x v="0"/>
    <x v="0"/>
    <x v="0"/>
    <x v="1"/>
    <x v="1"/>
    <x v="0"/>
    <x v="1"/>
    <x v="0"/>
    <x v="1"/>
    <x v="1"/>
    <x v="2"/>
    <x v="1"/>
    <x v="1"/>
  </r>
  <r>
    <x v="12"/>
    <x v="782"/>
    <x v="114"/>
    <x v="72"/>
    <x v="41"/>
    <x v="5"/>
    <x v="58"/>
    <x v="45"/>
    <x v="3"/>
    <x v="0"/>
    <x v="0"/>
    <x v="0"/>
    <x v="1"/>
    <x v="1"/>
    <x v="0"/>
    <x v="1"/>
    <x v="0"/>
    <x v="1"/>
    <x v="1"/>
    <x v="2"/>
    <x v="1"/>
    <x v="1"/>
  </r>
  <r>
    <x v="12"/>
    <x v="783"/>
    <x v="114"/>
    <x v="64"/>
    <x v="47"/>
    <x v="6"/>
    <x v="58"/>
    <x v="45"/>
    <x v="3"/>
    <x v="0"/>
    <x v="0"/>
    <x v="0"/>
    <x v="1"/>
    <x v="1"/>
    <x v="0"/>
    <x v="1"/>
    <x v="0"/>
    <x v="1"/>
    <x v="1"/>
    <x v="2"/>
    <x v="1"/>
    <x v="1"/>
  </r>
  <r>
    <x v="12"/>
    <x v="784"/>
    <x v="114"/>
    <x v="68"/>
    <x v="47"/>
    <x v="6"/>
    <x v="58"/>
    <x v="45"/>
    <x v="3"/>
    <x v="0"/>
    <x v="0"/>
    <x v="0"/>
    <x v="1"/>
    <x v="1"/>
    <x v="0"/>
    <x v="1"/>
    <x v="0"/>
    <x v="1"/>
    <x v="1"/>
    <x v="2"/>
    <x v="1"/>
    <x v="1"/>
  </r>
  <r>
    <x v="12"/>
    <x v="785"/>
    <x v="114"/>
    <x v="70"/>
    <x v="54"/>
    <x v="8"/>
    <x v="58"/>
    <x v="45"/>
    <x v="3"/>
    <x v="0"/>
    <x v="0"/>
    <x v="0"/>
    <x v="1"/>
    <x v="1"/>
    <x v="0"/>
    <x v="1"/>
    <x v="0"/>
    <x v="1"/>
    <x v="1"/>
    <x v="2"/>
    <x v="1"/>
    <x v="1"/>
  </r>
  <r>
    <x v="12"/>
    <x v="786"/>
    <x v="114"/>
    <x v="64"/>
    <x v="47"/>
    <x v="6"/>
    <x v="58"/>
    <x v="45"/>
    <x v="3"/>
    <x v="0"/>
    <x v="0"/>
    <x v="0"/>
    <x v="1"/>
    <x v="1"/>
    <x v="0"/>
    <x v="1"/>
    <x v="0"/>
    <x v="1"/>
    <x v="1"/>
    <x v="2"/>
    <x v="1"/>
    <x v="1"/>
  </r>
  <r>
    <x v="12"/>
    <x v="787"/>
    <x v="114"/>
    <x v="64"/>
    <x v="22"/>
    <x v="2"/>
    <x v="58"/>
    <x v="45"/>
    <x v="3"/>
    <x v="0"/>
    <x v="0"/>
    <x v="0"/>
    <x v="1"/>
    <x v="1"/>
    <x v="0"/>
    <x v="1"/>
    <x v="0"/>
    <x v="1"/>
    <x v="1"/>
    <x v="2"/>
    <x v="1"/>
    <x v="1"/>
  </r>
  <r>
    <x v="12"/>
    <x v="788"/>
    <x v="114"/>
    <x v="70"/>
    <x v="50"/>
    <x v="7"/>
    <x v="58"/>
    <x v="45"/>
    <x v="3"/>
    <x v="0"/>
    <x v="0"/>
    <x v="0"/>
    <x v="1"/>
    <x v="1"/>
    <x v="0"/>
    <x v="1"/>
    <x v="0"/>
    <x v="1"/>
    <x v="1"/>
    <x v="2"/>
    <x v="1"/>
    <x v="1"/>
  </r>
</pivotCacheRecords>
</file>

<file path=xl/pivotCache/pivotCacheRecords2.xml><?xml version="1.0" encoding="utf-8"?>
<pivotCacheRecords xmlns="http://schemas.openxmlformats.org/spreadsheetml/2006/main" xmlns:r="http://schemas.openxmlformats.org/officeDocument/2006/relationships" count="1140">
  <r>
    <x v="0"/>
    <x v="66"/>
    <x v="16"/>
    <x v="225"/>
    <x v="68"/>
    <x v="3"/>
    <x v="29"/>
    <x v="24"/>
    <x v="3"/>
    <x v="1"/>
    <x v="11"/>
    <x v="11"/>
    <x v="0"/>
    <x v="0"/>
    <x v="1"/>
    <x v="0"/>
    <x v="0"/>
    <x v="0"/>
    <x v="0"/>
    <x v="1"/>
    <x v="0"/>
    <x v="0"/>
    <x v="66"/>
  </r>
  <r>
    <x v="0"/>
    <x v="67"/>
    <x v="31"/>
    <x v="120"/>
    <x v="69"/>
    <x v="4"/>
    <x v="25"/>
    <x v="22"/>
    <x v="3"/>
    <x v="1"/>
    <x v="100"/>
    <x v="100"/>
    <x v="0"/>
    <x v="0"/>
    <x v="1"/>
    <x v="0"/>
    <x v="0"/>
    <x v="0"/>
    <x v="0"/>
    <x v="1"/>
    <x v="0"/>
    <x v="0"/>
    <x v="67"/>
  </r>
  <r>
    <x v="0"/>
    <x v="68"/>
    <x v="98"/>
    <x v="26"/>
    <x v="72"/>
    <x v="6"/>
    <x v="50"/>
    <x v="41"/>
    <x v="3"/>
    <x v="1"/>
    <x v="22"/>
    <x v="22"/>
    <x v="0"/>
    <x v="0"/>
    <x v="1"/>
    <x v="0"/>
    <x v="0"/>
    <x v="0"/>
    <x v="0"/>
    <x v="1"/>
    <x v="0"/>
    <x v="0"/>
    <x v="68"/>
  </r>
  <r>
    <x v="0"/>
    <x v="69"/>
    <x v="36"/>
    <x v="189"/>
    <x v="69"/>
    <x v="4"/>
    <x v="25"/>
    <x v="22"/>
    <x v="3"/>
    <x v="1"/>
    <x v="111"/>
    <x v="111"/>
    <x v="0"/>
    <x v="0"/>
    <x v="1"/>
    <x v="0"/>
    <x v="0"/>
    <x v="1"/>
    <x v="1"/>
    <x v="2"/>
    <x v="1"/>
    <x v="1"/>
    <x v="69"/>
  </r>
  <r>
    <x v="0"/>
    <x v="70"/>
    <x v="36"/>
    <x v="190"/>
    <x v="68"/>
    <x v="3"/>
    <x v="56"/>
    <x v="44"/>
    <x v="3"/>
    <x v="1"/>
    <x v="106"/>
    <x v="106"/>
    <x v="0"/>
    <x v="0"/>
    <x v="1"/>
    <x v="0"/>
    <x v="0"/>
    <x v="1"/>
    <x v="1"/>
    <x v="2"/>
    <x v="1"/>
    <x v="1"/>
    <x v="70"/>
  </r>
  <r>
    <x v="0"/>
    <x v="72"/>
    <x v="65"/>
    <x v="207"/>
    <x v="65"/>
    <x v="0"/>
    <x v="64"/>
    <x v="48"/>
    <x v="3"/>
    <x v="1"/>
    <x v="199"/>
    <x v="199"/>
    <x v="0"/>
    <x v="0"/>
    <x v="1"/>
    <x v="0"/>
    <x v="0"/>
    <x v="1"/>
    <x v="1"/>
    <x v="2"/>
    <x v="1"/>
    <x v="1"/>
    <x v="72"/>
  </r>
  <r>
    <x v="0"/>
    <x v="73"/>
    <x v="36"/>
    <x v="104"/>
    <x v="67"/>
    <x v="2"/>
    <x v="60"/>
    <x v="46"/>
    <x v="3"/>
    <x v="1"/>
    <x v="242"/>
    <x v="243"/>
    <x v="0"/>
    <x v="0"/>
    <x v="1"/>
    <x v="0"/>
    <x v="0"/>
    <x v="1"/>
    <x v="1"/>
    <x v="2"/>
    <x v="1"/>
    <x v="1"/>
    <x v="73"/>
  </r>
  <r>
    <x v="0"/>
    <x v="74"/>
    <x v="36"/>
    <x v="201"/>
    <x v="67"/>
    <x v="2"/>
    <x v="60"/>
    <x v="46"/>
    <x v="3"/>
    <x v="1"/>
    <x v="134"/>
    <x v="134"/>
    <x v="0"/>
    <x v="0"/>
    <x v="1"/>
    <x v="0"/>
    <x v="0"/>
    <x v="1"/>
    <x v="1"/>
    <x v="2"/>
    <x v="1"/>
    <x v="1"/>
    <x v="74"/>
  </r>
  <r>
    <x v="0"/>
    <x v="76"/>
    <x v="36"/>
    <x v="209"/>
    <x v="92"/>
    <x v="4"/>
    <x v="7"/>
    <x v="5"/>
    <x v="3"/>
    <x v="1"/>
    <x v="17"/>
    <x v="17"/>
    <x v="0"/>
    <x v="0"/>
    <x v="1"/>
    <x v="0"/>
    <x v="0"/>
    <x v="0"/>
    <x v="0"/>
    <x v="1"/>
    <x v="0"/>
    <x v="0"/>
    <x v="76"/>
  </r>
  <r>
    <x v="0"/>
    <x v="75"/>
    <x v="22"/>
    <x v="208"/>
    <x v="69"/>
    <x v="4"/>
    <x v="54"/>
    <x v="42"/>
    <x v="3"/>
    <x v="1"/>
    <x v="24"/>
    <x v="24"/>
    <x v="0"/>
    <x v="0"/>
    <x v="1"/>
    <x v="0"/>
    <x v="0"/>
    <x v="0"/>
    <x v="0"/>
    <x v="1"/>
    <x v="0"/>
    <x v="0"/>
    <x v="75"/>
  </r>
  <r>
    <x v="1"/>
    <x v="71"/>
    <x v="66"/>
    <x v="213"/>
    <x v="66"/>
    <x v="1"/>
    <x v="61"/>
    <x v="47"/>
    <x v="3"/>
    <x v="1"/>
    <x v="169"/>
    <x v="169"/>
    <x v="0"/>
    <x v="0"/>
    <x v="1"/>
    <x v="0"/>
    <x v="0"/>
    <x v="1"/>
    <x v="1"/>
    <x v="2"/>
    <x v="1"/>
    <x v="1"/>
    <x v="71"/>
  </r>
  <r>
    <x v="2"/>
    <x v="232"/>
    <x v="44"/>
    <x v="210"/>
    <x v="39"/>
    <x v="5"/>
    <x v="24"/>
    <x v="21"/>
    <x v="3"/>
    <x v="1"/>
    <x v="9"/>
    <x v="9"/>
    <x v="0"/>
    <x v="0"/>
    <x v="1"/>
    <x v="0"/>
    <x v="0"/>
    <x v="1"/>
    <x v="0"/>
    <x v="1"/>
    <x v="1"/>
    <x v="1"/>
    <x v="232"/>
  </r>
  <r>
    <x v="2"/>
    <x v="198"/>
    <x v="43"/>
    <x v="37"/>
    <x v="40"/>
    <x v="5"/>
    <x v="23"/>
    <x v="20"/>
    <x v="3"/>
    <x v="1"/>
    <x v="46"/>
    <x v="46"/>
    <x v="0"/>
    <x v="0"/>
    <x v="1"/>
    <x v="0"/>
    <x v="0"/>
    <x v="1"/>
    <x v="0"/>
    <x v="1"/>
    <x v="1"/>
    <x v="1"/>
    <x v="198"/>
  </r>
  <r>
    <x v="2"/>
    <x v="229"/>
    <x v="43"/>
    <x v="35"/>
    <x v="47"/>
    <x v="6"/>
    <x v="16"/>
    <x v="13"/>
    <x v="3"/>
    <x v="1"/>
    <x v="15"/>
    <x v="15"/>
    <x v="0"/>
    <x v="0"/>
    <x v="1"/>
    <x v="0"/>
    <x v="0"/>
    <x v="1"/>
    <x v="0"/>
    <x v="1"/>
    <x v="1"/>
    <x v="1"/>
    <x v="229"/>
  </r>
  <r>
    <x v="2"/>
    <x v="230"/>
    <x v="43"/>
    <x v="36"/>
    <x v="47"/>
    <x v="6"/>
    <x v="16"/>
    <x v="13"/>
    <x v="3"/>
    <x v="1"/>
    <x v="13"/>
    <x v="13"/>
    <x v="0"/>
    <x v="0"/>
    <x v="1"/>
    <x v="0"/>
    <x v="0"/>
    <x v="1"/>
    <x v="0"/>
    <x v="1"/>
    <x v="1"/>
    <x v="1"/>
    <x v="230"/>
  </r>
  <r>
    <x v="2"/>
    <x v="233"/>
    <x v="110"/>
    <x v="289"/>
    <x v="49"/>
    <x v="6"/>
    <x v="48"/>
    <x v="39"/>
    <x v="3"/>
    <x v="1"/>
    <x v="195"/>
    <x v="195"/>
    <x v="0"/>
    <x v="0"/>
    <x v="1"/>
    <x v="0"/>
    <x v="0"/>
    <x v="1"/>
    <x v="0"/>
    <x v="1"/>
    <x v="1"/>
    <x v="1"/>
    <x v="233"/>
  </r>
  <r>
    <x v="2"/>
    <x v="189"/>
    <x v="67"/>
    <x v="244"/>
    <x v="0"/>
    <x v="0"/>
    <x v="48"/>
    <x v="39"/>
    <x v="3"/>
    <x v="1"/>
    <x v="280"/>
    <x v="280"/>
    <x v="0"/>
    <x v="0"/>
    <x v="1"/>
    <x v="0"/>
    <x v="0"/>
    <x v="0"/>
    <x v="1"/>
    <x v="1"/>
    <x v="0"/>
    <x v="0"/>
    <x v="189"/>
  </r>
  <r>
    <x v="2"/>
    <x v="191"/>
    <x v="76"/>
    <x v="220"/>
    <x v="0"/>
    <x v="0"/>
    <x v="48"/>
    <x v="39"/>
    <x v="3"/>
    <x v="1"/>
    <x v="167"/>
    <x v="167"/>
    <x v="0"/>
    <x v="0"/>
    <x v="1"/>
    <x v="0"/>
    <x v="0"/>
    <x v="0"/>
    <x v="1"/>
    <x v="1"/>
    <x v="0"/>
    <x v="0"/>
    <x v="191"/>
  </r>
  <r>
    <x v="2"/>
    <x v="190"/>
    <x v="77"/>
    <x v="33"/>
    <x v="0"/>
    <x v="0"/>
    <x v="48"/>
    <x v="39"/>
    <x v="3"/>
    <x v="1"/>
    <x v="251"/>
    <x v="252"/>
    <x v="0"/>
    <x v="0"/>
    <x v="1"/>
    <x v="0"/>
    <x v="0"/>
    <x v="0"/>
    <x v="1"/>
    <x v="1"/>
    <x v="0"/>
    <x v="0"/>
    <x v="190"/>
  </r>
  <r>
    <x v="2"/>
    <x v="231"/>
    <x v="106"/>
    <x v="31"/>
    <x v="67"/>
    <x v="2"/>
    <x v="33"/>
    <x v="27"/>
    <x v="3"/>
    <x v="1"/>
    <x v="49"/>
    <x v="49"/>
    <x v="0"/>
    <x v="0"/>
    <x v="1"/>
    <x v="0"/>
    <x v="0"/>
    <x v="0"/>
    <x v="0"/>
    <x v="1"/>
    <x v="0"/>
    <x v="0"/>
    <x v="231"/>
  </r>
  <r>
    <x v="2"/>
    <x v="200"/>
    <x v="29"/>
    <x v="314"/>
    <x v="22"/>
    <x v="2"/>
    <x v="33"/>
    <x v="27"/>
    <x v="1"/>
    <x v="1"/>
    <x v="247"/>
    <x v="248"/>
    <x v="0"/>
    <x v="0"/>
    <x v="1"/>
    <x v="0"/>
    <x v="0"/>
    <x v="0"/>
    <x v="0"/>
    <x v="1"/>
    <x v="0"/>
    <x v="0"/>
    <x v="200"/>
  </r>
  <r>
    <x v="2"/>
    <x v="201"/>
    <x v="30"/>
    <x v="311"/>
    <x v="24"/>
    <x v="2"/>
    <x v="4"/>
    <x v="2"/>
    <x v="3"/>
    <x v="1"/>
    <x v="74"/>
    <x v="74"/>
    <x v="0"/>
    <x v="0"/>
    <x v="1"/>
    <x v="0"/>
    <x v="0"/>
    <x v="0"/>
    <x v="0"/>
    <x v="1"/>
    <x v="0"/>
    <x v="0"/>
    <x v="201"/>
  </r>
  <r>
    <x v="2"/>
    <x v="202"/>
    <x v="30"/>
    <x v="304"/>
    <x v="30"/>
    <x v="4"/>
    <x v="31"/>
    <x v="26"/>
    <x v="3"/>
    <x v="1"/>
    <x v="201"/>
    <x v="201"/>
    <x v="0"/>
    <x v="0"/>
    <x v="1"/>
    <x v="0"/>
    <x v="0"/>
    <x v="0"/>
    <x v="0"/>
    <x v="1"/>
    <x v="0"/>
    <x v="0"/>
    <x v="202"/>
  </r>
  <r>
    <x v="2"/>
    <x v="203"/>
    <x v="97"/>
    <x v="29"/>
    <x v="18"/>
    <x v="2"/>
    <x v="37"/>
    <x v="30"/>
    <x v="1"/>
    <x v="1"/>
    <x v="314"/>
    <x v="314"/>
    <x v="0"/>
    <x v="0"/>
    <x v="1"/>
    <x v="0"/>
    <x v="0"/>
    <x v="1"/>
    <x v="0"/>
    <x v="1"/>
    <x v="1"/>
    <x v="1"/>
    <x v="203"/>
  </r>
  <r>
    <x v="2"/>
    <x v="204"/>
    <x v="34"/>
    <x v="56"/>
    <x v="30"/>
    <x v="4"/>
    <x v="31"/>
    <x v="26"/>
    <x v="3"/>
    <x v="1"/>
    <x v="102"/>
    <x v="102"/>
    <x v="0"/>
    <x v="0"/>
    <x v="1"/>
    <x v="0"/>
    <x v="0"/>
    <x v="0"/>
    <x v="0"/>
    <x v="1"/>
    <x v="0"/>
    <x v="0"/>
    <x v="204"/>
  </r>
  <r>
    <x v="2"/>
    <x v="205"/>
    <x v="34"/>
    <x v="56"/>
    <x v="30"/>
    <x v="4"/>
    <x v="31"/>
    <x v="26"/>
    <x v="3"/>
    <x v="1"/>
    <x v="44"/>
    <x v="44"/>
    <x v="0"/>
    <x v="0"/>
    <x v="1"/>
    <x v="0"/>
    <x v="0"/>
    <x v="0"/>
    <x v="0"/>
    <x v="1"/>
    <x v="0"/>
    <x v="0"/>
    <x v="205"/>
  </r>
  <r>
    <x v="2"/>
    <x v="206"/>
    <x v="29"/>
    <x v="135"/>
    <x v="30"/>
    <x v="4"/>
    <x v="31"/>
    <x v="26"/>
    <x v="3"/>
    <x v="1"/>
    <x v="173"/>
    <x v="173"/>
    <x v="0"/>
    <x v="0"/>
    <x v="1"/>
    <x v="0"/>
    <x v="0"/>
    <x v="0"/>
    <x v="0"/>
    <x v="1"/>
    <x v="0"/>
    <x v="0"/>
    <x v="206"/>
  </r>
  <r>
    <x v="2"/>
    <x v="207"/>
    <x v="28"/>
    <x v="55"/>
    <x v="25"/>
    <x v="3"/>
    <x v="34"/>
    <x v="28"/>
    <x v="1"/>
    <x v="1"/>
    <x v="290"/>
    <x v="290"/>
    <x v="0"/>
    <x v="0"/>
    <x v="1"/>
    <x v="0"/>
    <x v="0"/>
    <x v="0"/>
    <x v="0"/>
    <x v="1"/>
    <x v="0"/>
    <x v="0"/>
    <x v="207"/>
  </r>
  <r>
    <x v="2"/>
    <x v="208"/>
    <x v="28"/>
    <x v="7"/>
    <x v="38"/>
    <x v="5"/>
    <x v="27"/>
    <x v="23"/>
    <x v="3"/>
    <x v="1"/>
    <x v="250"/>
    <x v="251"/>
    <x v="0"/>
    <x v="0"/>
    <x v="1"/>
    <x v="0"/>
    <x v="0"/>
    <x v="0"/>
    <x v="0"/>
    <x v="1"/>
    <x v="0"/>
    <x v="0"/>
    <x v="208"/>
  </r>
  <r>
    <x v="2"/>
    <x v="209"/>
    <x v="30"/>
    <x v="133"/>
    <x v="30"/>
    <x v="4"/>
    <x v="31"/>
    <x v="26"/>
    <x v="3"/>
    <x v="1"/>
    <x v="218"/>
    <x v="218"/>
    <x v="0"/>
    <x v="0"/>
    <x v="1"/>
    <x v="0"/>
    <x v="0"/>
    <x v="0"/>
    <x v="0"/>
    <x v="1"/>
    <x v="0"/>
    <x v="0"/>
    <x v="209"/>
  </r>
  <r>
    <x v="2"/>
    <x v="210"/>
    <x v="28"/>
    <x v="319"/>
    <x v="17"/>
    <x v="1"/>
    <x v="38"/>
    <x v="31"/>
    <x v="3"/>
    <x v="1"/>
    <x v="196"/>
    <x v="196"/>
    <x v="0"/>
    <x v="0"/>
    <x v="1"/>
    <x v="0"/>
    <x v="0"/>
    <x v="0"/>
    <x v="0"/>
    <x v="1"/>
    <x v="0"/>
    <x v="0"/>
    <x v="210"/>
  </r>
  <r>
    <x v="2"/>
    <x v="211"/>
    <x v="58"/>
    <x v="136"/>
    <x v="0"/>
    <x v="0"/>
    <x v="48"/>
    <x v="39"/>
    <x v="3"/>
    <x v="1"/>
    <x v="84"/>
    <x v="84"/>
    <x v="0"/>
    <x v="0"/>
    <x v="1"/>
    <x v="0"/>
    <x v="0"/>
    <x v="0"/>
    <x v="0"/>
    <x v="1"/>
    <x v="0"/>
    <x v="0"/>
    <x v="211"/>
  </r>
  <r>
    <x v="2"/>
    <x v="192"/>
    <x v="57"/>
    <x v="30"/>
    <x v="0"/>
    <x v="0"/>
    <x v="48"/>
    <x v="39"/>
    <x v="3"/>
    <x v="1"/>
    <x v="130"/>
    <x v="130"/>
    <x v="0"/>
    <x v="0"/>
    <x v="1"/>
    <x v="0"/>
    <x v="0"/>
    <x v="1"/>
    <x v="0"/>
    <x v="2"/>
    <x v="1"/>
    <x v="1"/>
    <x v="192"/>
  </r>
  <r>
    <x v="2"/>
    <x v="212"/>
    <x v="35"/>
    <x v="305"/>
    <x v="43"/>
    <x v="6"/>
    <x v="20"/>
    <x v="17"/>
    <x v="3"/>
    <x v="1"/>
    <x v="92"/>
    <x v="92"/>
    <x v="0"/>
    <x v="0"/>
    <x v="1"/>
    <x v="0"/>
    <x v="0"/>
    <x v="0"/>
    <x v="0"/>
    <x v="1"/>
    <x v="0"/>
    <x v="0"/>
    <x v="212"/>
  </r>
  <r>
    <x v="2"/>
    <x v="213"/>
    <x v="44"/>
    <x v="121"/>
    <x v="60"/>
    <x v="10"/>
    <x v="6"/>
    <x v="4"/>
    <x v="3"/>
    <x v="1"/>
    <x v="126"/>
    <x v="126"/>
    <x v="0"/>
    <x v="0"/>
    <x v="1"/>
    <x v="0"/>
    <x v="0"/>
    <x v="1"/>
    <x v="0"/>
    <x v="1"/>
    <x v="1"/>
    <x v="1"/>
    <x v="213"/>
  </r>
  <r>
    <x v="2"/>
    <x v="214"/>
    <x v="96"/>
    <x v="183"/>
    <x v="0"/>
    <x v="0"/>
    <x v="48"/>
    <x v="39"/>
    <x v="4"/>
    <x v="1"/>
    <x v="289"/>
    <x v="289"/>
    <x v="0"/>
    <x v="0"/>
    <x v="1"/>
    <x v="0"/>
    <x v="0"/>
    <x v="0"/>
    <x v="0"/>
    <x v="1"/>
    <x v="0"/>
    <x v="0"/>
    <x v="214"/>
  </r>
  <r>
    <x v="2"/>
    <x v="215"/>
    <x v="96"/>
    <x v="102"/>
    <x v="0"/>
    <x v="0"/>
    <x v="48"/>
    <x v="39"/>
    <x v="4"/>
    <x v="1"/>
    <x v="288"/>
    <x v="288"/>
    <x v="0"/>
    <x v="0"/>
    <x v="1"/>
    <x v="0"/>
    <x v="0"/>
    <x v="0"/>
    <x v="0"/>
    <x v="1"/>
    <x v="0"/>
    <x v="0"/>
    <x v="215"/>
  </r>
  <r>
    <x v="2"/>
    <x v="216"/>
    <x v="75"/>
    <x v="216"/>
    <x v="25"/>
    <x v="3"/>
    <x v="34"/>
    <x v="28"/>
    <x v="3"/>
    <x v="1"/>
    <x v="260"/>
    <x v="261"/>
    <x v="0"/>
    <x v="0"/>
    <x v="1"/>
    <x v="0"/>
    <x v="0"/>
    <x v="1"/>
    <x v="0"/>
    <x v="1"/>
    <x v="1"/>
    <x v="1"/>
    <x v="216"/>
  </r>
  <r>
    <x v="2"/>
    <x v="217"/>
    <x v="57"/>
    <x v="50"/>
    <x v="0"/>
    <x v="0"/>
    <x v="48"/>
    <x v="39"/>
    <x v="3"/>
    <x v="1"/>
    <x v="71"/>
    <x v="71"/>
    <x v="0"/>
    <x v="0"/>
    <x v="1"/>
    <x v="0"/>
    <x v="0"/>
    <x v="1"/>
    <x v="0"/>
    <x v="2"/>
    <x v="1"/>
    <x v="1"/>
    <x v="217"/>
  </r>
  <r>
    <x v="2"/>
    <x v="218"/>
    <x v="36"/>
    <x v="219"/>
    <x v="25"/>
    <x v="3"/>
    <x v="34"/>
    <x v="28"/>
    <x v="3"/>
    <x v="1"/>
    <x v="146"/>
    <x v="146"/>
    <x v="0"/>
    <x v="0"/>
    <x v="1"/>
    <x v="0"/>
    <x v="0"/>
    <x v="1"/>
    <x v="0"/>
    <x v="1"/>
    <x v="1"/>
    <x v="1"/>
    <x v="218"/>
  </r>
  <r>
    <x v="2"/>
    <x v="219"/>
    <x v="36"/>
    <x v="198"/>
    <x v="0"/>
    <x v="0"/>
    <x v="48"/>
    <x v="39"/>
    <x v="3"/>
    <x v="1"/>
    <x v="145"/>
    <x v="145"/>
    <x v="0"/>
    <x v="0"/>
    <x v="1"/>
    <x v="0"/>
    <x v="0"/>
    <x v="1"/>
    <x v="0"/>
    <x v="1"/>
    <x v="1"/>
    <x v="1"/>
    <x v="219"/>
  </r>
  <r>
    <x v="2"/>
    <x v="220"/>
    <x v="36"/>
    <x v="242"/>
    <x v="0"/>
    <x v="0"/>
    <x v="48"/>
    <x v="39"/>
    <x v="3"/>
    <x v="1"/>
    <x v="266"/>
    <x v="267"/>
    <x v="0"/>
    <x v="0"/>
    <x v="1"/>
    <x v="0"/>
    <x v="0"/>
    <x v="1"/>
    <x v="0"/>
    <x v="2"/>
    <x v="1"/>
    <x v="1"/>
    <x v="220"/>
  </r>
  <r>
    <x v="2"/>
    <x v="221"/>
    <x v="36"/>
    <x v="195"/>
    <x v="0"/>
    <x v="0"/>
    <x v="48"/>
    <x v="39"/>
    <x v="3"/>
    <x v="1"/>
    <x v="159"/>
    <x v="159"/>
    <x v="0"/>
    <x v="0"/>
    <x v="1"/>
    <x v="0"/>
    <x v="0"/>
    <x v="1"/>
    <x v="0"/>
    <x v="1"/>
    <x v="1"/>
    <x v="1"/>
    <x v="221"/>
  </r>
  <r>
    <x v="2"/>
    <x v="222"/>
    <x v="36"/>
    <x v="194"/>
    <x v="56"/>
    <x v="9"/>
    <x v="10"/>
    <x v="8"/>
    <x v="3"/>
    <x v="1"/>
    <x v="98"/>
    <x v="98"/>
    <x v="0"/>
    <x v="0"/>
    <x v="1"/>
    <x v="0"/>
    <x v="0"/>
    <x v="1"/>
    <x v="0"/>
    <x v="1"/>
    <x v="1"/>
    <x v="1"/>
    <x v="222"/>
  </r>
  <r>
    <x v="2"/>
    <x v="223"/>
    <x v="36"/>
    <x v="203"/>
    <x v="27"/>
    <x v="3"/>
    <x v="47"/>
    <x v="38"/>
    <x v="3"/>
    <x v="1"/>
    <x v="80"/>
    <x v="80"/>
    <x v="0"/>
    <x v="0"/>
    <x v="1"/>
    <x v="0"/>
    <x v="0"/>
    <x v="1"/>
    <x v="0"/>
    <x v="1"/>
    <x v="1"/>
    <x v="1"/>
    <x v="223"/>
  </r>
  <r>
    <x v="2"/>
    <x v="224"/>
    <x v="36"/>
    <x v="92"/>
    <x v="56"/>
    <x v="9"/>
    <x v="10"/>
    <x v="8"/>
    <x v="3"/>
    <x v="1"/>
    <x v="99"/>
    <x v="99"/>
    <x v="0"/>
    <x v="0"/>
    <x v="1"/>
    <x v="0"/>
    <x v="0"/>
    <x v="1"/>
    <x v="0"/>
    <x v="1"/>
    <x v="1"/>
    <x v="1"/>
    <x v="224"/>
  </r>
  <r>
    <x v="2"/>
    <x v="225"/>
    <x v="57"/>
    <x v="197"/>
    <x v="12"/>
    <x v="1"/>
    <x v="43"/>
    <x v="34"/>
    <x v="3"/>
    <x v="1"/>
    <x v="185"/>
    <x v="185"/>
    <x v="0"/>
    <x v="0"/>
    <x v="1"/>
    <x v="0"/>
    <x v="0"/>
    <x v="1"/>
    <x v="0"/>
    <x v="1"/>
    <x v="1"/>
    <x v="1"/>
    <x v="225"/>
  </r>
  <r>
    <x v="2"/>
    <x v="226"/>
    <x v="71"/>
    <x v="323"/>
    <x v="12"/>
    <x v="0"/>
    <x v="48"/>
    <x v="39"/>
    <x v="3"/>
    <x v="1"/>
    <x v="6"/>
    <x v="6"/>
    <x v="0"/>
    <x v="0"/>
    <x v="1"/>
    <x v="0"/>
    <x v="0"/>
    <x v="0"/>
    <x v="0"/>
    <x v="1"/>
    <x v="0"/>
    <x v="0"/>
    <x v="226"/>
  </r>
  <r>
    <x v="2"/>
    <x v="227"/>
    <x v="71"/>
    <x v="324"/>
    <x v="8"/>
    <x v="0"/>
    <x v="44"/>
    <x v="35"/>
    <x v="3"/>
    <x v="1"/>
    <x v="16"/>
    <x v="16"/>
    <x v="0"/>
    <x v="0"/>
    <x v="1"/>
    <x v="0"/>
    <x v="0"/>
    <x v="1"/>
    <x v="0"/>
    <x v="1"/>
    <x v="1"/>
    <x v="1"/>
    <x v="227"/>
  </r>
  <r>
    <x v="2"/>
    <x v="193"/>
    <x v="40"/>
    <x v="257"/>
    <x v="2"/>
    <x v="0"/>
    <x v="45"/>
    <x v="36"/>
    <x v="3"/>
    <x v="1"/>
    <x v="171"/>
    <x v="171"/>
    <x v="0"/>
    <x v="0"/>
    <x v="1"/>
    <x v="0"/>
    <x v="0"/>
    <x v="0"/>
    <x v="0"/>
    <x v="1"/>
    <x v="0"/>
    <x v="0"/>
    <x v="193"/>
  </r>
  <r>
    <x v="2"/>
    <x v="199"/>
    <x v="20"/>
    <x v="313"/>
    <x v="22"/>
    <x v="2"/>
    <x v="33"/>
    <x v="27"/>
    <x v="3"/>
    <x v="1"/>
    <x v="20"/>
    <x v="20"/>
    <x v="0"/>
    <x v="0"/>
    <x v="1"/>
    <x v="0"/>
    <x v="0"/>
    <x v="0"/>
    <x v="0"/>
    <x v="1"/>
    <x v="0"/>
    <x v="0"/>
    <x v="199"/>
  </r>
  <r>
    <x v="2"/>
    <x v="194"/>
    <x v="40"/>
    <x v="257"/>
    <x v="2"/>
    <x v="0"/>
    <x v="33"/>
    <x v="27"/>
    <x v="3"/>
    <x v="1"/>
    <x v="171"/>
    <x v="171"/>
    <x v="0"/>
    <x v="0"/>
    <x v="1"/>
    <x v="0"/>
    <x v="0"/>
    <x v="0"/>
    <x v="0"/>
    <x v="1"/>
    <x v="0"/>
    <x v="0"/>
    <x v="194"/>
  </r>
  <r>
    <x v="2"/>
    <x v="228"/>
    <x v="40"/>
    <x v="1"/>
    <x v="12"/>
    <x v="1"/>
    <x v="0"/>
    <x v="0"/>
    <x v="3"/>
    <x v="1"/>
    <x v="83"/>
    <x v="83"/>
    <x v="0"/>
    <x v="0"/>
    <x v="1"/>
    <x v="0"/>
    <x v="0"/>
    <x v="0"/>
    <x v="0"/>
    <x v="1"/>
    <x v="0"/>
    <x v="0"/>
    <x v="228"/>
  </r>
  <r>
    <x v="2"/>
    <x v="195"/>
    <x v="82"/>
    <x v="122"/>
    <x v="53"/>
    <x v="8"/>
    <x v="1"/>
    <x v="1"/>
    <x v="3"/>
    <x v="1"/>
    <x v="4"/>
    <x v="4"/>
    <x v="0"/>
    <x v="0"/>
    <x v="1"/>
    <x v="0"/>
    <x v="0"/>
    <x v="0"/>
    <x v="0"/>
    <x v="1"/>
    <x v="0"/>
    <x v="0"/>
    <x v="195"/>
  </r>
  <r>
    <x v="2"/>
    <x v="196"/>
    <x v="63"/>
    <x v="176"/>
    <x v="43"/>
    <x v="6"/>
    <x v="47"/>
    <x v="38"/>
    <x v="3"/>
    <x v="1"/>
    <x v="204"/>
    <x v="204"/>
    <x v="0"/>
    <x v="0"/>
    <x v="1"/>
    <x v="0"/>
    <x v="0"/>
    <x v="0"/>
    <x v="0"/>
    <x v="1"/>
    <x v="0"/>
    <x v="0"/>
    <x v="196"/>
  </r>
  <r>
    <x v="2"/>
    <x v="197"/>
    <x v="112"/>
    <x v="181"/>
    <x v="50"/>
    <x v="7"/>
    <x v="49"/>
    <x v="40"/>
    <x v="3"/>
    <x v="1"/>
    <x v="7"/>
    <x v="7"/>
    <x v="0"/>
    <x v="0"/>
    <x v="1"/>
    <x v="0"/>
    <x v="0"/>
    <x v="0"/>
    <x v="0"/>
    <x v="1"/>
    <x v="0"/>
    <x v="0"/>
    <x v="197"/>
  </r>
  <r>
    <x v="3"/>
    <x v="149"/>
    <x v="83"/>
    <x v="6"/>
    <x v="81"/>
    <x v="0"/>
    <x v="26"/>
    <x v="22"/>
    <x v="3"/>
    <x v="1"/>
    <x v="134"/>
    <x v="134"/>
    <x v="0"/>
    <x v="0"/>
    <x v="1"/>
    <x v="0"/>
    <x v="0"/>
    <x v="1"/>
    <x v="1"/>
    <x v="0"/>
    <x v="1"/>
    <x v="1"/>
    <x v="149"/>
  </r>
  <r>
    <x v="3"/>
    <x v="162"/>
    <x v="88"/>
    <x v="309"/>
    <x v="28"/>
    <x v="3"/>
    <x v="29"/>
    <x v="24"/>
    <x v="3"/>
    <x v="1"/>
    <x v="127"/>
    <x v="127"/>
    <x v="0"/>
    <x v="0"/>
    <x v="1"/>
    <x v="0"/>
    <x v="0"/>
    <x v="1"/>
    <x v="1"/>
    <x v="1"/>
    <x v="1"/>
    <x v="1"/>
    <x v="162"/>
  </r>
  <r>
    <x v="3"/>
    <x v="163"/>
    <x v="113"/>
    <x v="54"/>
    <x v="28"/>
    <x v="3"/>
    <x v="29"/>
    <x v="24"/>
    <x v="3"/>
    <x v="1"/>
    <x v="140"/>
    <x v="140"/>
    <x v="0"/>
    <x v="0"/>
    <x v="1"/>
    <x v="0"/>
    <x v="0"/>
    <x v="1"/>
    <x v="1"/>
    <x v="1"/>
    <x v="1"/>
    <x v="1"/>
    <x v="163"/>
  </r>
  <r>
    <x v="3"/>
    <x v="160"/>
    <x v="45"/>
    <x v="9"/>
    <x v="43"/>
    <x v="6"/>
    <x v="13"/>
    <x v="10"/>
    <x v="3"/>
    <x v="1"/>
    <x v="73"/>
    <x v="73"/>
    <x v="0"/>
    <x v="0"/>
    <x v="1"/>
    <x v="0"/>
    <x v="0"/>
    <x v="1"/>
    <x v="1"/>
    <x v="1"/>
    <x v="1"/>
    <x v="1"/>
    <x v="160"/>
  </r>
  <r>
    <x v="3"/>
    <x v="150"/>
    <x v="0"/>
    <x v="312"/>
    <x v="85"/>
    <x v="3"/>
    <x v="34"/>
    <x v="27"/>
    <x v="3"/>
    <x v="1"/>
    <x v="175"/>
    <x v="175"/>
    <x v="0"/>
    <x v="0"/>
    <x v="1"/>
    <x v="0"/>
    <x v="0"/>
    <x v="1"/>
    <x v="1"/>
    <x v="2"/>
    <x v="1"/>
    <x v="1"/>
    <x v="150"/>
  </r>
  <r>
    <x v="3"/>
    <x v="152"/>
    <x v="47"/>
    <x v="132"/>
    <x v="82"/>
    <x v="1"/>
    <x v="43"/>
    <x v="33"/>
    <x v="3"/>
    <x v="1"/>
    <x v="0"/>
    <x v="0"/>
    <x v="0"/>
    <x v="0"/>
    <x v="1"/>
    <x v="0"/>
    <x v="0"/>
    <x v="0"/>
    <x v="0"/>
    <x v="0"/>
    <x v="0"/>
    <x v="0"/>
    <x v="152"/>
  </r>
  <r>
    <x v="3"/>
    <x v="153"/>
    <x v="47"/>
    <x v="214"/>
    <x v="88"/>
    <x v="7"/>
    <x v="28"/>
    <x v="24"/>
    <x v="3"/>
    <x v="1"/>
    <x v="282"/>
    <x v="282"/>
    <x v="0"/>
    <x v="0"/>
    <x v="1"/>
    <x v="0"/>
    <x v="0"/>
    <x v="0"/>
    <x v="1"/>
    <x v="0"/>
    <x v="0"/>
    <x v="0"/>
    <x v="153"/>
  </r>
  <r>
    <x v="3"/>
    <x v="155"/>
    <x v="46"/>
    <x v="188"/>
    <x v="84"/>
    <x v="2"/>
    <x v="37"/>
    <x v="29"/>
    <x v="1"/>
    <x v="1"/>
    <x v="328"/>
    <x v="329"/>
    <x v="0"/>
    <x v="0"/>
    <x v="1"/>
    <x v="0"/>
    <x v="0"/>
    <x v="1"/>
    <x v="1"/>
    <x v="0"/>
    <x v="1"/>
    <x v="1"/>
    <x v="155"/>
  </r>
  <r>
    <x v="3"/>
    <x v="156"/>
    <x v="15"/>
    <x v="14"/>
    <x v="81"/>
    <x v="0"/>
    <x v="46"/>
    <x v="37"/>
    <x v="3"/>
    <x v="1"/>
    <x v="281"/>
    <x v="281"/>
    <x v="0"/>
    <x v="0"/>
    <x v="1"/>
    <x v="0"/>
    <x v="0"/>
    <x v="1"/>
    <x v="1"/>
    <x v="2"/>
    <x v="1"/>
    <x v="1"/>
    <x v="156"/>
  </r>
  <r>
    <x v="3"/>
    <x v="157"/>
    <x v="15"/>
    <x v="14"/>
    <x v="81"/>
    <x v="0"/>
    <x v="46"/>
    <x v="37"/>
    <x v="3"/>
    <x v="1"/>
    <x v="0"/>
    <x v="0"/>
    <x v="0"/>
    <x v="0"/>
    <x v="1"/>
    <x v="0"/>
    <x v="0"/>
    <x v="1"/>
    <x v="1"/>
    <x v="2"/>
    <x v="1"/>
    <x v="1"/>
    <x v="157"/>
  </r>
  <r>
    <x v="3"/>
    <x v="158"/>
    <x v="45"/>
    <x v="9"/>
    <x v="12"/>
    <x v="0"/>
    <x v="4"/>
    <x v="37"/>
    <x v="3"/>
    <x v="1"/>
    <x v="34"/>
    <x v="34"/>
    <x v="0"/>
    <x v="0"/>
    <x v="1"/>
    <x v="0"/>
    <x v="0"/>
    <x v="1"/>
    <x v="1"/>
    <x v="0"/>
    <x v="1"/>
    <x v="1"/>
    <x v="158"/>
  </r>
  <r>
    <x v="3"/>
    <x v="145"/>
    <x v="81"/>
    <x v="95"/>
    <x v="84"/>
    <x v="2"/>
    <x v="37"/>
    <x v="29"/>
    <x v="3"/>
    <x v="1"/>
    <x v="163"/>
    <x v="163"/>
    <x v="0"/>
    <x v="0"/>
    <x v="1"/>
    <x v="0"/>
    <x v="0"/>
    <x v="0"/>
    <x v="1"/>
    <x v="0"/>
    <x v="0"/>
    <x v="0"/>
    <x v="145"/>
  </r>
  <r>
    <x v="3"/>
    <x v="146"/>
    <x v="68"/>
    <x v="96"/>
    <x v="87"/>
    <x v="6"/>
    <x v="20"/>
    <x v="15"/>
    <x v="1"/>
    <x v="1"/>
    <x v="246"/>
    <x v="247"/>
    <x v="0"/>
    <x v="0"/>
    <x v="1"/>
    <x v="0"/>
    <x v="0"/>
    <x v="1"/>
    <x v="1"/>
    <x v="0"/>
    <x v="1"/>
    <x v="1"/>
    <x v="146"/>
  </r>
  <r>
    <x v="3"/>
    <x v="148"/>
    <x v="0"/>
    <x v="94"/>
    <x v="85"/>
    <x v="3"/>
    <x v="34"/>
    <x v="27"/>
    <x v="3"/>
    <x v="1"/>
    <x v="173"/>
    <x v="173"/>
    <x v="0"/>
    <x v="0"/>
    <x v="1"/>
    <x v="0"/>
    <x v="0"/>
    <x v="1"/>
    <x v="1"/>
    <x v="0"/>
    <x v="1"/>
    <x v="1"/>
    <x v="148"/>
  </r>
  <r>
    <x v="3"/>
    <x v="159"/>
    <x v="41"/>
    <x v="93"/>
    <x v="25"/>
    <x v="3"/>
    <x v="29"/>
    <x v="24"/>
    <x v="3"/>
    <x v="1"/>
    <x v="134"/>
    <x v="134"/>
    <x v="0"/>
    <x v="0"/>
    <x v="1"/>
    <x v="0"/>
    <x v="0"/>
    <x v="0"/>
    <x v="1"/>
    <x v="0"/>
    <x v="0"/>
    <x v="0"/>
    <x v="159"/>
  </r>
  <r>
    <x v="3"/>
    <x v="147"/>
    <x v="92"/>
    <x v="15"/>
    <x v="81"/>
    <x v="0"/>
    <x v="46"/>
    <x v="37"/>
    <x v="3"/>
    <x v="1"/>
    <x v="91"/>
    <x v="91"/>
    <x v="0"/>
    <x v="0"/>
    <x v="1"/>
    <x v="0"/>
    <x v="0"/>
    <x v="1"/>
    <x v="1"/>
    <x v="1"/>
    <x v="1"/>
    <x v="1"/>
    <x v="147"/>
  </r>
  <r>
    <x v="3"/>
    <x v="141"/>
    <x v="70"/>
    <x v="294"/>
    <x v="84"/>
    <x v="2"/>
    <x v="13"/>
    <x v="10"/>
    <x v="3"/>
    <x v="1"/>
    <x v="39"/>
    <x v="39"/>
    <x v="0"/>
    <x v="0"/>
    <x v="1"/>
    <x v="0"/>
    <x v="0"/>
    <x v="1"/>
    <x v="1"/>
    <x v="0"/>
    <x v="1"/>
    <x v="1"/>
    <x v="141"/>
  </r>
  <r>
    <x v="3"/>
    <x v="142"/>
    <x v="70"/>
    <x v="42"/>
    <x v="84"/>
    <x v="2"/>
    <x v="37"/>
    <x v="29"/>
    <x v="3"/>
    <x v="1"/>
    <x v="49"/>
    <x v="49"/>
    <x v="0"/>
    <x v="0"/>
    <x v="1"/>
    <x v="0"/>
    <x v="0"/>
    <x v="1"/>
    <x v="1"/>
    <x v="0"/>
    <x v="1"/>
    <x v="1"/>
    <x v="142"/>
  </r>
  <r>
    <x v="3"/>
    <x v="143"/>
    <x v="105"/>
    <x v="156"/>
    <x v="81"/>
    <x v="0"/>
    <x v="40"/>
    <x v="33"/>
    <x v="3"/>
    <x v="1"/>
    <x v="54"/>
    <x v="54"/>
    <x v="0"/>
    <x v="0"/>
    <x v="1"/>
    <x v="0"/>
    <x v="0"/>
    <x v="1"/>
    <x v="1"/>
    <x v="0"/>
    <x v="1"/>
    <x v="1"/>
    <x v="143"/>
  </r>
  <r>
    <x v="3"/>
    <x v="161"/>
    <x v="105"/>
    <x v="57"/>
    <x v="26"/>
    <x v="3"/>
    <x v="2"/>
    <x v="2"/>
    <x v="4"/>
    <x v="1"/>
    <x v="220"/>
    <x v="220"/>
    <x v="0"/>
    <x v="0"/>
    <x v="1"/>
    <x v="0"/>
    <x v="0"/>
    <x v="1"/>
    <x v="1"/>
    <x v="0"/>
    <x v="1"/>
    <x v="1"/>
    <x v="161"/>
  </r>
  <r>
    <x v="3"/>
    <x v="144"/>
    <x v="0"/>
    <x v="43"/>
    <x v="84"/>
    <x v="2"/>
    <x v="37"/>
    <x v="29"/>
    <x v="3"/>
    <x v="1"/>
    <x v="75"/>
    <x v="75"/>
    <x v="0"/>
    <x v="0"/>
    <x v="1"/>
    <x v="0"/>
    <x v="0"/>
    <x v="1"/>
    <x v="1"/>
    <x v="0"/>
    <x v="1"/>
    <x v="1"/>
    <x v="144"/>
  </r>
  <r>
    <x v="4"/>
    <x v="154"/>
    <x v="33"/>
    <x v="91"/>
    <x v="83"/>
    <x v="2"/>
    <x v="37"/>
    <x v="29"/>
    <x v="4"/>
    <x v="1"/>
    <x v="236"/>
    <x v="237"/>
    <x v="0"/>
    <x v="0"/>
    <x v="1"/>
    <x v="0"/>
    <x v="0"/>
    <x v="1"/>
    <x v="0"/>
    <x v="1"/>
    <x v="1"/>
    <x v="1"/>
    <x v="154"/>
  </r>
  <r>
    <x v="5"/>
    <x v="151"/>
    <x v="82"/>
    <x v="98"/>
    <x v="66"/>
    <x v="1"/>
    <x v="61"/>
    <x v="47"/>
    <x v="3"/>
    <x v="1"/>
    <x v="179"/>
    <x v="179"/>
    <x v="0"/>
    <x v="0"/>
    <x v="1"/>
    <x v="0"/>
    <x v="0"/>
    <x v="1"/>
    <x v="0"/>
    <x v="2"/>
    <x v="1"/>
    <x v="1"/>
    <x v="151"/>
  </r>
  <r>
    <x v="6"/>
    <x v="140"/>
    <x v="48"/>
    <x v="205"/>
    <x v="31"/>
    <x v="4"/>
    <x v="53"/>
    <x v="42"/>
    <x v="4"/>
    <x v="1"/>
    <x v="332"/>
    <x v="320"/>
    <x v="1"/>
    <x v="1"/>
    <x v="0"/>
    <x v="1"/>
    <x v="0"/>
    <x v="1"/>
    <x v="1"/>
    <x v="0"/>
    <x v="1"/>
    <x v="1"/>
    <x v="140"/>
  </r>
  <r>
    <x v="7"/>
    <x v="187"/>
    <x v="104"/>
    <x v="127"/>
    <x v="81"/>
    <x v="0"/>
    <x v="19"/>
    <x v="16"/>
    <x v="3"/>
    <x v="1"/>
    <x v="313"/>
    <x v="313"/>
    <x v="0"/>
    <x v="0"/>
    <x v="1"/>
    <x v="0"/>
    <x v="0"/>
    <x v="1"/>
    <x v="1"/>
    <x v="1"/>
    <x v="1"/>
    <x v="1"/>
    <x v="187"/>
  </r>
  <r>
    <x v="7"/>
    <x v="186"/>
    <x v="100"/>
    <x v="139"/>
    <x v="65"/>
    <x v="0"/>
    <x v="5"/>
    <x v="3"/>
    <x v="3"/>
    <x v="1"/>
    <x v="321"/>
    <x v="322"/>
    <x v="0"/>
    <x v="0"/>
    <x v="1"/>
    <x v="0"/>
    <x v="0"/>
    <x v="1"/>
    <x v="1"/>
    <x v="1"/>
    <x v="1"/>
    <x v="1"/>
    <x v="186"/>
  </r>
  <r>
    <x v="7"/>
    <x v="183"/>
    <x v="104"/>
    <x v="129"/>
    <x v="81"/>
    <x v="0"/>
    <x v="14"/>
    <x v="11"/>
    <x v="3"/>
    <x v="1"/>
    <x v="267"/>
    <x v="268"/>
    <x v="0"/>
    <x v="0"/>
    <x v="1"/>
    <x v="0"/>
    <x v="0"/>
    <x v="1"/>
    <x v="1"/>
    <x v="1"/>
    <x v="1"/>
    <x v="1"/>
    <x v="183"/>
  </r>
  <r>
    <x v="7"/>
    <x v="184"/>
    <x v="104"/>
    <x v="129"/>
    <x v="81"/>
    <x v="0"/>
    <x v="14"/>
    <x v="11"/>
    <x v="3"/>
    <x v="1"/>
    <x v="277"/>
    <x v="278"/>
    <x v="0"/>
    <x v="0"/>
    <x v="1"/>
    <x v="0"/>
    <x v="0"/>
    <x v="1"/>
    <x v="1"/>
    <x v="1"/>
    <x v="1"/>
    <x v="1"/>
    <x v="184"/>
  </r>
  <r>
    <x v="7"/>
    <x v="185"/>
    <x v="104"/>
    <x v="39"/>
    <x v="81"/>
    <x v="0"/>
    <x v="14"/>
    <x v="11"/>
    <x v="3"/>
    <x v="1"/>
    <x v="120"/>
    <x v="120"/>
    <x v="0"/>
    <x v="0"/>
    <x v="1"/>
    <x v="0"/>
    <x v="0"/>
    <x v="1"/>
    <x v="1"/>
    <x v="1"/>
    <x v="1"/>
    <x v="1"/>
    <x v="185"/>
  </r>
  <r>
    <x v="7"/>
    <x v="188"/>
    <x v="104"/>
    <x v="322"/>
    <x v="65"/>
    <x v="0"/>
    <x v="48"/>
    <x v="39"/>
    <x v="1"/>
    <x v="1"/>
    <x v="268"/>
    <x v="269"/>
    <x v="0"/>
    <x v="0"/>
    <x v="1"/>
    <x v="0"/>
    <x v="0"/>
    <x v="1"/>
    <x v="1"/>
    <x v="1"/>
    <x v="1"/>
    <x v="1"/>
    <x v="188"/>
  </r>
  <r>
    <x v="7"/>
    <x v="164"/>
    <x v="104"/>
    <x v="8"/>
    <x v="72"/>
    <x v="6"/>
    <x v="20"/>
    <x v="17"/>
    <x v="1"/>
    <x v="1"/>
    <x v="211"/>
    <x v="211"/>
    <x v="0"/>
    <x v="0"/>
    <x v="1"/>
    <x v="0"/>
    <x v="0"/>
    <x v="1"/>
    <x v="1"/>
    <x v="1"/>
    <x v="1"/>
    <x v="1"/>
    <x v="164"/>
  </r>
  <r>
    <x v="7"/>
    <x v="168"/>
    <x v="104"/>
    <x v="129"/>
    <x v="80"/>
    <x v="6"/>
    <x v="43"/>
    <x v="34"/>
    <x v="3"/>
    <x v="1"/>
    <x v="257"/>
    <x v="258"/>
    <x v="0"/>
    <x v="0"/>
    <x v="1"/>
    <x v="0"/>
    <x v="0"/>
    <x v="1"/>
    <x v="1"/>
    <x v="1"/>
    <x v="1"/>
    <x v="1"/>
    <x v="168"/>
  </r>
  <r>
    <x v="7"/>
    <x v="169"/>
    <x v="104"/>
    <x v="129"/>
    <x v="80"/>
    <x v="6"/>
    <x v="43"/>
    <x v="34"/>
    <x v="3"/>
    <x v="1"/>
    <x v="302"/>
    <x v="302"/>
    <x v="0"/>
    <x v="0"/>
    <x v="1"/>
    <x v="0"/>
    <x v="0"/>
    <x v="1"/>
    <x v="1"/>
    <x v="1"/>
    <x v="1"/>
    <x v="1"/>
    <x v="169"/>
  </r>
  <r>
    <x v="7"/>
    <x v="170"/>
    <x v="104"/>
    <x v="130"/>
    <x v="80"/>
    <x v="6"/>
    <x v="43"/>
    <x v="34"/>
    <x v="3"/>
    <x v="1"/>
    <x v="160"/>
    <x v="160"/>
    <x v="0"/>
    <x v="0"/>
    <x v="1"/>
    <x v="0"/>
    <x v="0"/>
    <x v="1"/>
    <x v="1"/>
    <x v="1"/>
    <x v="1"/>
    <x v="1"/>
    <x v="170"/>
  </r>
  <r>
    <x v="7"/>
    <x v="171"/>
    <x v="104"/>
    <x v="182"/>
    <x v="75"/>
    <x v="11"/>
    <x v="55"/>
    <x v="43"/>
    <x v="4"/>
    <x v="1"/>
    <x v="135"/>
    <x v="135"/>
    <x v="0"/>
    <x v="0"/>
    <x v="1"/>
    <x v="0"/>
    <x v="0"/>
    <x v="1"/>
    <x v="1"/>
    <x v="1"/>
    <x v="1"/>
    <x v="1"/>
    <x v="171"/>
  </r>
  <r>
    <x v="7"/>
    <x v="172"/>
    <x v="104"/>
    <x v="123"/>
    <x v="79"/>
    <x v="6"/>
    <x v="67"/>
    <x v="50"/>
    <x v="3"/>
    <x v="1"/>
    <x v="334"/>
    <x v="334"/>
    <x v="0"/>
    <x v="0"/>
    <x v="1"/>
    <x v="0"/>
    <x v="0"/>
    <x v="1"/>
    <x v="1"/>
    <x v="1"/>
    <x v="1"/>
    <x v="1"/>
    <x v="172"/>
  </r>
  <r>
    <x v="7"/>
    <x v="173"/>
    <x v="100"/>
    <x v="139"/>
    <x v="71"/>
    <x v="6"/>
    <x v="30"/>
    <x v="25"/>
    <x v="3"/>
    <x v="1"/>
    <x v="335"/>
    <x v="335"/>
    <x v="0"/>
    <x v="0"/>
    <x v="1"/>
    <x v="0"/>
    <x v="0"/>
    <x v="1"/>
    <x v="1"/>
    <x v="2"/>
    <x v="1"/>
    <x v="1"/>
    <x v="173"/>
  </r>
  <r>
    <x v="7"/>
    <x v="174"/>
    <x v="104"/>
    <x v="127"/>
    <x v="71"/>
    <x v="6"/>
    <x v="48"/>
    <x v="39"/>
    <x v="3"/>
    <x v="1"/>
    <x v="303"/>
    <x v="303"/>
    <x v="0"/>
    <x v="0"/>
    <x v="1"/>
    <x v="0"/>
    <x v="0"/>
    <x v="1"/>
    <x v="1"/>
    <x v="1"/>
    <x v="1"/>
    <x v="1"/>
    <x v="174"/>
  </r>
  <r>
    <x v="7"/>
    <x v="175"/>
    <x v="104"/>
    <x v="248"/>
    <x v="77"/>
    <x v="0"/>
    <x v="47"/>
    <x v="38"/>
    <x v="3"/>
    <x v="1"/>
    <x v="197"/>
    <x v="197"/>
    <x v="0"/>
    <x v="0"/>
    <x v="1"/>
    <x v="0"/>
    <x v="0"/>
    <x v="1"/>
    <x v="1"/>
    <x v="1"/>
    <x v="1"/>
    <x v="1"/>
    <x v="175"/>
  </r>
  <r>
    <x v="7"/>
    <x v="176"/>
    <x v="104"/>
    <x v="248"/>
    <x v="77"/>
    <x v="0"/>
    <x v="47"/>
    <x v="38"/>
    <x v="3"/>
    <x v="1"/>
    <x v="235"/>
    <x v="236"/>
    <x v="0"/>
    <x v="0"/>
    <x v="1"/>
    <x v="0"/>
    <x v="0"/>
    <x v="1"/>
    <x v="1"/>
    <x v="1"/>
    <x v="1"/>
    <x v="1"/>
    <x v="176"/>
  </r>
  <r>
    <x v="7"/>
    <x v="165"/>
    <x v="100"/>
    <x v="270"/>
    <x v="67"/>
    <x v="2"/>
    <x v="10"/>
    <x v="8"/>
    <x v="3"/>
    <x v="1"/>
    <x v="329"/>
    <x v="330"/>
    <x v="0"/>
    <x v="0"/>
    <x v="1"/>
    <x v="0"/>
    <x v="0"/>
    <x v="1"/>
    <x v="1"/>
    <x v="2"/>
    <x v="1"/>
    <x v="1"/>
    <x v="165"/>
  </r>
  <r>
    <x v="7"/>
    <x v="166"/>
    <x v="104"/>
    <x v="269"/>
    <x v="67"/>
    <x v="2"/>
    <x v="10"/>
    <x v="8"/>
    <x v="3"/>
    <x v="1"/>
    <x v="85"/>
    <x v="85"/>
    <x v="0"/>
    <x v="0"/>
    <x v="1"/>
    <x v="0"/>
    <x v="0"/>
    <x v="1"/>
    <x v="1"/>
    <x v="1"/>
    <x v="1"/>
    <x v="1"/>
    <x v="166"/>
  </r>
  <r>
    <x v="7"/>
    <x v="167"/>
    <x v="104"/>
    <x v="269"/>
    <x v="67"/>
    <x v="2"/>
    <x v="10"/>
    <x v="8"/>
    <x v="3"/>
    <x v="1"/>
    <x v="76"/>
    <x v="76"/>
    <x v="0"/>
    <x v="0"/>
    <x v="1"/>
    <x v="0"/>
    <x v="0"/>
    <x v="1"/>
    <x v="1"/>
    <x v="1"/>
    <x v="1"/>
    <x v="1"/>
    <x v="167"/>
  </r>
  <r>
    <x v="7"/>
    <x v="177"/>
    <x v="104"/>
    <x v="268"/>
    <x v="67"/>
    <x v="2"/>
    <x v="10"/>
    <x v="8"/>
    <x v="3"/>
    <x v="1"/>
    <x v="32"/>
    <x v="32"/>
    <x v="0"/>
    <x v="0"/>
    <x v="1"/>
    <x v="0"/>
    <x v="0"/>
    <x v="1"/>
    <x v="1"/>
    <x v="1"/>
    <x v="1"/>
    <x v="1"/>
    <x v="177"/>
  </r>
  <r>
    <x v="7"/>
    <x v="178"/>
    <x v="104"/>
    <x v="127"/>
    <x v="72"/>
    <x v="6"/>
    <x v="15"/>
    <x v="12"/>
    <x v="3"/>
    <x v="1"/>
    <x v="272"/>
    <x v="273"/>
    <x v="0"/>
    <x v="0"/>
    <x v="1"/>
    <x v="0"/>
    <x v="0"/>
    <x v="1"/>
    <x v="1"/>
    <x v="1"/>
    <x v="1"/>
    <x v="1"/>
    <x v="178"/>
  </r>
  <r>
    <x v="7"/>
    <x v="179"/>
    <x v="104"/>
    <x v="2"/>
    <x v="70"/>
    <x v="5"/>
    <x v="47"/>
    <x v="38"/>
    <x v="3"/>
    <x v="1"/>
    <x v="201"/>
    <x v="201"/>
    <x v="0"/>
    <x v="0"/>
    <x v="1"/>
    <x v="0"/>
    <x v="0"/>
    <x v="1"/>
    <x v="1"/>
    <x v="1"/>
    <x v="1"/>
    <x v="1"/>
    <x v="179"/>
  </r>
  <r>
    <x v="7"/>
    <x v="180"/>
    <x v="104"/>
    <x v="5"/>
    <x v="30"/>
    <x v="4"/>
    <x v="18"/>
    <x v="15"/>
    <x v="3"/>
    <x v="1"/>
    <x v="138"/>
    <x v="138"/>
    <x v="0"/>
    <x v="0"/>
    <x v="1"/>
    <x v="0"/>
    <x v="0"/>
    <x v="1"/>
    <x v="1"/>
    <x v="1"/>
    <x v="1"/>
    <x v="1"/>
    <x v="180"/>
  </r>
  <r>
    <x v="7"/>
    <x v="181"/>
    <x v="104"/>
    <x v="4"/>
    <x v="30"/>
    <x v="4"/>
    <x v="18"/>
    <x v="15"/>
    <x v="3"/>
    <x v="1"/>
    <x v="131"/>
    <x v="131"/>
    <x v="0"/>
    <x v="0"/>
    <x v="1"/>
    <x v="0"/>
    <x v="0"/>
    <x v="1"/>
    <x v="1"/>
    <x v="1"/>
    <x v="1"/>
    <x v="1"/>
    <x v="181"/>
  </r>
  <r>
    <x v="7"/>
    <x v="182"/>
    <x v="104"/>
    <x v="3"/>
    <x v="30"/>
    <x v="4"/>
    <x v="18"/>
    <x v="15"/>
    <x v="3"/>
    <x v="1"/>
    <x v="66"/>
    <x v="66"/>
    <x v="0"/>
    <x v="0"/>
    <x v="1"/>
    <x v="0"/>
    <x v="0"/>
    <x v="1"/>
    <x v="1"/>
    <x v="1"/>
    <x v="1"/>
    <x v="1"/>
    <x v="182"/>
  </r>
  <r>
    <x v="8"/>
    <x v="4"/>
    <x v="17"/>
    <x v="0"/>
    <x v="6"/>
    <x v="0"/>
    <x v="46"/>
    <x v="37"/>
    <x v="3"/>
    <x v="1"/>
    <x v="90"/>
    <x v="90"/>
    <x v="0"/>
    <x v="0"/>
    <x v="1"/>
    <x v="0"/>
    <x v="0"/>
    <x v="0"/>
    <x v="0"/>
    <x v="1"/>
    <x v="0"/>
    <x v="0"/>
    <x v="4"/>
  </r>
  <r>
    <x v="8"/>
    <x v="5"/>
    <x v="61"/>
    <x v="126"/>
    <x v="25"/>
    <x v="3"/>
    <x v="29"/>
    <x v="24"/>
    <x v="4"/>
    <x v="1"/>
    <x v="317"/>
    <x v="317"/>
    <x v="0"/>
    <x v="0"/>
    <x v="1"/>
    <x v="0"/>
    <x v="0"/>
    <x v="0"/>
    <x v="0"/>
    <x v="1"/>
    <x v="0"/>
    <x v="0"/>
    <x v="5"/>
  </r>
  <r>
    <x v="8"/>
    <x v="6"/>
    <x v="65"/>
    <x v="19"/>
    <x v="43"/>
    <x v="6"/>
    <x v="13"/>
    <x v="10"/>
    <x v="1"/>
    <x v="1"/>
    <x v="24"/>
    <x v="24"/>
    <x v="0"/>
    <x v="0"/>
    <x v="1"/>
    <x v="0"/>
    <x v="0"/>
    <x v="0"/>
    <x v="0"/>
    <x v="1"/>
    <x v="0"/>
    <x v="0"/>
    <x v="6"/>
  </r>
  <r>
    <x v="8"/>
    <x v="7"/>
    <x v="23"/>
    <x v="234"/>
    <x v="22"/>
    <x v="2"/>
    <x v="33"/>
    <x v="27"/>
    <x v="3"/>
    <x v="1"/>
    <x v="154"/>
    <x v="154"/>
    <x v="0"/>
    <x v="0"/>
    <x v="1"/>
    <x v="0"/>
    <x v="0"/>
    <x v="0"/>
    <x v="0"/>
    <x v="1"/>
    <x v="0"/>
    <x v="0"/>
    <x v="7"/>
  </r>
  <r>
    <x v="8"/>
    <x v="8"/>
    <x v="19"/>
    <x v="290"/>
    <x v="18"/>
    <x v="2"/>
    <x v="18"/>
    <x v="15"/>
    <x v="3"/>
    <x v="1"/>
    <x v="208"/>
    <x v="208"/>
    <x v="0"/>
    <x v="0"/>
    <x v="1"/>
    <x v="0"/>
    <x v="0"/>
    <x v="0"/>
    <x v="0"/>
    <x v="1"/>
    <x v="0"/>
    <x v="0"/>
    <x v="8"/>
  </r>
  <r>
    <x v="8"/>
    <x v="9"/>
    <x v="66"/>
    <x v="51"/>
    <x v="17"/>
    <x v="1"/>
    <x v="35"/>
    <x v="29"/>
    <x v="3"/>
    <x v="1"/>
    <x v="156"/>
    <x v="156"/>
    <x v="0"/>
    <x v="0"/>
    <x v="1"/>
    <x v="0"/>
    <x v="0"/>
    <x v="0"/>
    <x v="0"/>
    <x v="1"/>
    <x v="0"/>
    <x v="0"/>
    <x v="9"/>
  </r>
  <r>
    <x v="8"/>
    <x v="10"/>
    <x v="24"/>
    <x v="229"/>
    <x v="25"/>
    <x v="3"/>
    <x v="29"/>
    <x v="24"/>
    <x v="1"/>
    <x v="1"/>
    <x v="147"/>
    <x v="147"/>
    <x v="0"/>
    <x v="0"/>
    <x v="1"/>
    <x v="0"/>
    <x v="0"/>
    <x v="0"/>
    <x v="0"/>
    <x v="1"/>
    <x v="0"/>
    <x v="0"/>
    <x v="10"/>
  </r>
  <r>
    <x v="8"/>
    <x v="11"/>
    <x v="1"/>
    <x v="315"/>
    <x v="22"/>
    <x v="2"/>
    <x v="23"/>
    <x v="22"/>
    <x v="1"/>
    <x v="1"/>
    <x v="74"/>
    <x v="74"/>
    <x v="0"/>
    <x v="0"/>
    <x v="1"/>
    <x v="0"/>
    <x v="0"/>
    <x v="0"/>
    <x v="0"/>
    <x v="1"/>
    <x v="0"/>
    <x v="0"/>
    <x v="11"/>
  </r>
  <r>
    <x v="8"/>
    <x v="12"/>
    <x v="63"/>
    <x v="77"/>
    <x v="30"/>
    <x v="4"/>
    <x v="25"/>
    <x v="22"/>
    <x v="3"/>
    <x v="1"/>
    <x v="230"/>
    <x v="231"/>
    <x v="0"/>
    <x v="0"/>
    <x v="1"/>
    <x v="0"/>
    <x v="0"/>
    <x v="0"/>
    <x v="0"/>
    <x v="2"/>
    <x v="1"/>
    <x v="1"/>
    <x v="12"/>
  </r>
  <r>
    <x v="8"/>
    <x v="13"/>
    <x v="63"/>
    <x v="79"/>
    <x v="24"/>
    <x v="2"/>
    <x v="29"/>
    <x v="24"/>
    <x v="3"/>
    <x v="1"/>
    <x v="283"/>
    <x v="283"/>
    <x v="0"/>
    <x v="0"/>
    <x v="1"/>
    <x v="0"/>
    <x v="0"/>
    <x v="0"/>
    <x v="0"/>
    <x v="2"/>
    <x v="1"/>
    <x v="1"/>
    <x v="13"/>
  </r>
  <r>
    <x v="8"/>
    <x v="14"/>
    <x v="63"/>
    <x v="243"/>
    <x v="17"/>
    <x v="1"/>
    <x v="33"/>
    <x v="27"/>
    <x v="3"/>
    <x v="1"/>
    <x v="155"/>
    <x v="155"/>
    <x v="0"/>
    <x v="0"/>
    <x v="1"/>
    <x v="0"/>
    <x v="0"/>
    <x v="0"/>
    <x v="0"/>
    <x v="1"/>
    <x v="0"/>
    <x v="0"/>
    <x v="14"/>
  </r>
  <r>
    <x v="8"/>
    <x v="15"/>
    <x v="63"/>
    <x v="138"/>
    <x v="25"/>
    <x v="3"/>
    <x v="29"/>
    <x v="24"/>
    <x v="1"/>
    <x v="1"/>
    <x v="190"/>
    <x v="190"/>
    <x v="0"/>
    <x v="0"/>
    <x v="1"/>
    <x v="0"/>
    <x v="0"/>
    <x v="0"/>
    <x v="0"/>
    <x v="1"/>
    <x v="0"/>
    <x v="0"/>
    <x v="15"/>
  </r>
  <r>
    <x v="8"/>
    <x v="16"/>
    <x v="51"/>
    <x v="178"/>
    <x v="17"/>
    <x v="1"/>
    <x v="33"/>
    <x v="27"/>
    <x v="1"/>
    <x v="1"/>
    <x v="110"/>
    <x v="110"/>
    <x v="0"/>
    <x v="0"/>
    <x v="1"/>
    <x v="0"/>
    <x v="0"/>
    <x v="0"/>
    <x v="0"/>
    <x v="1"/>
    <x v="0"/>
    <x v="0"/>
    <x v="16"/>
  </r>
  <r>
    <x v="8"/>
    <x v="17"/>
    <x v="56"/>
    <x v="237"/>
    <x v="25"/>
    <x v="3"/>
    <x v="29"/>
    <x v="24"/>
    <x v="1"/>
    <x v="1"/>
    <x v="233"/>
    <x v="234"/>
    <x v="0"/>
    <x v="0"/>
    <x v="1"/>
    <x v="0"/>
    <x v="0"/>
    <x v="0"/>
    <x v="0"/>
    <x v="1"/>
    <x v="0"/>
    <x v="0"/>
    <x v="17"/>
  </r>
  <r>
    <x v="8"/>
    <x v="18"/>
    <x v="63"/>
    <x v="236"/>
    <x v="18"/>
    <x v="2"/>
    <x v="33"/>
    <x v="27"/>
    <x v="3"/>
    <x v="1"/>
    <x v="173"/>
    <x v="173"/>
    <x v="0"/>
    <x v="0"/>
    <x v="1"/>
    <x v="0"/>
    <x v="0"/>
    <x v="0"/>
    <x v="0"/>
    <x v="1"/>
    <x v="0"/>
    <x v="0"/>
    <x v="18"/>
  </r>
  <r>
    <x v="8"/>
    <x v="19"/>
    <x v="63"/>
    <x v="204"/>
    <x v="17"/>
    <x v="1"/>
    <x v="33"/>
    <x v="27"/>
    <x v="3"/>
    <x v="1"/>
    <x v="14"/>
    <x v="14"/>
    <x v="0"/>
    <x v="0"/>
    <x v="1"/>
    <x v="0"/>
    <x v="0"/>
    <x v="0"/>
    <x v="0"/>
    <x v="1"/>
    <x v="0"/>
    <x v="0"/>
    <x v="19"/>
  </r>
  <r>
    <x v="8"/>
    <x v="20"/>
    <x v="63"/>
    <x v="179"/>
    <x v="17"/>
    <x v="1"/>
    <x v="35"/>
    <x v="29"/>
    <x v="3"/>
    <x v="1"/>
    <x v="172"/>
    <x v="172"/>
    <x v="0"/>
    <x v="0"/>
    <x v="1"/>
    <x v="0"/>
    <x v="0"/>
    <x v="0"/>
    <x v="0"/>
    <x v="1"/>
    <x v="0"/>
    <x v="0"/>
    <x v="20"/>
  </r>
  <r>
    <x v="8"/>
    <x v="21"/>
    <x v="55"/>
    <x v="239"/>
    <x v="35"/>
    <x v="4"/>
    <x v="46"/>
    <x v="37"/>
    <x v="3"/>
    <x v="1"/>
    <x v="229"/>
    <x v="230"/>
    <x v="0"/>
    <x v="0"/>
    <x v="1"/>
    <x v="0"/>
    <x v="0"/>
    <x v="0"/>
    <x v="0"/>
    <x v="1"/>
    <x v="0"/>
    <x v="0"/>
    <x v="21"/>
  </r>
  <r>
    <x v="8"/>
    <x v="22"/>
    <x v="55"/>
    <x v="295"/>
    <x v="32"/>
    <x v="4"/>
    <x v="46"/>
    <x v="37"/>
    <x v="3"/>
    <x v="1"/>
    <x v="271"/>
    <x v="272"/>
    <x v="0"/>
    <x v="0"/>
    <x v="1"/>
    <x v="0"/>
    <x v="0"/>
    <x v="0"/>
    <x v="0"/>
    <x v="1"/>
    <x v="0"/>
    <x v="0"/>
    <x v="22"/>
  </r>
  <r>
    <x v="8"/>
    <x v="23"/>
    <x v="18"/>
    <x v="53"/>
    <x v="34"/>
    <x v="4"/>
    <x v="46"/>
    <x v="37"/>
    <x v="3"/>
    <x v="1"/>
    <x v="72"/>
    <x v="72"/>
    <x v="0"/>
    <x v="0"/>
    <x v="1"/>
    <x v="0"/>
    <x v="0"/>
    <x v="0"/>
    <x v="0"/>
    <x v="1"/>
    <x v="0"/>
    <x v="0"/>
    <x v="23"/>
  </r>
  <r>
    <x v="8"/>
    <x v="24"/>
    <x v="65"/>
    <x v="292"/>
    <x v="42"/>
    <x v="5"/>
    <x v="51"/>
    <x v="41"/>
    <x v="4"/>
    <x v="1"/>
    <x v="299"/>
    <x v="299"/>
    <x v="0"/>
    <x v="0"/>
    <x v="1"/>
    <x v="0"/>
    <x v="0"/>
    <x v="0"/>
    <x v="0"/>
    <x v="1"/>
    <x v="0"/>
    <x v="0"/>
    <x v="24"/>
  </r>
  <r>
    <x v="8"/>
    <x v="25"/>
    <x v="18"/>
    <x v="232"/>
    <x v="60"/>
    <x v="10"/>
    <x v="46"/>
    <x v="37"/>
    <x v="3"/>
    <x v="1"/>
    <x v="157"/>
    <x v="157"/>
    <x v="0"/>
    <x v="0"/>
    <x v="1"/>
    <x v="0"/>
    <x v="0"/>
    <x v="0"/>
    <x v="0"/>
    <x v="1"/>
    <x v="0"/>
    <x v="0"/>
    <x v="25"/>
  </r>
  <r>
    <x v="8"/>
    <x v="26"/>
    <x v="3"/>
    <x v="231"/>
    <x v="63"/>
    <x v="11"/>
    <x v="46"/>
    <x v="37"/>
    <x v="3"/>
    <x v="1"/>
    <x v="136"/>
    <x v="136"/>
    <x v="0"/>
    <x v="0"/>
    <x v="1"/>
    <x v="0"/>
    <x v="0"/>
    <x v="0"/>
    <x v="0"/>
    <x v="1"/>
    <x v="0"/>
    <x v="0"/>
    <x v="26"/>
  </r>
  <r>
    <x v="8"/>
    <x v="27"/>
    <x v="66"/>
    <x v="52"/>
    <x v="53"/>
    <x v="8"/>
    <x v="46"/>
    <x v="37"/>
    <x v="1"/>
    <x v="1"/>
    <x v="55"/>
    <x v="55"/>
    <x v="0"/>
    <x v="0"/>
    <x v="1"/>
    <x v="0"/>
    <x v="0"/>
    <x v="0"/>
    <x v="0"/>
    <x v="1"/>
    <x v="0"/>
    <x v="0"/>
    <x v="27"/>
  </r>
  <r>
    <x v="8"/>
    <x v="28"/>
    <x v="18"/>
    <x v="293"/>
    <x v="57"/>
    <x v="9"/>
    <x v="46"/>
    <x v="37"/>
    <x v="3"/>
    <x v="1"/>
    <x v="193"/>
    <x v="193"/>
    <x v="0"/>
    <x v="0"/>
    <x v="1"/>
    <x v="0"/>
    <x v="0"/>
    <x v="0"/>
    <x v="0"/>
    <x v="1"/>
    <x v="0"/>
    <x v="0"/>
    <x v="28"/>
  </r>
  <r>
    <x v="8"/>
    <x v="29"/>
    <x v="66"/>
    <x v="291"/>
    <x v="54"/>
    <x v="8"/>
    <x v="46"/>
    <x v="37"/>
    <x v="3"/>
    <x v="1"/>
    <x v="213"/>
    <x v="213"/>
    <x v="0"/>
    <x v="0"/>
    <x v="1"/>
    <x v="0"/>
    <x v="0"/>
    <x v="0"/>
    <x v="0"/>
    <x v="1"/>
    <x v="0"/>
    <x v="0"/>
    <x v="29"/>
  </r>
  <r>
    <x v="8"/>
    <x v="30"/>
    <x v="64"/>
    <x v="235"/>
    <x v="62"/>
    <x v="11"/>
    <x v="46"/>
    <x v="37"/>
    <x v="1"/>
    <x v="1"/>
    <x v="201"/>
    <x v="201"/>
    <x v="0"/>
    <x v="0"/>
    <x v="1"/>
    <x v="0"/>
    <x v="0"/>
    <x v="0"/>
    <x v="0"/>
    <x v="1"/>
    <x v="0"/>
    <x v="0"/>
    <x v="30"/>
  </r>
  <r>
    <x v="8"/>
    <x v="31"/>
    <x v="54"/>
    <x v="18"/>
    <x v="25"/>
    <x v="3"/>
    <x v="35"/>
    <x v="29"/>
    <x v="1"/>
    <x v="1"/>
    <x v="189"/>
    <x v="189"/>
    <x v="0"/>
    <x v="0"/>
    <x v="1"/>
    <x v="0"/>
    <x v="0"/>
    <x v="0"/>
    <x v="0"/>
    <x v="1"/>
    <x v="0"/>
    <x v="0"/>
    <x v="31"/>
  </r>
  <r>
    <x v="8"/>
    <x v="32"/>
    <x v="54"/>
    <x v="16"/>
    <x v="25"/>
    <x v="3"/>
    <x v="35"/>
    <x v="29"/>
    <x v="1"/>
    <x v="1"/>
    <x v="82"/>
    <x v="82"/>
    <x v="0"/>
    <x v="0"/>
    <x v="1"/>
    <x v="0"/>
    <x v="0"/>
    <x v="0"/>
    <x v="0"/>
    <x v="1"/>
    <x v="0"/>
    <x v="0"/>
    <x v="32"/>
  </r>
  <r>
    <x v="8"/>
    <x v="33"/>
    <x v="11"/>
    <x v="46"/>
    <x v="56"/>
    <x v="9"/>
    <x v="46"/>
    <x v="37"/>
    <x v="3"/>
    <x v="1"/>
    <x v="24"/>
    <x v="24"/>
    <x v="0"/>
    <x v="0"/>
    <x v="1"/>
    <x v="0"/>
    <x v="0"/>
    <x v="0"/>
    <x v="0"/>
    <x v="1"/>
    <x v="0"/>
    <x v="0"/>
    <x v="33"/>
  </r>
  <r>
    <x v="8"/>
    <x v="34"/>
    <x v="4"/>
    <x v="320"/>
    <x v="22"/>
    <x v="2"/>
    <x v="32"/>
    <x v="27"/>
    <x v="1"/>
    <x v="1"/>
    <x v="49"/>
    <x v="49"/>
    <x v="0"/>
    <x v="0"/>
    <x v="1"/>
    <x v="0"/>
    <x v="0"/>
    <x v="0"/>
    <x v="0"/>
    <x v="1"/>
    <x v="0"/>
    <x v="0"/>
    <x v="34"/>
  </r>
  <r>
    <x v="8"/>
    <x v="35"/>
    <x v="52"/>
    <x v="224"/>
    <x v="24"/>
    <x v="2"/>
    <x v="9"/>
    <x v="7"/>
    <x v="1"/>
    <x v="1"/>
    <x v="233"/>
    <x v="234"/>
    <x v="0"/>
    <x v="0"/>
    <x v="1"/>
    <x v="0"/>
    <x v="0"/>
    <x v="0"/>
    <x v="0"/>
    <x v="1"/>
    <x v="0"/>
    <x v="0"/>
    <x v="35"/>
  </r>
  <r>
    <x v="8"/>
    <x v="36"/>
    <x v="62"/>
    <x v="17"/>
    <x v="43"/>
    <x v="6"/>
    <x v="46"/>
    <x v="37"/>
    <x v="3"/>
    <x v="1"/>
    <x v="2"/>
    <x v="2"/>
    <x v="0"/>
    <x v="0"/>
    <x v="1"/>
    <x v="0"/>
    <x v="0"/>
    <x v="0"/>
    <x v="0"/>
    <x v="1"/>
    <x v="0"/>
    <x v="0"/>
    <x v="36"/>
  </r>
  <r>
    <x v="8"/>
    <x v="37"/>
    <x v="6"/>
    <x v="11"/>
    <x v="60"/>
    <x v="10"/>
    <x v="46"/>
    <x v="37"/>
    <x v="1"/>
    <x v="1"/>
    <x v="36"/>
    <x v="36"/>
    <x v="0"/>
    <x v="0"/>
    <x v="1"/>
    <x v="0"/>
    <x v="0"/>
    <x v="0"/>
    <x v="0"/>
    <x v="1"/>
    <x v="0"/>
    <x v="0"/>
    <x v="37"/>
  </r>
  <r>
    <x v="8"/>
    <x v="38"/>
    <x v="60"/>
    <x v="230"/>
    <x v="25"/>
    <x v="3"/>
    <x v="46"/>
    <x v="37"/>
    <x v="1"/>
    <x v="1"/>
    <x v="201"/>
    <x v="201"/>
    <x v="0"/>
    <x v="0"/>
    <x v="1"/>
    <x v="0"/>
    <x v="0"/>
    <x v="0"/>
    <x v="0"/>
    <x v="1"/>
    <x v="0"/>
    <x v="0"/>
    <x v="38"/>
  </r>
  <r>
    <x v="8"/>
    <x v="39"/>
    <x v="63"/>
    <x v="180"/>
    <x v="25"/>
    <x v="3"/>
    <x v="29"/>
    <x v="24"/>
    <x v="3"/>
    <x v="1"/>
    <x v="78"/>
    <x v="78"/>
    <x v="0"/>
    <x v="0"/>
    <x v="1"/>
    <x v="0"/>
    <x v="0"/>
    <x v="0"/>
    <x v="0"/>
    <x v="1"/>
    <x v="0"/>
    <x v="0"/>
    <x v="39"/>
  </r>
  <r>
    <x v="8"/>
    <x v="40"/>
    <x v="13"/>
    <x v="128"/>
    <x v="24"/>
    <x v="2"/>
    <x v="33"/>
    <x v="27"/>
    <x v="3"/>
    <x v="1"/>
    <x v="108"/>
    <x v="108"/>
    <x v="0"/>
    <x v="0"/>
    <x v="1"/>
    <x v="0"/>
    <x v="0"/>
    <x v="0"/>
    <x v="0"/>
    <x v="1"/>
    <x v="0"/>
    <x v="0"/>
    <x v="40"/>
  </r>
  <r>
    <x v="8"/>
    <x v="41"/>
    <x v="9"/>
    <x v="233"/>
    <x v="25"/>
    <x v="3"/>
    <x v="33"/>
    <x v="27"/>
    <x v="4"/>
    <x v="1"/>
    <x v="311"/>
    <x v="311"/>
    <x v="0"/>
    <x v="0"/>
    <x v="1"/>
    <x v="0"/>
    <x v="0"/>
    <x v="0"/>
    <x v="0"/>
    <x v="2"/>
    <x v="1"/>
    <x v="1"/>
    <x v="41"/>
  </r>
  <r>
    <x v="8"/>
    <x v="42"/>
    <x v="7"/>
    <x v="13"/>
    <x v="25"/>
    <x v="3"/>
    <x v="33"/>
    <x v="27"/>
    <x v="1"/>
    <x v="1"/>
    <x v="304"/>
    <x v="304"/>
    <x v="0"/>
    <x v="0"/>
    <x v="1"/>
    <x v="0"/>
    <x v="0"/>
    <x v="0"/>
    <x v="0"/>
    <x v="1"/>
    <x v="0"/>
    <x v="0"/>
    <x v="42"/>
  </r>
  <r>
    <x v="8"/>
    <x v="43"/>
    <x v="27"/>
    <x v="23"/>
    <x v="25"/>
    <x v="3"/>
    <x v="33"/>
    <x v="27"/>
    <x v="1"/>
    <x v="1"/>
    <x v="264"/>
    <x v="265"/>
    <x v="0"/>
    <x v="0"/>
    <x v="1"/>
    <x v="0"/>
    <x v="0"/>
    <x v="0"/>
    <x v="0"/>
    <x v="1"/>
    <x v="0"/>
    <x v="0"/>
    <x v="43"/>
  </r>
  <r>
    <x v="8"/>
    <x v="44"/>
    <x v="56"/>
    <x v="24"/>
    <x v="25"/>
    <x v="3"/>
    <x v="33"/>
    <x v="27"/>
    <x v="1"/>
    <x v="1"/>
    <x v="305"/>
    <x v="305"/>
    <x v="0"/>
    <x v="0"/>
    <x v="1"/>
    <x v="0"/>
    <x v="0"/>
    <x v="0"/>
    <x v="0"/>
    <x v="1"/>
    <x v="0"/>
    <x v="0"/>
    <x v="44"/>
  </r>
  <r>
    <x v="8"/>
    <x v="45"/>
    <x v="63"/>
    <x v="226"/>
    <x v="18"/>
    <x v="2"/>
    <x v="33"/>
    <x v="27"/>
    <x v="1"/>
    <x v="1"/>
    <x v="172"/>
    <x v="172"/>
    <x v="0"/>
    <x v="0"/>
    <x v="1"/>
    <x v="0"/>
    <x v="0"/>
    <x v="0"/>
    <x v="0"/>
    <x v="1"/>
    <x v="0"/>
    <x v="0"/>
    <x v="45"/>
  </r>
  <r>
    <x v="8"/>
    <x v="46"/>
    <x v="53"/>
    <x v="223"/>
    <x v="25"/>
    <x v="3"/>
    <x v="33"/>
    <x v="27"/>
    <x v="4"/>
    <x v="1"/>
    <x v="270"/>
    <x v="271"/>
    <x v="0"/>
    <x v="0"/>
    <x v="1"/>
    <x v="0"/>
    <x v="0"/>
    <x v="0"/>
    <x v="0"/>
    <x v="1"/>
    <x v="0"/>
    <x v="0"/>
    <x v="46"/>
  </r>
  <r>
    <x v="8"/>
    <x v="47"/>
    <x v="53"/>
    <x v="238"/>
    <x v="25"/>
    <x v="3"/>
    <x v="33"/>
    <x v="27"/>
    <x v="1"/>
    <x v="1"/>
    <x v="87"/>
    <x v="87"/>
    <x v="0"/>
    <x v="0"/>
    <x v="1"/>
    <x v="0"/>
    <x v="0"/>
    <x v="0"/>
    <x v="0"/>
    <x v="1"/>
    <x v="0"/>
    <x v="0"/>
    <x v="47"/>
  </r>
  <r>
    <x v="8"/>
    <x v="48"/>
    <x v="2"/>
    <x v="47"/>
    <x v="25"/>
    <x v="3"/>
    <x v="33"/>
    <x v="27"/>
    <x v="1"/>
    <x v="1"/>
    <x v="94"/>
    <x v="94"/>
    <x v="0"/>
    <x v="0"/>
    <x v="1"/>
    <x v="0"/>
    <x v="0"/>
    <x v="0"/>
    <x v="0"/>
    <x v="1"/>
    <x v="0"/>
    <x v="0"/>
    <x v="48"/>
  </r>
  <r>
    <x v="8"/>
    <x v="49"/>
    <x v="12"/>
    <x v="78"/>
    <x v="25"/>
    <x v="3"/>
    <x v="33"/>
    <x v="27"/>
    <x v="1"/>
    <x v="1"/>
    <x v="242"/>
    <x v="243"/>
    <x v="0"/>
    <x v="0"/>
    <x v="1"/>
    <x v="0"/>
    <x v="0"/>
    <x v="0"/>
    <x v="0"/>
    <x v="1"/>
    <x v="0"/>
    <x v="0"/>
    <x v="49"/>
  </r>
  <r>
    <x v="8"/>
    <x v="50"/>
    <x v="65"/>
    <x v="10"/>
    <x v="25"/>
    <x v="3"/>
    <x v="33"/>
    <x v="27"/>
    <x v="3"/>
    <x v="1"/>
    <x v="134"/>
    <x v="134"/>
    <x v="0"/>
    <x v="0"/>
    <x v="1"/>
    <x v="0"/>
    <x v="0"/>
    <x v="0"/>
    <x v="0"/>
    <x v="1"/>
    <x v="0"/>
    <x v="0"/>
    <x v="50"/>
  </r>
  <r>
    <x v="8"/>
    <x v="51"/>
    <x v="40"/>
    <x v="41"/>
    <x v="24"/>
    <x v="2"/>
    <x v="33"/>
    <x v="27"/>
    <x v="2"/>
    <x v="1"/>
    <x v="176"/>
    <x v="176"/>
    <x v="0"/>
    <x v="0"/>
    <x v="1"/>
    <x v="0"/>
    <x v="0"/>
    <x v="0"/>
    <x v="0"/>
    <x v="1"/>
    <x v="0"/>
    <x v="0"/>
    <x v="51"/>
  </r>
  <r>
    <x v="8"/>
    <x v="52"/>
    <x v="61"/>
    <x v="124"/>
    <x v="25"/>
    <x v="3"/>
    <x v="33"/>
    <x v="27"/>
    <x v="1"/>
    <x v="1"/>
    <x v="243"/>
    <x v="244"/>
    <x v="0"/>
    <x v="0"/>
    <x v="1"/>
    <x v="0"/>
    <x v="0"/>
    <x v="0"/>
    <x v="0"/>
    <x v="1"/>
    <x v="0"/>
    <x v="0"/>
    <x v="52"/>
  </r>
  <r>
    <x v="8"/>
    <x v="53"/>
    <x v="8"/>
    <x v="21"/>
    <x v="24"/>
    <x v="2"/>
    <x v="33"/>
    <x v="27"/>
    <x v="3"/>
    <x v="1"/>
    <x v="49"/>
    <x v="49"/>
    <x v="0"/>
    <x v="0"/>
    <x v="1"/>
    <x v="0"/>
    <x v="0"/>
    <x v="0"/>
    <x v="0"/>
    <x v="1"/>
    <x v="0"/>
    <x v="0"/>
    <x v="53"/>
  </r>
  <r>
    <x v="8"/>
    <x v="55"/>
    <x v="108"/>
    <x v="125"/>
    <x v="25"/>
    <x v="3"/>
    <x v="29"/>
    <x v="24"/>
    <x v="4"/>
    <x v="1"/>
    <x v="297"/>
    <x v="297"/>
    <x v="0"/>
    <x v="0"/>
    <x v="1"/>
    <x v="0"/>
    <x v="0"/>
    <x v="1"/>
    <x v="1"/>
    <x v="2"/>
    <x v="1"/>
    <x v="1"/>
    <x v="55"/>
  </r>
  <r>
    <x v="8"/>
    <x v="56"/>
    <x v="111"/>
    <x v="131"/>
    <x v="25"/>
    <x v="3"/>
    <x v="29"/>
    <x v="24"/>
    <x v="4"/>
    <x v="1"/>
    <x v="239"/>
    <x v="240"/>
    <x v="0"/>
    <x v="0"/>
    <x v="1"/>
    <x v="0"/>
    <x v="0"/>
    <x v="1"/>
    <x v="1"/>
    <x v="2"/>
    <x v="1"/>
    <x v="1"/>
    <x v="56"/>
  </r>
  <r>
    <x v="8"/>
    <x v="57"/>
    <x v="108"/>
    <x v="124"/>
    <x v="25"/>
    <x v="3"/>
    <x v="29"/>
    <x v="24"/>
    <x v="1"/>
    <x v="1"/>
    <x v="214"/>
    <x v="214"/>
    <x v="0"/>
    <x v="0"/>
    <x v="1"/>
    <x v="0"/>
    <x v="0"/>
    <x v="1"/>
    <x v="1"/>
    <x v="2"/>
    <x v="1"/>
    <x v="1"/>
    <x v="57"/>
  </r>
  <r>
    <x v="8"/>
    <x v="58"/>
    <x v="89"/>
    <x v="231"/>
    <x v="63"/>
    <x v="11"/>
    <x v="46"/>
    <x v="37"/>
    <x v="3"/>
    <x v="1"/>
    <x v="103"/>
    <x v="103"/>
    <x v="0"/>
    <x v="0"/>
    <x v="1"/>
    <x v="0"/>
    <x v="0"/>
    <x v="1"/>
    <x v="1"/>
    <x v="2"/>
    <x v="1"/>
    <x v="1"/>
    <x v="58"/>
  </r>
  <r>
    <x v="8"/>
    <x v="59"/>
    <x v="90"/>
    <x v="228"/>
    <x v="25"/>
    <x v="3"/>
    <x v="29"/>
    <x v="24"/>
    <x v="3"/>
    <x v="1"/>
    <x v="151"/>
    <x v="151"/>
    <x v="0"/>
    <x v="0"/>
    <x v="1"/>
    <x v="0"/>
    <x v="0"/>
    <x v="0"/>
    <x v="0"/>
    <x v="1"/>
    <x v="0"/>
    <x v="0"/>
    <x v="59"/>
  </r>
  <r>
    <x v="8"/>
    <x v="60"/>
    <x v="90"/>
    <x v="227"/>
    <x v="25"/>
    <x v="3"/>
    <x v="6"/>
    <x v="4"/>
    <x v="3"/>
    <x v="1"/>
    <x v="47"/>
    <x v="47"/>
    <x v="0"/>
    <x v="0"/>
    <x v="1"/>
    <x v="0"/>
    <x v="0"/>
    <x v="0"/>
    <x v="0"/>
    <x v="1"/>
    <x v="0"/>
    <x v="0"/>
    <x v="60"/>
  </r>
  <r>
    <x v="8"/>
    <x v="61"/>
    <x v="109"/>
    <x v="77"/>
    <x v="25"/>
    <x v="3"/>
    <x v="29"/>
    <x v="24"/>
    <x v="3"/>
    <x v="1"/>
    <x v="216"/>
    <x v="216"/>
    <x v="0"/>
    <x v="0"/>
    <x v="1"/>
    <x v="0"/>
    <x v="0"/>
    <x v="1"/>
    <x v="1"/>
    <x v="2"/>
    <x v="1"/>
    <x v="1"/>
    <x v="61"/>
  </r>
  <r>
    <x v="8"/>
    <x v="62"/>
    <x v="107"/>
    <x v="22"/>
    <x v="33"/>
    <x v="4"/>
    <x v="46"/>
    <x v="37"/>
    <x v="3"/>
    <x v="1"/>
    <x v="234"/>
    <x v="235"/>
    <x v="0"/>
    <x v="0"/>
    <x v="1"/>
    <x v="0"/>
    <x v="0"/>
    <x v="1"/>
    <x v="1"/>
    <x v="2"/>
    <x v="1"/>
    <x v="1"/>
    <x v="62"/>
  </r>
  <r>
    <x v="8"/>
    <x v="54"/>
    <x v="55"/>
    <x v="40"/>
    <x v="24"/>
    <x v="2"/>
    <x v="33"/>
    <x v="27"/>
    <x v="3"/>
    <x v="1"/>
    <x v="148"/>
    <x v="148"/>
    <x v="0"/>
    <x v="0"/>
    <x v="1"/>
    <x v="0"/>
    <x v="0"/>
    <x v="0"/>
    <x v="0"/>
    <x v="1"/>
    <x v="0"/>
    <x v="0"/>
    <x v="54"/>
  </r>
  <r>
    <x v="9"/>
    <x v="1134"/>
    <x v="94"/>
    <x v="317"/>
    <x v="45"/>
    <x v="6"/>
    <x v="8"/>
    <x v="6"/>
    <x v="3"/>
    <x v="1"/>
    <x v="318"/>
    <x v="318"/>
    <x v="0"/>
    <x v="0"/>
    <x v="1"/>
    <x v="0"/>
    <x v="0"/>
    <x v="1"/>
    <x v="1"/>
    <x v="2"/>
    <x v="0"/>
    <x v="0"/>
    <x v="1134"/>
  </r>
  <r>
    <x v="9"/>
    <x v="957"/>
    <x v="86"/>
    <x v="157"/>
    <x v="65"/>
    <x v="0"/>
    <x v="43"/>
    <x v="33"/>
    <x v="3"/>
    <x v="1"/>
    <x v="292"/>
    <x v="292"/>
    <x v="0"/>
    <x v="0"/>
    <x v="1"/>
    <x v="0"/>
    <x v="0"/>
    <x v="1"/>
    <x v="1"/>
    <x v="2"/>
    <x v="1"/>
    <x v="1"/>
    <x v="957"/>
  </r>
  <r>
    <x v="9"/>
    <x v="823"/>
    <x v="86"/>
    <x v="157"/>
    <x v="0"/>
    <x v="0"/>
    <x v="46"/>
    <x v="37"/>
    <x v="3"/>
    <x v="1"/>
    <x v="45"/>
    <x v="45"/>
    <x v="0"/>
    <x v="0"/>
    <x v="1"/>
    <x v="0"/>
    <x v="0"/>
    <x v="1"/>
    <x v="1"/>
    <x v="2"/>
    <x v="1"/>
    <x v="1"/>
    <x v="823"/>
  </r>
  <r>
    <x v="9"/>
    <x v="824"/>
    <x v="86"/>
    <x v="157"/>
    <x v="65"/>
    <x v="0"/>
    <x v="46"/>
    <x v="37"/>
    <x v="3"/>
    <x v="1"/>
    <x v="33"/>
    <x v="33"/>
    <x v="0"/>
    <x v="0"/>
    <x v="1"/>
    <x v="0"/>
    <x v="0"/>
    <x v="1"/>
    <x v="1"/>
    <x v="2"/>
    <x v="1"/>
    <x v="1"/>
    <x v="824"/>
  </r>
  <r>
    <x v="9"/>
    <x v="825"/>
    <x v="86"/>
    <x v="153"/>
    <x v="65"/>
    <x v="0"/>
    <x v="48"/>
    <x v="37"/>
    <x v="3"/>
    <x v="1"/>
    <x v="316"/>
    <x v="316"/>
    <x v="0"/>
    <x v="0"/>
    <x v="1"/>
    <x v="0"/>
    <x v="0"/>
    <x v="1"/>
    <x v="1"/>
    <x v="2"/>
    <x v="1"/>
    <x v="1"/>
    <x v="825"/>
  </r>
  <r>
    <x v="9"/>
    <x v="826"/>
    <x v="86"/>
    <x v="152"/>
    <x v="65"/>
    <x v="0"/>
    <x v="48"/>
    <x v="37"/>
    <x v="3"/>
    <x v="1"/>
    <x v="242"/>
    <x v="243"/>
    <x v="0"/>
    <x v="0"/>
    <x v="1"/>
    <x v="0"/>
    <x v="0"/>
    <x v="1"/>
    <x v="1"/>
    <x v="2"/>
    <x v="1"/>
    <x v="1"/>
    <x v="826"/>
  </r>
  <r>
    <x v="9"/>
    <x v="827"/>
    <x v="86"/>
    <x v="151"/>
    <x v="67"/>
    <x v="0"/>
    <x v="48"/>
    <x v="37"/>
    <x v="3"/>
    <x v="1"/>
    <x v="57"/>
    <x v="57"/>
    <x v="0"/>
    <x v="0"/>
    <x v="1"/>
    <x v="0"/>
    <x v="0"/>
    <x v="1"/>
    <x v="1"/>
    <x v="2"/>
    <x v="1"/>
    <x v="1"/>
    <x v="827"/>
  </r>
  <r>
    <x v="9"/>
    <x v="828"/>
    <x v="86"/>
    <x v="169"/>
    <x v="65"/>
    <x v="0"/>
    <x v="48"/>
    <x v="37"/>
    <x v="3"/>
    <x v="1"/>
    <x v="132"/>
    <x v="132"/>
    <x v="0"/>
    <x v="0"/>
    <x v="1"/>
    <x v="0"/>
    <x v="0"/>
    <x v="1"/>
    <x v="1"/>
    <x v="2"/>
    <x v="1"/>
    <x v="1"/>
    <x v="828"/>
  </r>
  <r>
    <x v="9"/>
    <x v="829"/>
    <x v="86"/>
    <x v="154"/>
    <x v="67"/>
    <x v="0"/>
    <x v="43"/>
    <x v="33"/>
    <x v="3"/>
    <x v="1"/>
    <x v="61"/>
    <x v="61"/>
    <x v="0"/>
    <x v="0"/>
    <x v="1"/>
    <x v="0"/>
    <x v="0"/>
    <x v="1"/>
    <x v="1"/>
    <x v="2"/>
    <x v="1"/>
    <x v="1"/>
    <x v="829"/>
  </r>
  <r>
    <x v="9"/>
    <x v="830"/>
    <x v="86"/>
    <x v="163"/>
    <x v="65"/>
    <x v="0"/>
    <x v="43"/>
    <x v="33"/>
    <x v="3"/>
    <x v="1"/>
    <x v="200"/>
    <x v="200"/>
    <x v="0"/>
    <x v="0"/>
    <x v="1"/>
    <x v="0"/>
    <x v="0"/>
    <x v="1"/>
    <x v="1"/>
    <x v="2"/>
    <x v="1"/>
    <x v="1"/>
    <x v="830"/>
  </r>
  <r>
    <x v="9"/>
    <x v="831"/>
    <x v="86"/>
    <x v="160"/>
    <x v="77"/>
    <x v="0"/>
    <x v="42"/>
    <x v="33"/>
    <x v="3"/>
    <x v="1"/>
    <x v="200"/>
    <x v="200"/>
    <x v="0"/>
    <x v="0"/>
    <x v="1"/>
    <x v="0"/>
    <x v="0"/>
    <x v="1"/>
    <x v="1"/>
    <x v="2"/>
    <x v="1"/>
    <x v="1"/>
    <x v="831"/>
  </r>
  <r>
    <x v="9"/>
    <x v="832"/>
    <x v="86"/>
    <x v="164"/>
    <x v="65"/>
    <x v="0"/>
    <x v="43"/>
    <x v="33"/>
    <x v="3"/>
    <x v="1"/>
    <x v="154"/>
    <x v="154"/>
    <x v="0"/>
    <x v="0"/>
    <x v="1"/>
    <x v="0"/>
    <x v="0"/>
    <x v="1"/>
    <x v="1"/>
    <x v="2"/>
    <x v="1"/>
    <x v="1"/>
    <x v="832"/>
  </r>
  <r>
    <x v="9"/>
    <x v="833"/>
    <x v="86"/>
    <x v="164"/>
    <x v="65"/>
    <x v="0"/>
    <x v="43"/>
    <x v="33"/>
    <x v="3"/>
    <x v="1"/>
    <x v="144"/>
    <x v="144"/>
    <x v="0"/>
    <x v="0"/>
    <x v="1"/>
    <x v="0"/>
    <x v="0"/>
    <x v="1"/>
    <x v="1"/>
    <x v="2"/>
    <x v="1"/>
    <x v="1"/>
    <x v="833"/>
  </r>
  <r>
    <x v="9"/>
    <x v="834"/>
    <x v="86"/>
    <x v="157"/>
    <x v="66"/>
    <x v="1"/>
    <x v="43"/>
    <x v="33"/>
    <x v="3"/>
    <x v="1"/>
    <x v="150"/>
    <x v="150"/>
    <x v="0"/>
    <x v="0"/>
    <x v="1"/>
    <x v="0"/>
    <x v="0"/>
    <x v="1"/>
    <x v="1"/>
    <x v="2"/>
    <x v="1"/>
    <x v="1"/>
    <x v="834"/>
  </r>
  <r>
    <x v="9"/>
    <x v="835"/>
    <x v="86"/>
    <x v="157"/>
    <x v="66"/>
    <x v="1"/>
    <x v="43"/>
    <x v="33"/>
    <x v="3"/>
    <x v="1"/>
    <x v="242"/>
    <x v="243"/>
    <x v="0"/>
    <x v="0"/>
    <x v="1"/>
    <x v="0"/>
    <x v="0"/>
    <x v="1"/>
    <x v="1"/>
    <x v="2"/>
    <x v="1"/>
    <x v="1"/>
    <x v="835"/>
  </r>
  <r>
    <x v="9"/>
    <x v="836"/>
    <x v="86"/>
    <x v="157"/>
    <x v="66"/>
    <x v="1"/>
    <x v="43"/>
    <x v="33"/>
    <x v="1"/>
    <x v="1"/>
    <x v="134"/>
    <x v="134"/>
    <x v="0"/>
    <x v="0"/>
    <x v="1"/>
    <x v="0"/>
    <x v="0"/>
    <x v="1"/>
    <x v="1"/>
    <x v="2"/>
    <x v="1"/>
    <x v="1"/>
    <x v="836"/>
  </r>
  <r>
    <x v="9"/>
    <x v="837"/>
    <x v="86"/>
    <x v="157"/>
    <x v="66"/>
    <x v="1"/>
    <x v="43"/>
    <x v="33"/>
    <x v="3"/>
    <x v="1"/>
    <x v="222"/>
    <x v="222"/>
    <x v="0"/>
    <x v="0"/>
    <x v="1"/>
    <x v="0"/>
    <x v="0"/>
    <x v="1"/>
    <x v="1"/>
    <x v="2"/>
    <x v="1"/>
    <x v="1"/>
    <x v="837"/>
  </r>
  <r>
    <x v="9"/>
    <x v="838"/>
    <x v="86"/>
    <x v="157"/>
    <x v="89"/>
    <x v="1"/>
    <x v="43"/>
    <x v="33"/>
    <x v="3"/>
    <x v="1"/>
    <x v="166"/>
    <x v="166"/>
    <x v="0"/>
    <x v="0"/>
    <x v="1"/>
    <x v="0"/>
    <x v="0"/>
    <x v="1"/>
    <x v="1"/>
    <x v="2"/>
    <x v="1"/>
    <x v="1"/>
    <x v="838"/>
  </r>
  <r>
    <x v="9"/>
    <x v="839"/>
    <x v="86"/>
    <x v="157"/>
    <x v="66"/>
    <x v="1"/>
    <x v="43"/>
    <x v="33"/>
    <x v="3"/>
    <x v="1"/>
    <x v="196"/>
    <x v="196"/>
    <x v="0"/>
    <x v="0"/>
    <x v="1"/>
    <x v="0"/>
    <x v="0"/>
    <x v="1"/>
    <x v="1"/>
    <x v="2"/>
    <x v="1"/>
    <x v="1"/>
    <x v="839"/>
  </r>
  <r>
    <x v="9"/>
    <x v="840"/>
    <x v="86"/>
    <x v="157"/>
    <x v="89"/>
    <x v="1"/>
    <x v="43"/>
    <x v="33"/>
    <x v="3"/>
    <x v="1"/>
    <x v="96"/>
    <x v="96"/>
    <x v="0"/>
    <x v="0"/>
    <x v="1"/>
    <x v="0"/>
    <x v="0"/>
    <x v="1"/>
    <x v="1"/>
    <x v="2"/>
    <x v="1"/>
    <x v="1"/>
    <x v="840"/>
  </r>
  <r>
    <x v="9"/>
    <x v="841"/>
    <x v="86"/>
    <x v="157"/>
    <x v="67"/>
    <x v="1"/>
    <x v="43"/>
    <x v="33"/>
    <x v="3"/>
    <x v="1"/>
    <x v="174"/>
    <x v="174"/>
    <x v="0"/>
    <x v="0"/>
    <x v="1"/>
    <x v="0"/>
    <x v="0"/>
    <x v="1"/>
    <x v="1"/>
    <x v="2"/>
    <x v="1"/>
    <x v="1"/>
    <x v="841"/>
  </r>
  <r>
    <x v="9"/>
    <x v="842"/>
    <x v="86"/>
    <x v="157"/>
    <x v="67"/>
    <x v="1"/>
    <x v="43"/>
    <x v="33"/>
    <x v="3"/>
    <x v="1"/>
    <x v="61"/>
    <x v="61"/>
    <x v="0"/>
    <x v="0"/>
    <x v="1"/>
    <x v="0"/>
    <x v="0"/>
    <x v="1"/>
    <x v="1"/>
    <x v="2"/>
    <x v="1"/>
    <x v="1"/>
    <x v="842"/>
  </r>
  <r>
    <x v="9"/>
    <x v="843"/>
    <x v="86"/>
    <x v="157"/>
    <x v="67"/>
    <x v="1"/>
    <x v="43"/>
    <x v="33"/>
    <x v="3"/>
    <x v="1"/>
    <x v="64"/>
    <x v="64"/>
    <x v="0"/>
    <x v="0"/>
    <x v="1"/>
    <x v="0"/>
    <x v="0"/>
    <x v="1"/>
    <x v="1"/>
    <x v="2"/>
    <x v="1"/>
    <x v="1"/>
    <x v="843"/>
  </r>
  <r>
    <x v="9"/>
    <x v="844"/>
    <x v="86"/>
    <x v="157"/>
    <x v="67"/>
    <x v="1"/>
    <x v="43"/>
    <x v="33"/>
    <x v="3"/>
    <x v="1"/>
    <x v="106"/>
    <x v="106"/>
    <x v="0"/>
    <x v="0"/>
    <x v="1"/>
    <x v="0"/>
    <x v="0"/>
    <x v="1"/>
    <x v="1"/>
    <x v="2"/>
    <x v="1"/>
    <x v="1"/>
    <x v="844"/>
  </r>
  <r>
    <x v="9"/>
    <x v="845"/>
    <x v="86"/>
    <x v="157"/>
    <x v="66"/>
    <x v="2"/>
    <x v="37"/>
    <x v="29"/>
    <x v="3"/>
    <x v="1"/>
    <x v="222"/>
    <x v="222"/>
    <x v="0"/>
    <x v="0"/>
    <x v="1"/>
    <x v="0"/>
    <x v="0"/>
    <x v="1"/>
    <x v="1"/>
    <x v="2"/>
    <x v="1"/>
    <x v="1"/>
    <x v="845"/>
  </r>
  <r>
    <x v="9"/>
    <x v="846"/>
    <x v="86"/>
    <x v="157"/>
    <x v="67"/>
    <x v="2"/>
    <x v="37"/>
    <x v="29"/>
    <x v="3"/>
    <x v="1"/>
    <x v="106"/>
    <x v="106"/>
    <x v="0"/>
    <x v="0"/>
    <x v="1"/>
    <x v="0"/>
    <x v="0"/>
    <x v="1"/>
    <x v="1"/>
    <x v="2"/>
    <x v="1"/>
    <x v="1"/>
    <x v="846"/>
  </r>
  <r>
    <x v="9"/>
    <x v="847"/>
    <x v="86"/>
    <x v="157"/>
    <x v="76"/>
    <x v="11"/>
    <x v="4"/>
    <x v="2"/>
    <x v="1"/>
    <x v="1"/>
    <x v="194"/>
    <x v="194"/>
    <x v="0"/>
    <x v="0"/>
    <x v="1"/>
    <x v="0"/>
    <x v="0"/>
    <x v="1"/>
    <x v="1"/>
    <x v="2"/>
    <x v="1"/>
    <x v="1"/>
    <x v="847"/>
  </r>
  <r>
    <x v="9"/>
    <x v="848"/>
    <x v="86"/>
    <x v="157"/>
    <x v="65"/>
    <x v="0"/>
    <x v="46"/>
    <x v="37"/>
    <x v="3"/>
    <x v="1"/>
    <x v="48"/>
    <x v="48"/>
    <x v="0"/>
    <x v="0"/>
    <x v="1"/>
    <x v="0"/>
    <x v="0"/>
    <x v="1"/>
    <x v="1"/>
    <x v="2"/>
    <x v="1"/>
    <x v="1"/>
    <x v="848"/>
  </r>
  <r>
    <x v="9"/>
    <x v="849"/>
    <x v="86"/>
    <x v="157"/>
    <x v="65"/>
    <x v="0"/>
    <x v="46"/>
    <x v="37"/>
    <x v="3"/>
    <x v="1"/>
    <x v="107"/>
    <x v="107"/>
    <x v="0"/>
    <x v="0"/>
    <x v="1"/>
    <x v="0"/>
    <x v="0"/>
    <x v="1"/>
    <x v="1"/>
    <x v="2"/>
    <x v="1"/>
    <x v="1"/>
    <x v="849"/>
  </r>
  <r>
    <x v="9"/>
    <x v="850"/>
    <x v="86"/>
    <x v="157"/>
    <x v="65"/>
    <x v="0"/>
    <x v="46"/>
    <x v="37"/>
    <x v="3"/>
    <x v="1"/>
    <x v="88"/>
    <x v="88"/>
    <x v="0"/>
    <x v="0"/>
    <x v="1"/>
    <x v="0"/>
    <x v="0"/>
    <x v="1"/>
    <x v="1"/>
    <x v="2"/>
    <x v="1"/>
    <x v="1"/>
    <x v="850"/>
  </r>
  <r>
    <x v="9"/>
    <x v="851"/>
    <x v="86"/>
    <x v="157"/>
    <x v="75"/>
    <x v="0"/>
    <x v="46"/>
    <x v="37"/>
    <x v="3"/>
    <x v="1"/>
    <x v="301"/>
    <x v="301"/>
    <x v="0"/>
    <x v="0"/>
    <x v="1"/>
    <x v="0"/>
    <x v="0"/>
    <x v="1"/>
    <x v="1"/>
    <x v="2"/>
    <x v="1"/>
    <x v="1"/>
    <x v="851"/>
  </r>
  <r>
    <x v="9"/>
    <x v="852"/>
    <x v="86"/>
    <x v="157"/>
    <x v="75"/>
    <x v="0"/>
    <x v="46"/>
    <x v="37"/>
    <x v="1"/>
    <x v="1"/>
    <x v="177"/>
    <x v="177"/>
    <x v="0"/>
    <x v="0"/>
    <x v="1"/>
    <x v="0"/>
    <x v="0"/>
    <x v="1"/>
    <x v="1"/>
    <x v="2"/>
    <x v="1"/>
    <x v="1"/>
    <x v="852"/>
  </r>
  <r>
    <x v="9"/>
    <x v="853"/>
    <x v="86"/>
    <x v="157"/>
    <x v="75"/>
    <x v="0"/>
    <x v="46"/>
    <x v="37"/>
    <x v="1"/>
    <x v="1"/>
    <x v="191"/>
    <x v="191"/>
    <x v="0"/>
    <x v="0"/>
    <x v="1"/>
    <x v="0"/>
    <x v="0"/>
    <x v="1"/>
    <x v="1"/>
    <x v="2"/>
    <x v="1"/>
    <x v="1"/>
    <x v="853"/>
  </r>
  <r>
    <x v="9"/>
    <x v="854"/>
    <x v="86"/>
    <x v="157"/>
    <x v="75"/>
    <x v="0"/>
    <x v="46"/>
    <x v="37"/>
    <x v="1"/>
    <x v="1"/>
    <x v="196"/>
    <x v="196"/>
    <x v="0"/>
    <x v="0"/>
    <x v="1"/>
    <x v="0"/>
    <x v="0"/>
    <x v="1"/>
    <x v="1"/>
    <x v="2"/>
    <x v="1"/>
    <x v="1"/>
    <x v="854"/>
  </r>
  <r>
    <x v="9"/>
    <x v="855"/>
    <x v="86"/>
    <x v="157"/>
    <x v="75"/>
    <x v="0"/>
    <x v="46"/>
    <x v="37"/>
    <x v="1"/>
    <x v="1"/>
    <x v="170"/>
    <x v="170"/>
    <x v="0"/>
    <x v="0"/>
    <x v="1"/>
    <x v="0"/>
    <x v="0"/>
    <x v="1"/>
    <x v="1"/>
    <x v="2"/>
    <x v="1"/>
    <x v="1"/>
    <x v="855"/>
  </r>
  <r>
    <x v="9"/>
    <x v="856"/>
    <x v="86"/>
    <x v="174"/>
    <x v="65"/>
    <x v="0"/>
    <x v="48"/>
    <x v="37"/>
    <x v="3"/>
    <x v="1"/>
    <x v="310"/>
    <x v="310"/>
    <x v="0"/>
    <x v="0"/>
    <x v="1"/>
    <x v="0"/>
    <x v="0"/>
    <x v="1"/>
    <x v="1"/>
    <x v="2"/>
    <x v="1"/>
    <x v="1"/>
    <x v="856"/>
  </r>
  <r>
    <x v="9"/>
    <x v="857"/>
    <x v="86"/>
    <x v="145"/>
    <x v="65"/>
    <x v="0"/>
    <x v="43"/>
    <x v="33"/>
    <x v="3"/>
    <x v="1"/>
    <x v="233"/>
    <x v="234"/>
    <x v="0"/>
    <x v="0"/>
    <x v="1"/>
    <x v="0"/>
    <x v="0"/>
    <x v="1"/>
    <x v="1"/>
    <x v="2"/>
    <x v="1"/>
    <x v="1"/>
    <x v="857"/>
  </r>
  <r>
    <x v="9"/>
    <x v="858"/>
    <x v="86"/>
    <x v="144"/>
    <x v="65"/>
    <x v="0"/>
    <x v="43"/>
    <x v="33"/>
    <x v="3"/>
    <x v="1"/>
    <x v="248"/>
    <x v="249"/>
    <x v="0"/>
    <x v="0"/>
    <x v="1"/>
    <x v="0"/>
    <x v="0"/>
    <x v="1"/>
    <x v="1"/>
    <x v="2"/>
    <x v="1"/>
    <x v="1"/>
    <x v="858"/>
  </r>
  <r>
    <x v="9"/>
    <x v="859"/>
    <x v="86"/>
    <x v="105"/>
    <x v="65"/>
    <x v="0"/>
    <x v="43"/>
    <x v="33"/>
    <x v="3"/>
    <x v="1"/>
    <x v="249"/>
    <x v="250"/>
    <x v="0"/>
    <x v="0"/>
    <x v="1"/>
    <x v="0"/>
    <x v="0"/>
    <x v="1"/>
    <x v="1"/>
    <x v="2"/>
    <x v="1"/>
    <x v="1"/>
    <x v="859"/>
  </r>
  <r>
    <x v="9"/>
    <x v="860"/>
    <x v="86"/>
    <x v="105"/>
    <x v="65"/>
    <x v="0"/>
    <x v="43"/>
    <x v="33"/>
    <x v="3"/>
    <x v="1"/>
    <x v="191"/>
    <x v="191"/>
    <x v="0"/>
    <x v="0"/>
    <x v="1"/>
    <x v="0"/>
    <x v="0"/>
    <x v="1"/>
    <x v="1"/>
    <x v="2"/>
    <x v="1"/>
    <x v="1"/>
    <x v="860"/>
  </r>
  <r>
    <x v="9"/>
    <x v="861"/>
    <x v="86"/>
    <x v="105"/>
    <x v="77"/>
    <x v="0"/>
    <x v="42"/>
    <x v="33"/>
    <x v="3"/>
    <x v="1"/>
    <x v="188"/>
    <x v="188"/>
    <x v="0"/>
    <x v="0"/>
    <x v="1"/>
    <x v="0"/>
    <x v="0"/>
    <x v="1"/>
    <x v="1"/>
    <x v="2"/>
    <x v="1"/>
    <x v="1"/>
    <x v="861"/>
  </r>
  <r>
    <x v="9"/>
    <x v="862"/>
    <x v="86"/>
    <x v="161"/>
    <x v="65"/>
    <x v="0"/>
    <x v="43"/>
    <x v="33"/>
    <x v="3"/>
    <x v="1"/>
    <x v="191"/>
    <x v="191"/>
    <x v="0"/>
    <x v="0"/>
    <x v="1"/>
    <x v="0"/>
    <x v="0"/>
    <x v="1"/>
    <x v="1"/>
    <x v="2"/>
    <x v="1"/>
    <x v="1"/>
    <x v="862"/>
  </r>
  <r>
    <x v="9"/>
    <x v="863"/>
    <x v="86"/>
    <x v="162"/>
    <x v="77"/>
    <x v="0"/>
    <x v="42"/>
    <x v="33"/>
    <x v="3"/>
    <x v="1"/>
    <x v="179"/>
    <x v="179"/>
    <x v="0"/>
    <x v="0"/>
    <x v="1"/>
    <x v="0"/>
    <x v="0"/>
    <x v="1"/>
    <x v="1"/>
    <x v="2"/>
    <x v="1"/>
    <x v="1"/>
    <x v="863"/>
  </r>
  <r>
    <x v="9"/>
    <x v="864"/>
    <x v="86"/>
    <x v="167"/>
    <x v="65"/>
    <x v="0"/>
    <x v="43"/>
    <x v="33"/>
    <x v="3"/>
    <x v="1"/>
    <x v="231"/>
    <x v="232"/>
    <x v="0"/>
    <x v="0"/>
    <x v="1"/>
    <x v="0"/>
    <x v="0"/>
    <x v="1"/>
    <x v="1"/>
    <x v="2"/>
    <x v="1"/>
    <x v="1"/>
    <x v="864"/>
  </r>
  <r>
    <x v="9"/>
    <x v="865"/>
    <x v="86"/>
    <x v="167"/>
    <x v="65"/>
    <x v="0"/>
    <x v="43"/>
    <x v="33"/>
    <x v="3"/>
    <x v="1"/>
    <x v="179"/>
    <x v="179"/>
    <x v="0"/>
    <x v="0"/>
    <x v="1"/>
    <x v="0"/>
    <x v="0"/>
    <x v="1"/>
    <x v="1"/>
    <x v="2"/>
    <x v="1"/>
    <x v="1"/>
    <x v="865"/>
  </r>
  <r>
    <x v="9"/>
    <x v="866"/>
    <x v="86"/>
    <x v="168"/>
    <x v="65"/>
    <x v="0"/>
    <x v="43"/>
    <x v="33"/>
    <x v="3"/>
    <x v="1"/>
    <x v="154"/>
    <x v="154"/>
    <x v="0"/>
    <x v="0"/>
    <x v="1"/>
    <x v="0"/>
    <x v="0"/>
    <x v="1"/>
    <x v="1"/>
    <x v="2"/>
    <x v="1"/>
    <x v="1"/>
    <x v="866"/>
  </r>
  <r>
    <x v="9"/>
    <x v="867"/>
    <x v="86"/>
    <x v="167"/>
    <x v="65"/>
    <x v="0"/>
    <x v="43"/>
    <x v="33"/>
    <x v="3"/>
    <x v="1"/>
    <x v="82"/>
    <x v="82"/>
    <x v="0"/>
    <x v="0"/>
    <x v="1"/>
    <x v="0"/>
    <x v="0"/>
    <x v="1"/>
    <x v="1"/>
    <x v="2"/>
    <x v="1"/>
    <x v="1"/>
    <x v="867"/>
  </r>
  <r>
    <x v="9"/>
    <x v="868"/>
    <x v="86"/>
    <x v="171"/>
    <x v="65"/>
    <x v="0"/>
    <x v="43"/>
    <x v="33"/>
    <x v="3"/>
    <x v="1"/>
    <x v="177"/>
    <x v="177"/>
    <x v="0"/>
    <x v="0"/>
    <x v="1"/>
    <x v="0"/>
    <x v="0"/>
    <x v="1"/>
    <x v="1"/>
    <x v="2"/>
    <x v="1"/>
    <x v="1"/>
    <x v="868"/>
  </r>
  <r>
    <x v="9"/>
    <x v="869"/>
    <x v="86"/>
    <x v="157"/>
    <x v="67"/>
    <x v="11"/>
    <x v="4"/>
    <x v="2"/>
    <x v="3"/>
    <x v="1"/>
    <x v="63"/>
    <x v="63"/>
    <x v="0"/>
    <x v="0"/>
    <x v="1"/>
    <x v="0"/>
    <x v="0"/>
    <x v="1"/>
    <x v="1"/>
    <x v="2"/>
    <x v="1"/>
    <x v="1"/>
    <x v="869"/>
  </r>
  <r>
    <x v="9"/>
    <x v="870"/>
    <x v="86"/>
    <x v="157"/>
    <x v="67"/>
    <x v="1"/>
    <x v="43"/>
    <x v="33"/>
    <x v="3"/>
    <x v="1"/>
    <x v="49"/>
    <x v="49"/>
    <x v="0"/>
    <x v="0"/>
    <x v="1"/>
    <x v="0"/>
    <x v="0"/>
    <x v="1"/>
    <x v="1"/>
    <x v="2"/>
    <x v="1"/>
    <x v="1"/>
    <x v="870"/>
  </r>
  <r>
    <x v="9"/>
    <x v="871"/>
    <x v="86"/>
    <x v="157"/>
    <x v="67"/>
    <x v="1"/>
    <x v="43"/>
    <x v="33"/>
    <x v="3"/>
    <x v="1"/>
    <x v="41"/>
    <x v="41"/>
    <x v="0"/>
    <x v="0"/>
    <x v="1"/>
    <x v="0"/>
    <x v="0"/>
    <x v="1"/>
    <x v="1"/>
    <x v="2"/>
    <x v="1"/>
    <x v="1"/>
    <x v="871"/>
  </r>
  <r>
    <x v="9"/>
    <x v="872"/>
    <x v="86"/>
    <x v="157"/>
    <x v="68"/>
    <x v="0"/>
    <x v="29"/>
    <x v="24"/>
    <x v="3"/>
    <x v="1"/>
    <x v="154"/>
    <x v="154"/>
    <x v="0"/>
    <x v="0"/>
    <x v="1"/>
    <x v="0"/>
    <x v="0"/>
    <x v="1"/>
    <x v="1"/>
    <x v="2"/>
    <x v="1"/>
    <x v="1"/>
    <x v="872"/>
  </r>
  <r>
    <x v="9"/>
    <x v="873"/>
    <x v="86"/>
    <x v="141"/>
    <x v="91"/>
    <x v="3"/>
    <x v="25"/>
    <x v="22"/>
    <x v="3"/>
    <x v="1"/>
    <x v="154"/>
    <x v="154"/>
    <x v="0"/>
    <x v="0"/>
    <x v="1"/>
    <x v="0"/>
    <x v="0"/>
    <x v="1"/>
    <x v="1"/>
    <x v="1"/>
    <x v="1"/>
    <x v="1"/>
    <x v="873"/>
  </r>
  <r>
    <x v="9"/>
    <x v="874"/>
    <x v="86"/>
    <x v="157"/>
    <x v="65"/>
    <x v="0"/>
    <x v="46"/>
    <x v="37"/>
    <x v="3"/>
    <x v="1"/>
    <x v="95"/>
    <x v="95"/>
    <x v="0"/>
    <x v="0"/>
    <x v="1"/>
    <x v="0"/>
    <x v="0"/>
    <x v="1"/>
    <x v="1"/>
    <x v="2"/>
    <x v="1"/>
    <x v="1"/>
    <x v="874"/>
  </r>
  <r>
    <x v="9"/>
    <x v="875"/>
    <x v="86"/>
    <x v="157"/>
    <x v="65"/>
    <x v="0"/>
    <x v="46"/>
    <x v="37"/>
    <x v="3"/>
    <x v="1"/>
    <x v="198"/>
    <x v="198"/>
    <x v="0"/>
    <x v="0"/>
    <x v="1"/>
    <x v="0"/>
    <x v="0"/>
    <x v="1"/>
    <x v="1"/>
    <x v="2"/>
    <x v="1"/>
    <x v="1"/>
    <x v="875"/>
  </r>
  <r>
    <x v="9"/>
    <x v="876"/>
    <x v="86"/>
    <x v="157"/>
    <x v="65"/>
    <x v="0"/>
    <x v="46"/>
    <x v="37"/>
    <x v="3"/>
    <x v="1"/>
    <x v="198"/>
    <x v="198"/>
    <x v="0"/>
    <x v="0"/>
    <x v="1"/>
    <x v="0"/>
    <x v="0"/>
    <x v="1"/>
    <x v="1"/>
    <x v="2"/>
    <x v="1"/>
    <x v="1"/>
    <x v="876"/>
  </r>
  <r>
    <x v="9"/>
    <x v="877"/>
    <x v="86"/>
    <x v="157"/>
    <x v="65"/>
    <x v="0"/>
    <x v="46"/>
    <x v="37"/>
    <x v="3"/>
    <x v="1"/>
    <x v="116"/>
    <x v="116"/>
    <x v="0"/>
    <x v="0"/>
    <x v="1"/>
    <x v="0"/>
    <x v="0"/>
    <x v="1"/>
    <x v="1"/>
    <x v="2"/>
    <x v="1"/>
    <x v="1"/>
    <x v="877"/>
  </r>
  <r>
    <x v="9"/>
    <x v="878"/>
    <x v="86"/>
    <x v="157"/>
    <x v="65"/>
    <x v="0"/>
    <x v="46"/>
    <x v="37"/>
    <x v="3"/>
    <x v="1"/>
    <x v="86"/>
    <x v="86"/>
    <x v="0"/>
    <x v="0"/>
    <x v="1"/>
    <x v="0"/>
    <x v="0"/>
    <x v="1"/>
    <x v="1"/>
    <x v="2"/>
    <x v="1"/>
    <x v="1"/>
    <x v="878"/>
  </r>
  <r>
    <x v="9"/>
    <x v="879"/>
    <x v="86"/>
    <x v="157"/>
    <x v="65"/>
    <x v="0"/>
    <x v="46"/>
    <x v="37"/>
    <x v="3"/>
    <x v="1"/>
    <x v="161"/>
    <x v="161"/>
    <x v="0"/>
    <x v="0"/>
    <x v="1"/>
    <x v="0"/>
    <x v="0"/>
    <x v="1"/>
    <x v="1"/>
    <x v="2"/>
    <x v="1"/>
    <x v="1"/>
    <x v="879"/>
  </r>
  <r>
    <x v="9"/>
    <x v="880"/>
    <x v="86"/>
    <x v="157"/>
    <x v="65"/>
    <x v="0"/>
    <x v="46"/>
    <x v="37"/>
    <x v="3"/>
    <x v="1"/>
    <x v="105"/>
    <x v="105"/>
    <x v="0"/>
    <x v="0"/>
    <x v="1"/>
    <x v="0"/>
    <x v="0"/>
    <x v="1"/>
    <x v="1"/>
    <x v="2"/>
    <x v="1"/>
    <x v="1"/>
    <x v="880"/>
  </r>
  <r>
    <x v="9"/>
    <x v="881"/>
    <x v="86"/>
    <x v="157"/>
    <x v="75"/>
    <x v="0"/>
    <x v="46"/>
    <x v="37"/>
    <x v="3"/>
    <x v="1"/>
    <x v="112"/>
    <x v="112"/>
    <x v="0"/>
    <x v="0"/>
    <x v="1"/>
    <x v="0"/>
    <x v="0"/>
    <x v="1"/>
    <x v="1"/>
    <x v="2"/>
    <x v="1"/>
    <x v="1"/>
    <x v="881"/>
  </r>
  <r>
    <x v="9"/>
    <x v="882"/>
    <x v="86"/>
    <x v="157"/>
    <x v="75"/>
    <x v="0"/>
    <x v="46"/>
    <x v="37"/>
    <x v="3"/>
    <x v="1"/>
    <x v="326"/>
    <x v="327"/>
    <x v="0"/>
    <x v="0"/>
    <x v="1"/>
    <x v="0"/>
    <x v="0"/>
    <x v="1"/>
    <x v="1"/>
    <x v="2"/>
    <x v="1"/>
    <x v="1"/>
    <x v="882"/>
  </r>
  <r>
    <x v="9"/>
    <x v="883"/>
    <x v="86"/>
    <x v="157"/>
    <x v="75"/>
    <x v="0"/>
    <x v="46"/>
    <x v="37"/>
    <x v="3"/>
    <x v="1"/>
    <x v="201"/>
    <x v="201"/>
    <x v="0"/>
    <x v="0"/>
    <x v="1"/>
    <x v="0"/>
    <x v="0"/>
    <x v="1"/>
    <x v="1"/>
    <x v="2"/>
    <x v="1"/>
    <x v="1"/>
    <x v="883"/>
  </r>
  <r>
    <x v="9"/>
    <x v="884"/>
    <x v="86"/>
    <x v="157"/>
    <x v="75"/>
    <x v="0"/>
    <x v="46"/>
    <x v="37"/>
    <x v="3"/>
    <x v="1"/>
    <x v="188"/>
    <x v="188"/>
    <x v="0"/>
    <x v="0"/>
    <x v="1"/>
    <x v="0"/>
    <x v="0"/>
    <x v="1"/>
    <x v="1"/>
    <x v="2"/>
    <x v="1"/>
    <x v="1"/>
    <x v="884"/>
  </r>
  <r>
    <x v="9"/>
    <x v="885"/>
    <x v="86"/>
    <x v="157"/>
    <x v="75"/>
    <x v="0"/>
    <x v="46"/>
    <x v="37"/>
    <x v="3"/>
    <x v="1"/>
    <x v="122"/>
    <x v="122"/>
    <x v="0"/>
    <x v="0"/>
    <x v="1"/>
    <x v="0"/>
    <x v="0"/>
    <x v="1"/>
    <x v="1"/>
    <x v="2"/>
    <x v="1"/>
    <x v="1"/>
    <x v="885"/>
  </r>
  <r>
    <x v="9"/>
    <x v="886"/>
    <x v="86"/>
    <x v="157"/>
    <x v="75"/>
    <x v="0"/>
    <x v="46"/>
    <x v="37"/>
    <x v="3"/>
    <x v="1"/>
    <x v="233"/>
    <x v="234"/>
    <x v="0"/>
    <x v="0"/>
    <x v="1"/>
    <x v="0"/>
    <x v="0"/>
    <x v="1"/>
    <x v="1"/>
    <x v="2"/>
    <x v="1"/>
    <x v="1"/>
    <x v="886"/>
  </r>
  <r>
    <x v="9"/>
    <x v="887"/>
    <x v="86"/>
    <x v="157"/>
    <x v="75"/>
    <x v="0"/>
    <x v="46"/>
    <x v="37"/>
    <x v="3"/>
    <x v="1"/>
    <x v="242"/>
    <x v="243"/>
    <x v="0"/>
    <x v="0"/>
    <x v="1"/>
    <x v="0"/>
    <x v="0"/>
    <x v="1"/>
    <x v="1"/>
    <x v="2"/>
    <x v="1"/>
    <x v="1"/>
    <x v="887"/>
  </r>
  <r>
    <x v="9"/>
    <x v="888"/>
    <x v="86"/>
    <x v="157"/>
    <x v="75"/>
    <x v="0"/>
    <x v="46"/>
    <x v="37"/>
    <x v="3"/>
    <x v="1"/>
    <x v="262"/>
    <x v="263"/>
    <x v="0"/>
    <x v="0"/>
    <x v="1"/>
    <x v="0"/>
    <x v="0"/>
    <x v="1"/>
    <x v="1"/>
    <x v="2"/>
    <x v="1"/>
    <x v="1"/>
    <x v="888"/>
  </r>
  <r>
    <x v="9"/>
    <x v="889"/>
    <x v="86"/>
    <x v="157"/>
    <x v="75"/>
    <x v="0"/>
    <x v="46"/>
    <x v="37"/>
    <x v="3"/>
    <x v="1"/>
    <x v="220"/>
    <x v="220"/>
    <x v="0"/>
    <x v="0"/>
    <x v="1"/>
    <x v="0"/>
    <x v="0"/>
    <x v="1"/>
    <x v="1"/>
    <x v="2"/>
    <x v="1"/>
    <x v="1"/>
    <x v="889"/>
  </r>
  <r>
    <x v="9"/>
    <x v="890"/>
    <x v="86"/>
    <x v="157"/>
    <x v="75"/>
    <x v="0"/>
    <x v="46"/>
    <x v="37"/>
    <x v="3"/>
    <x v="1"/>
    <x v="261"/>
    <x v="262"/>
    <x v="0"/>
    <x v="0"/>
    <x v="1"/>
    <x v="0"/>
    <x v="0"/>
    <x v="1"/>
    <x v="1"/>
    <x v="2"/>
    <x v="1"/>
    <x v="1"/>
    <x v="890"/>
  </r>
  <r>
    <x v="9"/>
    <x v="891"/>
    <x v="86"/>
    <x v="157"/>
    <x v="75"/>
    <x v="0"/>
    <x v="46"/>
    <x v="37"/>
    <x v="3"/>
    <x v="1"/>
    <x v="284"/>
    <x v="284"/>
    <x v="0"/>
    <x v="0"/>
    <x v="1"/>
    <x v="0"/>
    <x v="0"/>
    <x v="1"/>
    <x v="1"/>
    <x v="2"/>
    <x v="1"/>
    <x v="1"/>
    <x v="891"/>
  </r>
  <r>
    <x v="9"/>
    <x v="892"/>
    <x v="86"/>
    <x v="157"/>
    <x v="75"/>
    <x v="0"/>
    <x v="46"/>
    <x v="37"/>
    <x v="3"/>
    <x v="1"/>
    <x v="222"/>
    <x v="222"/>
    <x v="0"/>
    <x v="0"/>
    <x v="1"/>
    <x v="0"/>
    <x v="0"/>
    <x v="1"/>
    <x v="1"/>
    <x v="2"/>
    <x v="1"/>
    <x v="1"/>
    <x v="892"/>
  </r>
  <r>
    <x v="9"/>
    <x v="893"/>
    <x v="86"/>
    <x v="157"/>
    <x v="75"/>
    <x v="0"/>
    <x v="46"/>
    <x v="37"/>
    <x v="3"/>
    <x v="1"/>
    <x v="325"/>
    <x v="326"/>
    <x v="0"/>
    <x v="0"/>
    <x v="1"/>
    <x v="0"/>
    <x v="0"/>
    <x v="1"/>
    <x v="1"/>
    <x v="2"/>
    <x v="1"/>
    <x v="1"/>
    <x v="893"/>
  </r>
  <r>
    <x v="9"/>
    <x v="894"/>
    <x v="86"/>
    <x v="157"/>
    <x v="75"/>
    <x v="0"/>
    <x v="46"/>
    <x v="37"/>
    <x v="3"/>
    <x v="1"/>
    <x v="226"/>
    <x v="227"/>
    <x v="0"/>
    <x v="0"/>
    <x v="1"/>
    <x v="0"/>
    <x v="0"/>
    <x v="1"/>
    <x v="1"/>
    <x v="2"/>
    <x v="1"/>
    <x v="1"/>
    <x v="894"/>
  </r>
  <r>
    <x v="9"/>
    <x v="895"/>
    <x v="86"/>
    <x v="157"/>
    <x v="75"/>
    <x v="0"/>
    <x v="46"/>
    <x v="37"/>
    <x v="3"/>
    <x v="1"/>
    <x v="241"/>
    <x v="242"/>
    <x v="0"/>
    <x v="0"/>
    <x v="1"/>
    <x v="0"/>
    <x v="0"/>
    <x v="1"/>
    <x v="1"/>
    <x v="2"/>
    <x v="1"/>
    <x v="1"/>
    <x v="895"/>
  </r>
  <r>
    <x v="9"/>
    <x v="896"/>
    <x v="86"/>
    <x v="157"/>
    <x v="75"/>
    <x v="0"/>
    <x v="46"/>
    <x v="37"/>
    <x v="3"/>
    <x v="1"/>
    <x v="183"/>
    <x v="183"/>
    <x v="0"/>
    <x v="0"/>
    <x v="1"/>
    <x v="0"/>
    <x v="0"/>
    <x v="1"/>
    <x v="1"/>
    <x v="2"/>
    <x v="1"/>
    <x v="1"/>
    <x v="896"/>
  </r>
  <r>
    <x v="9"/>
    <x v="897"/>
    <x v="86"/>
    <x v="157"/>
    <x v="75"/>
    <x v="0"/>
    <x v="46"/>
    <x v="37"/>
    <x v="3"/>
    <x v="1"/>
    <x v="284"/>
    <x v="284"/>
    <x v="0"/>
    <x v="0"/>
    <x v="1"/>
    <x v="0"/>
    <x v="0"/>
    <x v="1"/>
    <x v="1"/>
    <x v="2"/>
    <x v="1"/>
    <x v="1"/>
    <x v="897"/>
  </r>
  <r>
    <x v="9"/>
    <x v="898"/>
    <x v="86"/>
    <x v="157"/>
    <x v="66"/>
    <x v="0"/>
    <x v="46"/>
    <x v="37"/>
    <x v="3"/>
    <x v="1"/>
    <x v="205"/>
    <x v="205"/>
    <x v="0"/>
    <x v="0"/>
    <x v="1"/>
    <x v="0"/>
    <x v="0"/>
    <x v="1"/>
    <x v="1"/>
    <x v="2"/>
    <x v="1"/>
    <x v="1"/>
    <x v="898"/>
  </r>
  <r>
    <x v="9"/>
    <x v="899"/>
    <x v="86"/>
    <x v="143"/>
    <x v="77"/>
    <x v="0"/>
    <x v="42"/>
    <x v="33"/>
    <x v="3"/>
    <x v="1"/>
    <x v="210"/>
    <x v="210"/>
    <x v="0"/>
    <x v="0"/>
    <x v="1"/>
    <x v="0"/>
    <x v="0"/>
    <x v="1"/>
    <x v="1"/>
    <x v="2"/>
    <x v="1"/>
    <x v="1"/>
    <x v="899"/>
  </r>
  <r>
    <x v="9"/>
    <x v="900"/>
    <x v="86"/>
    <x v="172"/>
    <x v="77"/>
    <x v="0"/>
    <x v="42"/>
    <x v="33"/>
    <x v="3"/>
    <x v="1"/>
    <x v="163"/>
    <x v="163"/>
    <x v="0"/>
    <x v="0"/>
    <x v="1"/>
    <x v="0"/>
    <x v="0"/>
    <x v="1"/>
    <x v="1"/>
    <x v="2"/>
    <x v="1"/>
    <x v="1"/>
    <x v="900"/>
  </r>
  <r>
    <x v="9"/>
    <x v="901"/>
    <x v="86"/>
    <x v="173"/>
    <x v="77"/>
    <x v="0"/>
    <x v="42"/>
    <x v="33"/>
    <x v="3"/>
    <x v="1"/>
    <x v="222"/>
    <x v="222"/>
    <x v="0"/>
    <x v="0"/>
    <x v="1"/>
    <x v="0"/>
    <x v="0"/>
    <x v="1"/>
    <x v="1"/>
    <x v="2"/>
    <x v="1"/>
    <x v="1"/>
    <x v="901"/>
  </r>
  <r>
    <x v="9"/>
    <x v="902"/>
    <x v="86"/>
    <x v="173"/>
    <x v="77"/>
    <x v="0"/>
    <x v="42"/>
    <x v="33"/>
    <x v="3"/>
    <x v="1"/>
    <x v="165"/>
    <x v="165"/>
    <x v="0"/>
    <x v="0"/>
    <x v="1"/>
    <x v="0"/>
    <x v="0"/>
    <x v="1"/>
    <x v="1"/>
    <x v="2"/>
    <x v="1"/>
    <x v="1"/>
    <x v="902"/>
  </r>
  <r>
    <x v="9"/>
    <x v="903"/>
    <x v="86"/>
    <x v="166"/>
    <x v="77"/>
    <x v="0"/>
    <x v="42"/>
    <x v="33"/>
    <x v="3"/>
    <x v="1"/>
    <x v="256"/>
    <x v="257"/>
    <x v="0"/>
    <x v="0"/>
    <x v="1"/>
    <x v="0"/>
    <x v="0"/>
    <x v="1"/>
    <x v="1"/>
    <x v="2"/>
    <x v="1"/>
    <x v="1"/>
    <x v="903"/>
  </r>
  <r>
    <x v="9"/>
    <x v="904"/>
    <x v="86"/>
    <x v="166"/>
    <x v="77"/>
    <x v="0"/>
    <x v="42"/>
    <x v="33"/>
    <x v="3"/>
    <x v="1"/>
    <x v="115"/>
    <x v="115"/>
    <x v="0"/>
    <x v="0"/>
    <x v="1"/>
    <x v="0"/>
    <x v="0"/>
    <x v="1"/>
    <x v="1"/>
    <x v="2"/>
    <x v="1"/>
    <x v="1"/>
    <x v="904"/>
  </r>
  <r>
    <x v="9"/>
    <x v="905"/>
    <x v="86"/>
    <x v="172"/>
    <x v="77"/>
    <x v="0"/>
    <x v="42"/>
    <x v="33"/>
    <x v="3"/>
    <x v="1"/>
    <x v="31"/>
    <x v="31"/>
    <x v="0"/>
    <x v="0"/>
    <x v="1"/>
    <x v="0"/>
    <x v="0"/>
    <x v="1"/>
    <x v="1"/>
    <x v="2"/>
    <x v="1"/>
    <x v="1"/>
    <x v="905"/>
  </r>
  <r>
    <x v="9"/>
    <x v="906"/>
    <x v="86"/>
    <x v="172"/>
    <x v="77"/>
    <x v="0"/>
    <x v="42"/>
    <x v="33"/>
    <x v="3"/>
    <x v="1"/>
    <x v="286"/>
    <x v="286"/>
    <x v="0"/>
    <x v="0"/>
    <x v="1"/>
    <x v="0"/>
    <x v="0"/>
    <x v="1"/>
    <x v="1"/>
    <x v="2"/>
    <x v="1"/>
    <x v="1"/>
    <x v="906"/>
  </r>
  <r>
    <x v="9"/>
    <x v="907"/>
    <x v="86"/>
    <x v="172"/>
    <x v="77"/>
    <x v="0"/>
    <x v="42"/>
    <x v="33"/>
    <x v="3"/>
    <x v="1"/>
    <x v="276"/>
    <x v="277"/>
    <x v="0"/>
    <x v="0"/>
    <x v="1"/>
    <x v="0"/>
    <x v="0"/>
    <x v="1"/>
    <x v="1"/>
    <x v="2"/>
    <x v="1"/>
    <x v="1"/>
    <x v="907"/>
  </r>
  <r>
    <x v="9"/>
    <x v="908"/>
    <x v="86"/>
    <x v="157"/>
    <x v="65"/>
    <x v="0"/>
    <x v="43"/>
    <x v="33"/>
    <x v="3"/>
    <x v="1"/>
    <x v="128"/>
    <x v="128"/>
    <x v="0"/>
    <x v="0"/>
    <x v="1"/>
    <x v="0"/>
    <x v="0"/>
    <x v="1"/>
    <x v="1"/>
    <x v="2"/>
    <x v="1"/>
    <x v="1"/>
    <x v="908"/>
  </r>
  <r>
    <x v="9"/>
    <x v="909"/>
    <x v="86"/>
    <x v="157"/>
    <x v="65"/>
    <x v="0"/>
    <x v="43"/>
    <x v="33"/>
    <x v="3"/>
    <x v="1"/>
    <x v="84"/>
    <x v="84"/>
    <x v="0"/>
    <x v="0"/>
    <x v="1"/>
    <x v="0"/>
    <x v="0"/>
    <x v="1"/>
    <x v="1"/>
    <x v="2"/>
    <x v="1"/>
    <x v="1"/>
    <x v="909"/>
  </r>
  <r>
    <x v="9"/>
    <x v="910"/>
    <x v="86"/>
    <x v="157"/>
    <x v="77"/>
    <x v="0"/>
    <x v="42"/>
    <x v="33"/>
    <x v="3"/>
    <x v="1"/>
    <x v="82"/>
    <x v="82"/>
    <x v="0"/>
    <x v="0"/>
    <x v="1"/>
    <x v="0"/>
    <x v="0"/>
    <x v="1"/>
    <x v="1"/>
    <x v="2"/>
    <x v="1"/>
    <x v="1"/>
    <x v="910"/>
  </r>
  <r>
    <x v="9"/>
    <x v="911"/>
    <x v="86"/>
    <x v="157"/>
    <x v="65"/>
    <x v="0"/>
    <x v="43"/>
    <x v="33"/>
    <x v="3"/>
    <x v="1"/>
    <x v="179"/>
    <x v="179"/>
    <x v="0"/>
    <x v="0"/>
    <x v="1"/>
    <x v="0"/>
    <x v="0"/>
    <x v="1"/>
    <x v="1"/>
    <x v="2"/>
    <x v="1"/>
    <x v="1"/>
    <x v="911"/>
  </r>
  <r>
    <x v="9"/>
    <x v="912"/>
    <x v="86"/>
    <x v="157"/>
    <x v="65"/>
    <x v="0"/>
    <x v="43"/>
    <x v="33"/>
    <x v="3"/>
    <x v="1"/>
    <x v="257"/>
    <x v="258"/>
    <x v="0"/>
    <x v="0"/>
    <x v="1"/>
    <x v="0"/>
    <x v="0"/>
    <x v="1"/>
    <x v="1"/>
    <x v="2"/>
    <x v="1"/>
    <x v="1"/>
    <x v="912"/>
  </r>
  <r>
    <x v="9"/>
    <x v="913"/>
    <x v="86"/>
    <x v="157"/>
    <x v="65"/>
    <x v="0"/>
    <x v="43"/>
    <x v="33"/>
    <x v="3"/>
    <x v="1"/>
    <x v="201"/>
    <x v="201"/>
    <x v="0"/>
    <x v="0"/>
    <x v="1"/>
    <x v="0"/>
    <x v="0"/>
    <x v="1"/>
    <x v="1"/>
    <x v="2"/>
    <x v="1"/>
    <x v="1"/>
    <x v="913"/>
  </r>
  <r>
    <x v="9"/>
    <x v="914"/>
    <x v="86"/>
    <x v="157"/>
    <x v="65"/>
    <x v="0"/>
    <x v="43"/>
    <x v="33"/>
    <x v="3"/>
    <x v="1"/>
    <x v="133"/>
    <x v="133"/>
    <x v="0"/>
    <x v="0"/>
    <x v="1"/>
    <x v="0"/>
    <x v="0"/>
    <x v="1"/>
    <x v="1"/>
    <x v="2"/>
    <x v="1"/>
    <x v="1"/>
    <x v="914"/>
  </r>
  <r>
    <x v="9"/>
    <x v="915"/>
    <x v="86"/>
    <x v="157"/>
    <x v="65"/>
    <x v="0"/>
    <x v="43"/>
    <x v="33"/>
    <x v="3"/>
    <x v="1"/>
    <x v="212"/>
    <x v="212"/>
    <x v="0"/>
    <x v="0"/>
    <x v="1"/>
    <x v="0"/>
    <x v="0"/>
    <x v="1"/>
    <x v="1"/>
    <x v="2"/>
    <x v="1"/>
    <x v="1"/>
    <x v="915"/>
  </r>
  <r>
    <x v="9"/>
    <x v="916"/>
    <x v="86"/>
    <x v="157"/>
    <x v="65"/>
    <x v="0"/>
    <x v="43"/>
    <x v="33"/>
    <x v="3"/>
    <x v="1"/>
    <x v="238"/>
    <x v="239"/>
    <x v="0"/>
    <x v="0"/>
    <x v="1"/>
    <x v="0"/>
    <x v="0"/>
    <x v="1"/>
    <x v="1"/>
    <x v="2"/>
    <x v="1"/>
    <x v="1"/>
    <x v="916"/>
  </r>
  <r>
    <x v="9"/>
    <x v="917"/>
    <x v="86"/>
    <x v="157"/>
    <x v="65"/>
    <x v="0"/>
    <x v="43"/>
    <x v="33"/>
    <x v="3"/>
    <x v="1"/>
    <x v="294"/>
    <x v="294"/>
    <x v="0"/>
    <x v="0"/>
    <x v="1"/>
    <x v="0"/>
    <x v="0"/>
    <x v="1"/>
    <x v="1"/>
    <x v="2"/>
    <x v="1"/>
    <x v="1"/>
    <x v="917"/>
  </r>
  <r>
    <x v="9"/>
    <x v="918"/>
    <x v="86"/>
    <x v="157"/>
    <x v="65"/>
    <x v="0"/>
    <x v="43"/>
    <x v="33"/>
    <x v="3"/>
    <x v="1"/>
    <x v="215"/>
    <x v="215"/>
    <x v="0"/>
    <x v="0"/>
    <x v="1"/>
    <x v="0"/>
    <x v="0"/>
    <x v="1"/>
    <x v="1"/>
    <x v="2"/>
    <x v="1"/>
    <x v="1"/>
    <x v="918"/>
  </r>
  <r>
    <x v="9"/>
    <x v="919"/>
    <x v="86"/>
    <x v="157"/>
    <x v="65"/>
    <x v="0"/>
    <x v="43"/>
    <x v="33"/>
    <x v="3"/>
    <x v="1"/>
    <x v="320"/>
    <x v="321"/>
    <x v="0"/>
    <x v="0"/>
    <x v="1"/>
    <x v="0"/>
    <x v="0"/>
    <x v="1"/>
    <x v="1"/>
    <x v="2"/>
    <x v="1"/>
    <x v="1"/>
    <x v="919"/>
  </r>
  <r>
    <x v="9"/>
    <x v="920"/>
    <x v="86"/>
    <x v="157"/>
    <x v="77"/>
    <x v="0"/>
    <x v="42"/>
    <x v="33"/>
    <x v="3"/>
    <x v="1"/>
    <x v="312"/>
    <x v="312"/>
    <x v="0"/>
    <x v="0"/>
    <x v="1"/>
    <x v="0"/>
    <x v="0"/>
    <x v="1"/>
    <x v="1"/>
    <x v="2"/>
    <x v="1"/>
    <x v="1"/>
    <x v="920"/>
  </r>
  <r>
    <x v="9"/>
    <x v="921"/>
    <x v="86"/>
    <x v="157"/>
    <x v="77"/>
    <x v="0"/>
    <x v="42"/>
    <x v="33"/>
    <x v="3"/>
    <x v="1"/>
    <x v="201"/>
    <x v="201"/>
    <x v="0"/>
    <x v="0"/>
    <x v="1"/>
    <x v="0"/>
    <x v="0"/>
    <x v="1"/>
    <x v="1"/>
    <x v="2"/>
    <x v="1"/>
    <x v="1"/>
    <x v="921"/>
  </r>
  <r>
    <x v="9"/>
    <x v="922"/>
    <x v="86"/>
    <x v="157"/>
    <x v="77"/>
    <x v="0"/>
    <x v="42"/>
    <x v="33"/>
    <x v="3"/>
    <x v="1"/>
    <x v="233"/>
    <x v="234"/>
    <x v="0"/>
    <x v="0"/>
    <x v="1"/>
    <x v="0"/>
    <x v="0"/>
    <x v="1"/>
    <x v="1"/>
    <x v="2"/>
    <x v="1"/>
    <x v="1"/>
    <x v="922"/>
  </r>
  <r>
    <x v="9"/>
    <x v="923"/>
    <x v="86"/>
    <x v="157"/>
    <x v="77"/>
    <x v="0"/>
    <x v="42"/>
    <x v="33"/>
    <x v="3"/>
    <x v="1"/>
    <x v="173"/>
    <x v="173"/>
    <x v="0"/>
    <x v="0"/>
    <x v="1"/>
    <x v="0"/>
    <x v="0"/>
    <x v="1"/>
    <x v="1"/>
    <x v="2"/>
    <x v="1"/>
    <x v="1"/>
    <x v="923"/>
  </r>
  <r>
    <x v="9"/>
    <x v="924"/>
    <x v="86"/>
    <x v="157"/>
    <x v="77"/>
    <x v="0"/>
    <x v="42"/>
    <x v="33"/>
    <x v="3"/>
    <x v="1"/>
    <x v="192"/>
    <x v="192"/>
    <x v="0"/>
    <x v="0"/>
    <x v="1"/>
    <x v="0"/>
    <x v="0"/>
    <x v="1"/>
    <x v="1"/>
    <x v="2"/>
    <x v="1"/>
    <x v="1"/>
    <x v="924"/>
  </r>
  <r>
    <x v="9"/>
    <x v="925"/>
    <x v="86"/>
    <x v="157"/>
    <x v="77"/>
    <x v="0"/>
    <x v="42"/>
    <x v="33"/>
    <x v="3"/>
    <x v="1"/>
    <x v="287"/>
    <x v="287"/>
    <x v="0"/>
    <x v="0"/>
    <x v="1"/>
    <x v="0"/>
    <x v="0"/>
    <x v="1"/>
    <x v="1"/>
    <x v="2"/>
    <x v="1"/>
    <x v="1"/>
    <x v="925"/>
  </r>
  <r>
    <x v="9"/>
    <x v="926"/>
    <x v="86"/>
    <x v="157"/>
    <x v="77"/>
    <x v="0"/>
    <x v="42"/>
    <x v="33"/>
    <x v="3"/>
    <x v="1"/>
    <x v="173"/>
    <x v="173"/>
    <x v="0"/>
    <x v="0"/>
    <x v="1"/>
    <x v="0"/>
    <x v="0"/>
    <x v="1"/>
    <x v="1"/>
    <x v="2"/>
    <x v="1"/>
    <x v="1"/>
    <x v="926"/>
  </r>
  <r>
    <x v="9"/>
    <x v="927"/>
    <x v="86"/>
    <x v="157"/>
    <x v="77"/>
    <x v="0"/>
    <x v="42"/>
    <x v="33"/>
    <x v="3"/>
    <x v="1"/>
    <x v="222"/>
    <x v="222"/>
    <x v="0"/>
    <x v="0"/>
    <x v="1"/>
    <x v="0"/>
    <x v="0"/>
    <x v="1"/>
    <x v="1"/>
    <x v="2"/>
    <x v="1"/>
    <x v="1"/>
    <x v="927"/>
  </r>
  <r>
    <x v="9"/>
    <x v="928"/>
    <x v="86"/>
    <x v="157"/>
    <x v="66"/>
    <x v="1"/>
    <x v="43"/>
    <x v="33"/>
    <x v="3"/>
    <x v="1"/>
    <x v="82"/>
    <x v="82"/>
    <x v="0"/>
    <x v="0"/>
    <x v="1"/>
    <x v="0"/>
    <x v="0"/>
    <x v="1"/>
    <x v="1"/>
    <x v="2"/>
    <x v="1"/>
    <x v="1"/>
    <x v="928"/>
  </r>
  <r>
    <x v="9"/>
    <x v="929"/>
    <x v="86"/>
    <x v="157"/>
    <x v="66"/>
    <x v="1"/>
    <x v="43"/>
    <x v="33"/>
    <x v="3"/>
    <x v="1"/>
    <x v="49"/>
    <x v="49"/>
    <x v="0"/>
    <x v="0"/>
    <x v="1"/>
    <x v="0"/>
    <x v="0"/>
    <x v="1"/>
    <x v="1"/>
    <x v="2"/>
    <x v="1"/>
    <x v="1"/>
    <x v="929"/>
  </r>
  <r>
    <x v="9"/>
    <x v="930"/>
    <x v="86"/>
    <x v="157"/>
    <x v="66"/>
    <x v="1"/>
    <x v="43"/>
    <x v="33"/>
    <x v="3"/>
    <x v="1"/>
    <x v="101"/>
    <x v="101"/>
    <x v="0"/>
    <x v="0"/>
    <x v="1"/>
    <x v="0"/>
    <x v="0"/>
    <x v="1"/>
    <x v="1"/>
    <x v="2"/>
    <x v="1"/>
    <x v="1"/>
    <x v="930"/>
  </r>
  <r>
    <x v="9"/>
    <x v="931"/>
    <x v="86"/>
    <x v="157"/>
    <x v="66"/>
    <x v="1"/>
    <x v="43"/>
    <x v="33"/>
    <x v="3"/>
    <x v="1"/>
    <x v="196"/>
    <x v="196"/>
    <x v="0"/>
    <x v="0"/>
    <x v="1"/>
    <x v="0"/>
    <x v="0"/>
    <x v="1"/>
    <x v="1"/>
    <x v="2"/>
    <x v="1"/>
    <x v="1"/>
    <x v="931"/>
  </r>
  <r>
    <x v="9"/>
    <x v="932"/>
    <x v="86"/>
    <x v="157"/>
    <x v="67"/>
    <x v="1"/>
    <x v="43"/>
    <x v="33"/>
    <x v="3"/>
    <x v="1"/>
    <x v="173"/>
    <x v="173"/>
    <x v="0"/>
    <x v="0"/>
    <x v="1"/>
    <x v="0"/>
    <x v="0"/>
    <x v="1"/>
    <x v="1"/>
    <x v="2"/>
    <x v="1"/>
    <x v="1"/>
    <x v="932"/>
  </r>
  <r>
    <x v="9"/>
    <x v="933"/>
    <x v="86"/>
    <x v="157"/>
    <x v="66"/>
    <x v="1"/>
    <x v="43"/>
    <x v="33"/>
    <x v="3"/>
    <x v="1"/>
    <x v="250"/>
    <x v="251"/>
    <x v="0"/>
    <x v="0"/>
    <x v="1"/>
    <x v="0"/>
    <x v="0"/>
    <x v="1"/>
    <x v="1"/>
    <x v="2"/>
    <x v="1"/>
    <x v="1"/>
    <x v="933"/>
  </r>
  <r>
    <x v="9"/>
    <x v="934"/>
    <x v="86"/>
    <x v="157"/>
    <x v="66"/>
    <x v="1"/>
    <x v="43"/>
    <x v="33"/>
    <x v="3"/>
    <x v="1"/>
    <x v="154"/>
    <x v="154"/>
    <x v="0"/>
    <x v="0"/>
    <x v="1"/>
    <x v="0"/>
    <x v="0"/>
    <x v="1"/>
    <x v="1"/>
    <x v="2"/>
    <x v="1"/>
    <x v="1"/>
    <x v="934"/>
  </r>
  <r>
    <x v="9"/>
    <x v="935"/>
    <x v="86"/>
    <x v="157"/>
    <x v="66"/>
    <x v="1"/>
    <x v="43"/>
    <x v="33"/>
    <x v="3"/>
    <x v="1"/>
    <x v="106"/>
    <x v="106"/>
    <x v="0"/>
    <x v="0"/>
    <x v="1"/>
    <x v="0"/>
    <x v="0"/>
    <x v="1"/>
    <x v="1"/>
    <x v="2"/>
    <x v="1"/>
    <x v="1"/>
    <x v="935"/>
  </r>
  <r>
    <x v="9"/>
    <x v="936"/>
    <x v="86"/>
    <x v="157"/>
    <x v="66"/>
    <x v="1"/>
    <x v="43"/>
    <x v="33"/>
    <x v="3"/>
    <x v="1"/>
    <x v="134"/>
    <x v="134"/>
    <x v="0"/>
    <x v="0"/>
    <x v="1"/>
    <x v="0"/>
    <x v="0"/>
    <x v="1"/>
    <x v="1"/>
    <x v="2"/>
    <x v="1"/>
    <x v="1"/>
    <x v="936"/>
  </r>
  <r>
    <x v="9"/>
    <x v="937"/>
    <x v="86"/>
    <x v="157"/>
    <x v="66"/>
    <x v="1"/>
    <x v="43"/>
    <x v="33"/>
    <x v="3"/>
    <x v="1"/>
    <x v="118"/>
    <x v="118"/>
    <x v="0"/>
    <x v="0"/>
    <x v="1"/>
    <x v="0"/>
    <x v="0"/>
    <x v="1"/>
    <x v="1"/>
    <x v="2"/>
    <x v="1"/>
    <x v="1"/>
    <x v="937"/>
  </r>
  <r>
    <x v="9"/>
    <x v="938"/>
    <x v="86"/>
    <x v="157"/>
    <x v="66"/>
    <x v="1"/>
    <x v="43"/>
    <x v="33"/>
    <x v="3"/>
    <x v="1"/>
    <x v="77"/>
    <x v="77"/>
    <x v="0"/>
    <x v="0"/>
    <x v="1"/>
    <x v="0"/>
    <x v="0"/>
    <x v="1"/>
    <x v="1"/>
    <x v="2"/>
    <x v="1"/>
    <x v="1"/>
    <x v="938"/>
  </r>
  <r>
    <x v="9"/>
    <x v="939"/>
    <x v="86"/>
    <x v="157"/>
    <x v="66"/>
    <x v="1"/>
    <x v="43"/>
    <x v="33"/>
    <x v="3"/>
    <x v="1"/>
    <x v="118"/>
    <x v="118"/>
    <x v="0"/>
    <x v="0"/>
    <x v="1"/>
    <x v="0"/>
    <x v="0"/>
    <x v="1"/>
    <x v="1"/>
    <x v="2"/>
    <x v="1"/>
    <x v="1"/>
    <x v="939"/>
  </r>
  <r>
    <x v="9"/>
    <x v="940"/>
    <x v="86"/>
    <x v="157"/>
    <x v="66"/>
    <x v="1"/>
    <x v="43"/>
    <x v="33"/>
    <x v="3"/>
    <x v="1"/>
    <x v="69"/>
    <x v="69"/>
    <x v="0"/>
    <x v="0"/>
    <x v="1"/>
    <x v="0"/>
    <x v="0"/>
    <x v="1"/>
    <x v="1"/>
    <x v="2"/>
    <x v="1"/>
    <x v="1"/>
    <x v="940"/>
  </r>
  <r>
    <x v="9"/>
    <x v="941"/>
    <x v="86"/>
    <x v="157"/>
    <x v="66"/>
    <x v="1"/>
    <x v="43"/>
    <x v="33"/>
    <x v="3"/>
    <x v="1"/>
    <x v="144"/>
    <x v="144"/>
    <x v="0"/>
    <x v="0"/>
    <x v="1"/>
    <x v="0"/>
    <x v="0"/>
    <x v="1"/>
    <x v="1"/>
    <x v="2"/>
    <x v="1"/>
    <x v="1"/>
    <x v="941"/>
  </r>
  <r>
    <x v="9"/>
    <x v="942"/>
    <x v="86"/>
    <x v="157"/>
    <x v="66"/>
    <x v="1"/>
    <x v="43"/>
    <x v="33"/>
    <x v="3"/>
    <x v="1"/>
    <x v="106"/>
    <x v="106"/>
    <x v="0"/>
    <x v="0"/>
    <x v="1"/>
    <x v="0"/>
    <x v="0"/>
    <x v="1"/>
    <x v="1"/>
    <x v="2"/>
    <x v="1"/>
    <x v="1"/>
    <x v="942"/>
  </r>
  <r>
    <x v="9"/>
    <x v="943"/>
    <x v="86"/>
    <x v="157"/>
    <x v="66"/>
    <x v="1"/>
    <x v="43"/>
    <x v="33"/>
    <x v="3"/>
    <x v="1"/>
    <x v="96"/>
    <x v="96"/>
    <x v="0"/>
    <x v="0"/>
    <x v="1"/>
    <x v="0"/>
    <x v="0"/>
    <x v="1"/>
    <x v="1"/>
    <x v="2"/>
    <x v="1"/>
    <x v="1"/>
    <x v="943"/>
  </r>
  <r>
    <x v="9"/>
    <x v="944"/>
    <x v="86"/>
    <x v="157"/>
    <x v="66"/>
    <x v="1"/>
    <x v="43"/>
    <x v="33"/>
    <x v="3"/>
    <x v="1"/>
    <x v="201"/>
    <x v="201"/>
    <x v="0"/>
    <x v="0"/>
    <x v="1"/>
    <x v="0"/>
    <x v="0"/>
    <x v="1"/>
    <x v="1"/>
    <x v="2"/>
    <x v="1"/>
    <x v="1"/>
    <x v="944"/>
  </r>
  <r>
    <x v="9"/>
    <x v="945"/>
    <x v="86"/>
    <x v="157"/>
    <x v="66"/>
    <x v="1"/>
    <x v="43"/>
    <x v="33"/>
    <x v="3"/>
    <x v="1"/>
    <x v="106"/>
    <x v="106"/>
    <x v="0"/>
    <x v="0"/>
    <x v="1"/>
    <x v="0"/>
    <x v="0"/>
    <x v="1"/>
    <x v="1"/>
    <x v="2"/>
    <x v="1"/>
    <x v="1"/>
    <x v="945"/>
  </r>
  <r>
    <x v="9"/>
    <x v="946"/>
    <x v="86"/>
    <x v="157"/>
    <x v="66"/>
    <x v="1"/>
    <x v="43"/>
    <x v="33"/>
    <x v="3"/>
    <x v="1"/>
    <x v="114"/>
    <x v="114"/>
    <x v="0"/>
    <x v="0"/>
    <x v="1"/>
    <x v="0"/>
    <x v="0"/>
    <x v="1"/>
    <x v="1"/>
    <x v="2"/>
    <x v="1"/>
    <x v="1"/>
    <x v="946"/>
  </r>
  <r>
    <x v="9"/>
    <x v="947"/>
    <x v="86"/>
    <x v="157"/>
    <x v="66"/>
    <x v="1"/>
    <x v="43"/>
    <x v="33"/>
    <x v="3"/>
    <x v="1"/>
    <x v="222"/>
    <x v="222"/>
    <x v="0"/>
    <x v="0"/>
    <x v="1"/>
    <x v="0"/>
    <x v="0"/>
    <x v="1"/>
    <x v="1"/>
    <x v="2"/>
    <x v="1"/>
    <x v="1"/>
    <x v="947"/>
  </r>
  <r>
    <x v="9"/>
    <x v="948"/>
    <x v="86"/>
    <x v="157"/>
    <x v="66"/>
    <x v="1"/>
    <x v="43"/>
    <x v="33"/>
    <x v="3"/>
    <x v="1"/>
    <x v="106"/>
    <x v="106"/>
    <x v="0"/>
    <x v="0"/>
    <x v="1"/>
    <x v="0"/>
    <x v="0"/>
    <x v="1"/>
    <x v="1"/>
    <x v="2"/>
    <x v="1"/>
    <x v="1"/>
    <x v="948"/>
  </r>
  <r>
    <x v="9"/>
    <x v="949"/>
    <x v="86"/>
    <x v="157"/>
    <x v="67"/>
    <x v="1"/>
    <x v="43"/>
    <x v="33"/>
    <x v="3"/>
    <x v="1"/>
    <x v="222"/>
    <x v="222"/>
    <x v="0"/>
    <x v="0"/>
    <x v="1"/>
    <x v="0"/>
    <x v="0"/>
    <x v="1"/>
    <x v="1"/>
    <x v="2"/>
    <x v="1"/>
    <x v="1"/>
    <x v="949"/>
  </r>
  <r>
    <x v="9"/>
    <x v="950"/>
    <x v="86"/>
    <x v="157"/>
    <x v="67"/>
    <x v="1"/>
    <x v="43"/>
    <x v="33"/>
    <x v="3"/>
    <x v="1"/>
    <x v="252"/>
    <x v="253"/>
    <x v="0"/>
    <x v="0"/>
    <x v="1"/>
    <x v="0"/>
    <x v="0"/>
    <x v="1"/>
    <x v="1"/>
    <x v="2"/>
    <x v="1"/>
    <x v="1"/>
    <x v="950"/>
  </r>
  <r>
    <x v="9"/>
    <x v="951"/>
    <x v="86"/>
    <x v="157"/>
    <x v="67"/>
    <x v="1"/>
    <x v="43"/>
    <x v="33"/>
    <x v="3"/>
    <x v="1"/>
    <x v="263"/>
    <x v="264"/>
    <x v="0"/>
    <x v="0"/>
    <x v="1"/>
    <x v="0"/>
    <x v="0"/>
    <x v="1"/>
    <x v="1"/>
    <x v="2"/>
    <x v="1"/>
    <x v="1"/>
    <x v="951"/>
  </r>
  <r>
    <x v="9"/>
    <x v="952"/>
    <x v="86"/>
    <x v="157"/>
    <x v="66"/>
    <x v="1"/>
    <x v="43"/>
    <x v="33"/>
    <x v="3"/>
    <x v="1"/>
    <x v="233"/>
    <x v="234"/>
    <x v="0"/>
    <x v="0"/>
    <x v="1"/>
    <x v="0"/>
    <x v="0"/>
    <x v="1"/>
    <x v="1"/>
    <x v="2"/>
    <x v="1"/>
    <x v="1"/>
    <x v="952"/>
  </r>
  <r>
    <x v="9"/>
    <x v="953"/>
    <x v="86"/>
    <x v="157"/>
    <x v="67"/>
    <x v="1"/>
    <x v="43"/>
    <x v="33"/>
    <x v="3"/>
    <x v="1"/>
    <x v="201"/>
    <x v="201"/>
    <x v="0"/>
    <x v="0"/>
    <x v="1"/>
    <x v="0"/>
    <x v="0"/>
    <x v="1"/>
    <x v="1"/>
    <x v="2"/>
    <x v="1"/>
    <x v="1"/>
    <x v="953"/>
  </r>
  <r>
    <x v="9"/>
    <x v="954"/>
    <x v="86"/>
    <x v="157"/>
    <x v="66"/>
    <x v="1"/>
    <x v="43"/>
    <x v="33"/>
    <x v="3"/>
    <x v="1"/>
    <x v="258"/>
    <x v="259"/>
    <x v="0"/>
    <x v="0"/>
    <x v="1"/>
    <x v="0"/>
    <x v="0"/>
    <x v="1"/>
    <x v="1"/>
    <x v="2"/>
    <x v="1"/>
    <x v="1"/>
    <x v="954"/>
  </r>
  <r>
    <x v="9"/>
    <x v="955"/>
    <x v="86"/>
    <x v="157"/>
    <x v="66"/>
    <x v="1"/>
    <x v="43"/>
    <x v="33"/>
    <x v="3"/>
    <x v="1"/>
    <x v="134"/>
    <x v="134"/>
    <x v="0"/>
    <x v="0"/>
    <x v="1"/>
    <x v="0"/>
    <x v="0"/>
    <x v="1"/>
    <x v="1"/>
    <x v="2"/>
    <x v="1"/>
    <x v="1"/>
    <x v="955"/>
  </r>
  <r>
    <x v="9"/>
    <x v="956"/>
    <x v="86"/>
    <x v="157"/>
    <x v="68"/>
    <x v="3"/>
    <x v="34"/>
    <x v="27"/>
    <x v="1"/>
    <x v="1"/>
    <x v="40"/>
    <x v="40"/>
    <x v="0"/>
    <x v="0"/>
    <x v="1"/>
    <x v="0"/>
    <x v="0"/>
    <x v="1"/>
    <x v="1"/>
    <x v="2"/>
    <x v="1"/>
    <x v="1"/>
    <x v="956"/>
  </r>
  <r>
    <x v="9"/>
    <x v="958"/>
    <x v="86"/>
    <x v="157"/>
    <x v="66"/>
    <x v="0"/>
    <x v="41"/>
    <x v="33"/>
    <x v="3"/>
    <x v="1"/>
    <x v="125"/>
    <x v="125"/>
    <x v="0"/>
    <x v="0"/>
    <x v="1"/>
    <x v="0"/>
    <x v="0"/>
    <x v="1"/>
    <x v="1"/>
    <x v="2"/>
    <x v="1"/>
    <x v="1"/>
    <x v="958"/>
  </r>
  <r>
    <x v="9"/>
    <x v="959"/>
    <x v="86"/>
    <x v="157"/>
    <x v="66"/>
    <x v="0"/>
    <x v="41"/>
    <x v="33"/>
    <x v="3"/>
    <x v="1"/>
    <x v="42"/>
    <x v="42"/>
    <x v="0"/>
    <x v="0"/>
    <x v="1"/>
    <x v="0"/>
    <x v="0"/>
    <x v="1"/>
    <x v="1"/>
    <x v="2"/>
    <x v="1"/>
    <x v="1"/>
    <x v="959"/>
  </r>
  <r>
    <x v="9"/>
    <x v="960"/>
    <x v="86"/>
    <x v="157"/>
    <x v="66"/>
    <x v="0"/>
    <x v="41"/>
    <x v="33"/>
    <x v="3"/>
    <x v="1"/>
    <x v="125"/>
    <x v="125"/>
    <x v="0"/>
    <x v="0"/>
    <x v="1"/>
    <x v="0"/>
    <x v="0"/>
    <x v="1"/>
    <x v="1"/>
    <x v="2"/>
    <x v="1"/>
    <x v="1"/>
    <x v="960"/>
  </r>
  <r>
    <x v="9"/>
    <x v="961"/>
    <x v="86"/>
    <x v="157"/>
    <x v="66"/>
    <x v="0"/>
    <x v="46"/>
    <x v="37"/>
    <x v="3"/>
    <x v="1"/>
    <x v="40"/>
    <x v="40"/>
    <x v="0"/>
    <x v="0"/>
    <x v="1"/>
    <x v="0"/>
    <x v="0"/>
    <x v="1"/>
    <x v="1"/>
    <x v="2"/>
    <x v="1"/>
    <x v="1"/>
    <x v="961"/>
  </r>
  <r>
    <x v="9"/>
    <x v="962"/>
    <x v="86"/>
    <x v="157"/>
    <x v="66"/>
    <x v="0"/>
    <x v="46"/>
    <x v="37"/>
    <x v="3"/>
    <x v="1"/>
    <x v="173"/>
    <x v="173"/>
    <x v="0"/>
    <x v="0"/>
    <x v="1"/>
    <x v="0"/>
    <x v="0"/>
    <x v="1"/>
    <x v="1"/>
    <x v="2"/>
    <x v="1"/>
    <x v="1"/>
    <x v="962"/>
  </r>
  <r>
    <x v="9"/>
    <x v="963"/>
    <x v="86"/>
    <x v="157"/>
    <x v="67"/>
    <x v="0"/>
    <x v="33"/>
    <x v="27"/>
    <x v="3"/>
    <x v="1"/>
    <x v="250"/>
    <x v="251"/>
    <x v="0"/>
    <x v="0"/>
    <x v="1"/>
    <x v="0"/>
    <x v="0"/>
    <x v="1"/>
    <x v="1"/>
    <x v="2"/>
    <x v="1"/>
    <x v="1"/>
    <x v="963"/>
  </r>
  <r>
    <x v="9"/>
    <x v="964"/>
    <x v="86"/>
    <x v="157"/>
    <x v="67"/>
    <x v="0"/>
    <x v="33"/>
    <x v="27"/>
    <x v="3"/>
    <x v="1"/>
    <x v="134"/>
    <x v="134"/>
    <x v="0"/>
    <x v="0"/>
    <x v="1"/>
    <x v="0"/>
    <x v="0"/>
    <x v="1"/>
    <x v="1"/>
    <x v="2"/>
    <x v="1"/>
    <x v="1"/>
    <x v="964"/>
  </r>
  <r>
    <x v="9"/>
    <x v="965"/>
    <x v="86"/>
    <x v="157"/>
    <x v="66"/>
    <x v="0"/>
    <x v="35"/>
    <x v="29"/>
    <x v="3"/>
    <x v="1"/>
    <x v="201"/>
    <x v="201"/>
    <x v="0"/>
    <x v="0"/>
    <x v="1"/>
    <x v="0"/>
    <x v="0"/>
    <x v="1"/>
    <x v="1"/>
    <x v="2"/>
    <x v="1"/>
    <x v="1"/>
    <x v="965"/>
  </r>
  <r>
    <x v="9"/>
    <x v="966"/>
    <x v="86"/>
    <x v="142"/>
    <x v="68"/>
    <x v="3"/>
    <x v="25"/>
    <x v="22"/>
    <x v="3"/>
    <x v="1"/>
    <x v="242"/>
    <x v="243"/>
    <x v="0"/>
    <x v="0"/>
    <x v="1"/>
    <x v="0"/>
    <x v="0"/>
    <x v="1"/>
    <x v="1"/>
    <x v="1"/>
    <x v="1"/>
    <x v="1"/>
    <x v="966"/>
  </r>
  <r>
    <x v="9"/>
    <x v="967"/>
    <x v="86"/>
    <x v="157"/>
    <x v="75"/>
    <x v="0"/>
    <x v="46"/>
    <x v="37"/>
    <x v="1"/>
    <x v="1"/>
    <x v="322"/>
    <x v="323"/>
    <x v="0"/>
    <x v="0"/>
    <x v="1"/>
    <x v="0"/>
    <x v="0"/>
    <x v="1"/>
    <x v="1"/>
    <x v="2"/>
    <x v="1"/>
    <x v="1"/>
    <x v="967"/>
  </r>
  <r>
    <x v="9"/>
    <x v="968"/>
    <x v="86"/>
    <x v="27"/>
    <x v="68"/>
    <x v="11"/>
    <x v="41"/>
    <x v="33"/>
    <x v="1"/>
    <x v="1"/>
    <x v="274"/>
    <x v="275"/>
    <x v="1"/>
    <x v="1"/>
    <x v="0"/>
    <x v="1"/>
    <x v="0"/>
    <x v="1"/>
    <x v="1"/>
    <x v="1"/>
    <x v="1"/>
    <x v="1"/>
    <x v="968"/>
  </r>
  <r>
    <x v="9"/>
    <x v="969"/>
    <x v="86"/>
    <x v="100"/>
    <x v="65"/>
    <x v="0"/>
    <x v="5"/>
    <x v="4"/>
    <x v="4"/>
    <x v="1"/>
    <x v="154"/>
    <x v="154"/>
    <x v="0"/>
    <x v="0"/>
    <x v="1"/>
    <x v="0"/>
    <x v="0"/>
    <x v="1"/>
    <x v="1"/>
    <x v="2"/>
    <x v="1"/>
    <x v="1"/>
    <x v="969"/>
  </r>
  <r>
    <x v="9"/>
    <x v="970"/>
    <x v="86"/>
    <x v="193"/>
    <x v="65"/>
    <x v="0"/>
    <x v="5"/>
    <x v="4"/>
    <x v="4"/>
    <x v="1"/>
    <x v="293"/>
    <x v="293"/>
    <x v="0"/>
    <x v="0"/>
    <x v="1"/>
    <x v="0"/>
    <x v="0"/>
    <x v="1"/>
    <x v="1"/>
    <x v="2"/>
    <x v="1"/>
    <x v="1"/>
    <x v="970"/>
  </r>
  <r>
    <x v="9"/>
    <x v="971"/>
    <x v="86"/>
    <x v="106"/>
    <x v="67"/>
    <x v="2"/>
    <x v="42"/>
    <x v="33"/>
    <x v="3"/>
    <x v="1"/>
    <x v="180"/>
    <x v="180"/>
    <x v="0"/>
    <x v="0"/>
    <x v="1"/>
    <x v="0"/>
    <x v="0"/>
    <x v="1"/>
    <x v="1"/>
    <x v="2"/>
    <x v="1"/>
    <x v="1"/>
    <x v="971"/>
  </r>
  <r>
    <x v="9"/>
    <x v="972"/>
    <x v="86"/>
    <x v="101"/>
    <x v="67"/>
    <x v="2"/>
    <x v="42"/>
    <x v="33"/>
    <x v="3"/>
    <x v="1"/>
    <x v="119"/>
    <x v="119"/>
    <x v="0"/>
    <x v="0"/>
    <x v="1"/>
    <x v="0"/>
    <x v="0"/>
    <x v="1"/>
    <x v="1"/>
    <x v="2"/>
    <x v="1"/>
    <x v="1"/>
    <x v="972"/>
  </r>
  <r>
    <x v="9"/>
    <x v="973"/>
    <x v="86"/>
    <x v="150"/>
    <x v="77"/>
    <x v="0"/>
    <x v="42"/>
    <x v="33"/>
    <x v="3"/>
    <x v="1"/>
    <x v="179"/>
    <x v="179"/>
    <x v="0"/>
    <x v="0"/>
    <x v="1"/>
    <x v="0"/>
    <x v="0"/>
    <x v="1"/>
    <x v="1"/>
    <x v="2"/>
    <x v="1"/>
    <x v="1"/>
    <x v="973"/>
  </r>
  <r>
    <x v="9"/>
    <x v="974"/>
    <x v="86"/>
    <x v="147"/>
    <x v="77"/>
    <x v="0"/>
    <x v="42"/>
    <x v="33"/>
    <x v="3"/>
    <x v="1"/>
    <x v="220"/>
    <x v="220"/>
    <x v="0"/>
    <x v="0"/>
    <x v="1"/>
    <x v="0"/>
    <x v="0"/>
    <x v="1"/>
    <x v="1"/>
    <x v="2"/>
    <x v="1"/>
    <x v="1"/>
    <x v="974"/>
  </r>
  <r>
    <x v="9"/>
    <x v="975"/>
    <x v="86"/>
    <x v="146"/>
    <x v="78"/>
    <x v="0"/>
    <x v="42"/>
    <x v="33"/>
    <x v="3"/>
    <x v="1"/>
    <x v="233"/>
    <x v="234"/>
    <x v="0"/>
    <x v="0"/>
    <x v="1"/>
    <x v="0"/>
    <x v="0"/>
    <x v="1"/>
    <x v="1"/>
    <x v="2"/>
    <x v="1"/>
    <x v="1"/>
    <x v="975"/>
  </r>
  <r>
    <x v="9"/>
    <x v="976"/>
    <x v="86"/>
    <x v="137"/>
    <x v="77"/>
    <x v="0"/>
    <x v="42"/>
    <x v="33"/>
    <x v="3"/>
    <x v="1"/>
    <x v="142"/>
    <x v="142"/>
    <x v="0"/>
    <x v="0"/>
    <x v="1"/>
    <x v="0"/>
    <x v="0"/>
    <x v="1"/>
    <x v="1"/>
    <x v="2"/>
    <x v="1"/>
    <x v="1"/>
    <x v="976"/>
  </r>
  <r>
    <x v="9"/>
    <x v="977"/>
    <x v="86"/>
    <x v="103"/>
    <x v="77"/>
    <x v="0"/>
    <x v="42"/>
    <x v="33"/>
    <x v="3"/>
    <x v="1"/>
    <x v="109"/>
    <x v="109"/>
    <x v="0"/>
    <x v="0"/>
    <x v="1"/>
    <x v="0"/>
    <x v="0"/>
    <x v="1"/>
    <x v="1"/>
    <x v="2"/>
    <x v="1"/>
    <x v="1"/>
    <x v="977"/>
  </r>
  <r>
    <x v="9"/>
    <x v="978"/>
    <x v="86"/>
    <x v="149"/>
    <x v="77"/>
    <x v="0"/>
    <x v="42"/>
    <x v="33"/>
    <x v="3"/>
    <x v="1"/>
    <x v="97"/>
    <x v="97"/>
    <x v="0"/>
    <x v="0"/>
    <x v="1"/>
    <x v="0"/>
    <x v="0"/>
    <x v="1"/>
    <x v="1"/>
    <x v="2"/>
    <x v="1"/>
    <x v="1"/>
    <x v="978"/>
  </r>
  <r>
    <x v="9"/>
    <x v="979"/>
    <x v="86"/>
    <x v="148"/>
    <x v="77"/>
    <x v="0"/>
    <x v="42"/>
    <x v="33"/>
    <x v="3"/>
    <x v="1"/>
    <x v="164"/>
    <x v="164"/>
    <x v="0"/>
    <x v="0"/>
    <x v="1"/>
    <x v="0"/>
    <x v="0"/>
    <x v="1"/>
    <x v="1"/>
    <x v="2"/>
    <x v="1"/>
    <x v="1"/>
    <x v="979"/>
  </r>
  <r>
    <x v="9"/>
    <x v="980"/>
    <x v="86"/>
    <x v="202"/>
    <x v="77"/>
    <x v="0"/>
    <x v="42"/>
    <x v="33"/>
    <x v="3"/>
    <x v="1"/>
    <x v="173"/>
    <x v="173"/>
    <x v="0"/>
    <x v="0"/>
    <x v="1"/>
    <x v="0"/>
    <x v="0"/>
    <x v="1"/>
    <x v="1"/>
    <x v="2"/>
    <x v="1"/>
    <x v="1"/>
    <x v="980"/>
  </r>
  <r>
    <x v="9"/>
    <x v="981"/>
    <x v="86"/>
    <x v="60"/>
    <x v="66"/>
    <x v="1"/>
    <x v="36"/>
    <x v="29"/>
    <x v="3"/>
    <x v="1"/>
    <x v="68"/>
    <x v="68"/>
    <x v="0"/>
    <x v="0"/>
    <x v="1"/>
    <x v="0"/>
    <x v="0"/>
    <x v="1"/>
    <x v="1"/>
    <x v="2"/>
    <x v="1"/>
    <x v="1"/>
    <x v="981"/>
  </r>
  <r>
    <x v="9"/>
    <x v="982"/>
    <x v="86"/>
    <x v="157"/>
    <x v="66"/>
    <x v="1"/>
    <x v="43"/>
    <x v="33"/>
    <x v="3"/>
    <x v="1"/>
    <x v="84"/>
    <x v="84"/>
    <x v="0"/>
    <x v="0"/>
    <x v="1"/>
    <x v="0"/>
    <x v="0"/>
    <x v="1"/>
    <x v="1"/>
    <x v="2"/>
    <x v="1"/>
    <x v="1"/>
    <x v="982"/>
  </r>
  <r>
    <x v="9"/>
    <x v="983"/>
    <x v="86"/>
    <x v="157"/>
    <x v="66"/>
    <x v="1"/>
    <x v="43"/>
    <x v="33"/>
    <x v="3"/>
    <x v="1"/>
    <x v="56"/>
    <x v="56"/>
    <x v="0"/>
    <x v="0"/>
    <x v="1"/>
    <x v="0"/>
    <x v="0"/>
    <x v="1"/>
    <x v="1"/>
    <x v="2"/>
    <x v="1"/>
    <x v="1"/>
    <x v="983"/>
  </r>
  <r>
    <x v="9"/>
    <x v="984"/>
    <x v="86"/>
    <x v="157"/>
    <x v="66"/>
    <x v="1"/>
    <x v="43"/>
    <x v="33"/>
    <x v="3"/>
    <x v="1"/>
    <x v="39"/>
    <x v="39"/>
    <x v="0"/>
    <x v="0"/>
    <x v="1"/>
    <x v="0"/>
    <x v="0"/>
    <x v="1"/>
    <x v="1"/>
    <x v="2"/>
    <x v="1"/>
    <x v="1"/>
    <x v="984"/>
  </r>
  <r>
    <x v="9"/>
    <x v="985"/>
    <x v="86"/>
    <x v="157"/>
    <x v="66"/>
    <x v="1"/>
    <x v="43"/>
    <x v="33"/>
    <x v="3"/>
    <x v="1"/>
    <x v="106"/>
    <x v="106"/>
    <x v="0"/>
    <x v="0"/>
    <x v="1"/>
    <x v="0"/>
    <x v="0"/>
    <x v="1"/>
    <x v="1"/>
    <x v="2"/>
    <x v="1"/>
    <x v="1"/>
    <x v="985"/>
  </r>
  <r>
    <x v="9"/>
    <x v="986"/>
    <x v="86"/>
    <x v="157"/>
    <x v="66"/>
    <x v="1"/>
    <x v="43"/>
    <x v="33"/>
    <x v="1"/>
    <x v="1"/>
    <x v="115"/>
    <x v="115"/>
    <x v="0"/>
    <x v="0"/>
    <x v="1"/>
    <x v="0"/>
    <x v="0"/>
    <x v="1"/>
    <x v="1"/>
    <x v="2"/>
    <x v="1"/>
    <x v="1"/>
    <x v="986"/>
  </r>
  <r>
    <x v="9"/>
    <x v="987"/>
    <x v="86"/>
    <x v="157"/>
    <x v="66"/>
    <x v="1"/>
    <x v="43"/>
    <x v="33"/>
    <x v="3"/>
    <x v="1"/>
    <x v="65"/>
    <x v="65"/>
    <x v="0"/>
    <x v="0"/>
    <x v="1"/>
    <x v="0"/>
    <x v="0"/>
    <x v="1"/>
    <x v="1"/>
    <x v="2"/>
    <x v="1"/>
    <x v="1"/>
    <x v="987"/>
  </r>
  <r>
    <x v="9"/>
    <x v="988"/>
    <x v="86"/>
    <x v="157"/>
    <x v="66"/>
    <x v="1"/>
    <x v="43"/>
    <x v="33"/>
    <x v="3"/>
    <x v="1"/>
    <x v="96"/>
    <x v="96"/>
    <x v="0"/>
    <x v="0"/>
    <x v="1"/>
    <x v="0"/>
    <x v="0"/>
    <x v="1"/>
    <x v="1"/>
    <x v="2"/>
    <x v="1"/>
    <x v="1"/>
    <x v="988"/>
  </r>
  <r>
    <x v="9"/>
    <x v="989"/>
    <x v="86"/>
    <x v="157"/>
    <x v="66"/>
    <x v="1"/>
    <x v="43"/>
    <x v="33"/>
    <x v="3"/>
    <x v="1"/>
    <x v="115"/>
    <x v="115"/>
    <x v="0"/>
    <x v="0"/>
    <x v="1"/>
    <x v="0"/>
    <x v="0"/>
    <x v="1"/>
    <x v="1"/>
    <x v="2"/>
    <x v="1"/>
    <x v="1"/>
    <x v="989"/>
  </r>
  <r>
    <x v="9"/>
    <x v="990"/>
    <x v="86"/>
    <x v="157"/>
    <x v="66"/>
    <x v="1"/>
    <x v="43"/>
    <x v="33"/>
    <x v="3"/>
    <x v="1"/>
    <x v="63"/>
    <x v="63"/>
    <x v="0"/>
    <x v="0"/>
    <x v="1"/>
    <x v="0"/>
    <x v="0"/>
    <x v="1"/>
    <x v="1"/>
    <x v="2"/>
    <x v="1"/>
    <x v="1"/>
    <x v="990"/>
  </r>
  <r>
    <x v="9"/>
    <x v="991"/>
    <x v="86"/>
    <x v="157"/>
    <x v="66"/>
    <x v="1"/>
    <x v="43"/>
    <x v="33"/>
    <x v="3"/>
    <x v="1"/>
    <x v="183"/>
    <x v="183"/>
    <x v="0"/>
    <x v="0"/>
    <x v="1"/>
    <x v="0"/>
    <x v="0"/>
    <x v="1"/>
    <x v="1"/>
    <x v="2"/>
    <x v="1"/>
    <x v="1"/>
    <x v="991"/>
  </r>
  <r>
    <x v="9"/>
    <x v="992"/>
    <x v="86"/>
    <x v="157"/>
    <x v="66"/>
    <x v="1"/>
    <x v="43"/>
    <x v="33"/>
    <x v="3"/>
    <x v="1"/>
    <x v="183"/>
    <x v="183"/>
    <x v="0"/>
    <x v="0"/>
    <x v="1"/>
    <x v="0"/>
    <x v="0"/>
    <x v="1"/>
    <x v="1"/>
    <x v="2"/>
    <x v="1"/>
    <x v="1"/>
    <x v="992"/>
  </r>
  <r>
    <x v="9"/>
    <x v="993"/>
    <x v="86"/>
    <x v="157"/>
    <x v="66"/>
    <x v="1"/>
    <x v="43"/>
    <x v="33"/>
    <x v="3"/>
    <x v="1"/>
    <x v="173"/>
    <x v="173"/>
    <x v="0"/>
    <x v="0"/>
    <x v="1"/>
    <x v="0"/>
    <x v="0"/>
    <x v="1"/>
    <x v="1"/>
    <x v="2"/>
    <x v="1"/>
    <x v="1"/>
    <x v="993"/>
  </r>
  <r>
    <x v="9"/>
    <x v="994"/>
    <x v="86"/>
    <x v="157"/>
    <x v="66"/>
    <x v="1"/>
    <x v="43"/>
    <x v="33"/>
    <x v="3"/>
    <x v="1"/>
    <x v="224"/>
    <x v="225"/>
    <x v="0"/>
    <x v="0"/>
    <x v="1"/>
    <x v="0"/>
    <x v="0"/>
    <x v="1"/>
    <x v="1"/>
    <x v="2"/>
    <x v="1"/>
    <x v="1"/>
    <x v="994"/>
  </r>
  <r>
    <x v="9"/>
    <x v="995"/>
    <x v="86"/>
    <x v="157"/>
    <x v="66"/>
    <x v="1"/>
    <x v="43"/>
    <x v="33"/>
    <x v="3"/>
    <x v="1"/>
    <x v="225"/>
    <x v="226"/>
    <x v="0"/>
    <x v="0"/>
    <x v="1"/>
    <x v="0"/>
    <x v="0"/>
    <x v="1"/>
    <x v="1"/>
    <x v="2"/>
    <x v="1"/>
    <x v="1"/>
    <x v="995"/>
  </r>
  <r>
    <x v="9"/>
    <x v="996"/>
    <x v="86"/>
    <x v="157"/>
    <x v="78"/>
    <x v="1"/>
    <x v="43"/>
    <x v="33"/>
    <x v="3"/>
    <x v="1"/>
    <x v="179"/>
    <x v="179"/>
    <x v="0"/>
    <x v="0"/>
    <x v="1"/>
    <x v="0"/>
    <x v="0"/>
    <x v="1"/>
    <x v="1"/>
    <x v="2"/>
    <x v="1"/>
    <x v="1"/>
    <x v="996"/>
  </r>
  <r>
    <x v="9"/>
    <x v="997"/>
    <x v="86"/>
    <x v="157"/>
    <x v="67"/>
    <x v="1"/>
    <x v="43"/>
    <x v="33"/>
    <x v="3"/>
    <x v="1"/>
    <x v="250"/>
    <x v="251"/>
    <x v="0"/>
    <x v="0"/>
    <x v="1"/>
    <x v="0"/>
    <x v="0"/>
    <x v="1"/>
    <x v="1"/>
    <x v="2"/>
    <x v="1"/>
    <x v="1"/>
    <x v="997"/>
  </r>
  <r>
    <x v="9"/>
    <x v="998"/>
    <x v="86"/>
    <x v="157"/>
    <x v="66"/>
    <x v="1"/>
    <x v="43"/>
    <x v="33"/>
    <x v="3"/>
    <x v="1"/>
    <x v="221"/>
    <x v="221"/>
    <x v="0"/>
    <x v="0"/>
    <x v="1"/>
    <x v="0"/>
    <x v="0"/>
    <x v="1"/>
    <x v="1"/>
    <x v="2"/>
    <x v="1"/>
    <x v="1"/>
    <x v="998"/>
  </r>
  <r>
    <x v="9"/>
    <x v="999"/>
    <x v="86"/>
    <x v="157"/>
    <x v="67"/>
    <x v="1"/>
    <x v="43"/>
    <x v="33"/>
    <x v="3"/>
    <x v="1"/>
    <x v="203"/>
    <x v="203"/>
    <x v="0"/>
    <x v="0"/>
    <x v="1"/>
    <x v="0"/>
    <x v="0"/>
    <x v="1"/>
    <x v="1"/>
    <x v="2"/>
    <x v="1"/>
    <x v="1"/>
    <x v="999"/>
  </r>
  <r>
    <x v="9"/>
    <x v="1000"/>
    <x v="86"/>
    <x v="157"/>
    <x v="67"/>
    <x v="11"/>
    <x v="4"/>
    <x v="2"/>
    <x v="3"/>
    <x v="1"/>
    <x v="220"/>
    <x v="220"/>
    <x v="0"/>
    <x v="0"/>
    <x v="1"/>
    <x v="0"/>
    <x v="0"/>
    <x v="1"/>
    <x v="1"/>
    <x v="2"/>
    <x v="1"/>
    <x v="1"/>
    <x v="1000"/>
  </r>
  <r>
    <x v="9"/>
    <x v="1001"/>
    <x v="86"/>
    <x v="157"/>
    <x v="67"/>
    <x v="11"/>
    <x v="4"/>
    <x v="2"/>
    <x v="3"/>
    <x v="1"/>
    <x v="153"/>
    <x v="153"/>
    <x v="0"/>
    <x v="0"/>
    <x v="1"/>
    <x v="0"/>
    <x v="0"/>
    <x v="1"/>
    <x v="1"/>
    <x v="2"/>
    <x v="1"/>
    <x v="1"/>
    <x v="1001"/>
  </r>
  <r>
    <x v="9"/>
    <x v="1002"/>
    <x v="86"/>
    <x v="157"/>
    <x v="77"/>
    <x v="0"/>
    <x v="3"/>
    <x v="2"/>
    <x v="3"/>
    <x v="1"/>
    <x v="143"/>
    <x v="143"/>
    <x v="0"/>
    <x v="0"/>
    <x v="1"/>
    <x v="0"/>
    <x v="0"/>
    <x v="1"/>
    <x v="1"/>
    <x v="2"/>
    <x v="1"/>
    <x v="1"/>
    <x v="1002"/>
  </r>
  <r>
    <x v="9"/>
    <x v="1003"/>
    <x v="86"/>
    <x v="157"/>
    <x v="77"/>
    <x v="0"/>
    <x v="3"/>
    <x v="2"/>
    <x v="3"/>
    <x v="1"/>
    <x v="202"/>
    <x v="202"/>
    <x v="0"/>
    <x v="0"/>
    <x v="1"/>
    <x v="0"/>
    <x v="0"/>
    <x v="1"/>
    <x v="1"/>
    <x v="2"/>
    <x v="1"/>
    <x v="1"/>
    <x v="1003"/>
  </r>
  <r>
    <x v="9"/>
    <x v="1004"/>
    <x v="86"/>
    <x v="157"/>
    <x v="66"/>
    <x v="0"/>
    <x v="46"/>
    <x v="37"/>
    <x v="3"/>
    <x v="1"/>
    <x v="233"/>
    <x v="234"/>
    <x v="0"/>
    <x v="0"/>
    <x v="1"/>
    <x v="0"/>
    <x v="0"/>
    <x v="1"/>
    <x v="1"/>
    <x v="2"/>
    <x v="1"/>
    <x v="1"/>
    <x v="1004"/>
  </r>
  <r>
    <x v="9"/>
    <x v="1005"/>
    <x v="86"/>
    <x v="157"/>
    <x v="66"/>
    <x v="0"/>
    <x v="46"/>
    <x v="37"/>
    <x v="3"/>
    <x v="1"/>
    <x v="257"/>
    <x v="258"/>
    <x v="0"/>
    <x v="0"/>
    <x v="1"/>
    <x v="0"/>
    <x v="0"/>
    <x v="1"/>
    <x v="1"/>
    <x v="2"/>
    <x v="1"/>
    <x v="1"/>
    <x v="1005"/>
  </r>
  <r>
    <x v="9"/>
    <x v="1006"/>
    <x v="86"/>
    <x v="157"/>
    <x v="66"/>
    <x v="0"/>
    <x v="46"/>
    <x v="37"/>
    <x v="3"/>
    <x v="1"/>
    <x v="181"/>
    <x v="181"/>
    <x v="0"/>
    <x v="0"/>
    <x v="1"/>
    <x v="0"/>
    <x v="0"/>
    <x v="1"/>
    <x v="1"/>
    <x v="2"/>
    <x v="1"/>
    <x v="1"/>
    <x v="1006"/>
  </r>
  <r>
    <x v="9"/>
    <x v="1007"/>
    <x v="86"/>
    <x v="157"/>
    <x v="66"/>
    <x v="0"/>
    <x v="46"/>
    <x v="37"/>
    <x v="3"/>
    <x v="1"/>
    <x v="52"/>
    <x v="52"/>
    <x v="0"/>
    <x v="0"/>
    <x v="1"/>
    <x v="0"/>
    <x v="0"/>
    <x v="1"/>
    <x v="1"/>
    <x v="2"/>
    <x v="1"/>
    <x v="1"/>
    <x v="1007"/>
  </r>
  <r>
    <x v="9"/>
    <x v="1008"/>
    <x v="86"/>
    <x v="157"/>
    <x v="65"/>
    <x v="0"/>
    <x v="46"/>
    <x v="37"/>
    <x v="3"/>
    <x v="1"/>
    <x v="141"/>
    <x v="141"/>
    <x v="0"/>
    <x v="0"/>
    <x v="1"/>
    <x v="0"/>
    <x v="0"/>
    <x v="1"/>
    <x v="1"/>
    <x v="2"/>
    <x v="1"/>
    <x v="1"/>
    <x v="1008"/>
  </r>
  <r>
    <x v="9"/>
    <x v="1009"/>
    <x v="86"/>
    <x v="157"/>
    <x v="65"/>
    <x v="0"/>
    <x v="46"/>
    <x v="37"/>
    <x v="3"/>
    <x v="1"/>
    <x v="27"/>
    <x v="27"/>
    <x v="0"/>
    <x v="0"/>
    <x v="1"/>
    <x v="0"/>
    <x v="0"/>
    <x v="1"/>
    <x v="1"/>
    <x v="2"/>
    <x v="1"/>
    <x v="1"/>
    <x v="1009"/>
  </r>
  <r>
    <x v="9"/>
    <x v="1010"/>
    <x v="86"/>
    <x v="157"/>
    <x v="65"/>
    <x v="0"/>
    <x v="46"/>
    <x v="37"/>
    <x v="3"/>
    <x v="1"/>
    <x v="179"/>
    <x v="179"/>
    <x v="0"/>
    <x v="0"/>
    <x v="1"/>
    <x v="0"/>
    <x v="0"/>
    <x v="1"/>
    <x v="1"/>
    <x v="2"/>
    <x v="1"/>
    <x v="1"/>
    <x v="1010"/>
  </r>
  <r>
    <x v="9"/>
    <x v="1011"/>
    <x v="86"/>
    <x v="157"/>
    <x v="75"/>
    <x v="0"/>
    <x v="46"/>
    <x v="37"/>
    <x v="3"/>
    <x v="1"/>
    <x v="223"/>
    <x v="223"/>
    <x v="0"/>
    <x v="0"/>
    <x v="1"/>
    <x v="0"/>
    <x v="0"/>
    <x v="1"/>
    <x v="1"/>
    <x v="2"/>
    <x v="1"/>
    <x v="1"/>
    <x v="1011"/>
  </r>
  <r>
    <x v="9"/>
    <x v="1012"/>
    <x v="86"/>
    <x v="157"/>
    <x v="75"/>
    <x v="0"/>
    <x v="46"/>
    <x v="37"/>
    <x v="1"/>
    <x v="1"/>
    <x v="227"/>
    <x v="228"/>
    <x v="0"/>
    <x v="0"/>
    <x v="1"/>
    <x v="0"/>
    <x v="0"/>
    <x v="1"/>
    <x v="1"/>
    <x v="2"/>
    <x v="1"/>
    <x v="1"/>
    <x v="1012"/>
  </r>
  <r>
    <x v="9"/>
    <x v="1013"/>
    <x v="86"/>
    <x v="157"/>
    <x v="75"/>
    <x v="0"/>
    <x v="46"/>
    <x v="37"/>
    <x v="1"/>
    <x v="1"/>
    <x v="240"/>
    <x v="241"/>
    <x v="0"/>
    <x v="0"/>
    <x v="1"/>
    <x v="0"/>
    <x v="0"/>
    <x v="1"/>
    <x v="1"/>
    <x v="2"/>
    <x v="1"/>
    <x v="1"/>
    <x v="1013"/>
  </r>
  <r>
    <x v="9"/>
    <x v="1014"/>
    <x v="86"/>
    <x v="157"/>
    <x v="66"/>
    <x v="0"/>
    <x v="46"/>
    <x v="37"/>
    <x v="3"/>
    <x v="1"/>
    <x v="201"/>
    <x v="201"/>
    <x v="0"/>
    <x v="0"/>
    <x v="1"/>
    <x v="0"/>
    <x v="0"/>
    <x v="1"/>
    <x v="1"/>
    <x v="2"/>
    <x v="1"/>
    <x v="1"/>
    <x v="1014"/>
  </r>
  <r>
    <x v="9"/>
    <x v="1015"/>
    <x v="86"/>
    <x v="157"/>
    <x v="75"/>
    <x v="0"/>
    <x v="46"/>
    <x v="37"/>
    <x v="1"/>
    <x v="1"/>
    <x v="306"/>
    <x v="306"/>
    <x v="0"/>
    <x v="0"/>
    <x v="1"/>
    <x v="0"/>
    <x v="0"/>
    <x v="1"/>
    <x v="1"/>
    <x v="2"/>
    <x v="1"/>
    <x v="1"/>
    <x v="1015"/>
  </r>
  <r>
    <x v="9"/>
    <x v="1016"/>
    <x v="86"/>
    <x v="157"/>
    <x v="75"/>
    <x v="0"/>
    <x v="46"/>
    <x v="37"/>
    <x v="1"/>
    <x v="1"/>
    <x v="39"/>
    <x v="39"/>
    <x v="0"/>
    <x v="0"/>
    <x v="1"/>
    <x v="0"/>
    <x v="0"/>
    <x v="1"/>
    <x v="1"/>
    <x v="2"/>
    <x v="1"/>
    <x v="1"/>
    <x v="1016"/>
  </r>
  <r>
    <x v="9"/>
    <x v="1017"/>
    <x v="86"/>
    <x v="155"/>
    <x v="65"/>
    <x v="0"/>
    <x v="43"/>
    <x v="33"/>
    <x v="3"/>
    <x v="1"/>
    <x v="100"/>
    <x v="100"/>
    <x v="0"/>
    <x v="0"/>
    <x v="1"/>
    <x v="0"/>
    <x v="0"/>
    <x v="1"/>
    <x v="1"/>
    <x v="2"/>
    <x v="1"/>
    <x v="1"/>
    <x v="1017"/>
  </r>
  <r>
    <x v="9"/>
    <x v="1018"/>
    <x v="86"/>
    <x v="170"/>
    <x v="65"/>
    <x v="0"/>
    <x v="43"/>
    <x v="33"/>
    <x v="3"/>
    <x v="1"/>
    <x v="58"/>
    <x v="58"/>
    <x v="0"/>
    <x v="0"/>
    <x v="1"/>
    <x v="0"/>
    <x v="0"/>
    <x v="1"/>
    <x v="1"/>
    <x v="2"/>
    <x v="1"/>
    <x v="1"/>
    <x v="1018"/>
  </r>
  <r>
    <x v="9"/>
    <x v="1019"/>
    <x v="86"/>
    <x v="157"/>
    <x v="77"/>
    <x v="0"/>
    <x v="42"/>
    <x v="33"/>
    <x v="3"/>
    <x v="1"/>
    <x v="154"/>
    <x v="154"/>
    <x v="0"/>
    <x v="0"/>
    <x v="1"/>
    <x v="0"/>
    <x v="0"/>
    <x v="1"/>
    <x v="1"/>
    <x v="2"/>
    <x v="1"/>
    <x v="1"/>
    <x v="1019"/>
  </r>
  <r>
    <x v="9"/>
    <x v="1020"/>
    <x v="86"/>
    <x v="157"/>
    <x v="77"/>
    <x v="0"/>
    <x v="42"/>
    <x v="33"/>
    <x v="3"/>
    <x v="1"/>
    <x v="113"/>
    <x v="113"/>
    <x v="0"/>
    <x v="0"/>
    <x v="1"/>
    <x v="0"/>
    <x v="0"/>
    <x v="1"/>
    <x v="1"/>
    <x v="2"/>
    <x v="1"/>
    <x v="1"/>
    <x v="1020"/>
  </r>
  <r>
    <x v="9"/>
    <x v="1021"/>
    <x v="86"/>
    <x v="157"/>
    <x v="77"/>
    <x v="0"/>
    <x v="42"/>
    <x v="33"/>
    <x v="3"/>
    <x v="1"/>
    <x v="178"/>
    <x v="178"/>
    <x v="0"/>
    <x v="0"/>
    <x v="1"/>
    <x v="0"/>
    <x v="0"/>
    <x v="1"/>
    <x v="1"/>
    <x v="2"/>
    <x v="1"/>
    <x v="1"/>
    <x v="1021"/>
  </r>
  <r>
    <x v="9"/>
    <x v="1022"/>
    <x v="86"/>
    <x v="157"/>
    <x v="77"/>
    <x v="0"/>
    <x v="42"/>
    <x v="33"/>
    <x v="3"/>
    <x v="1"/>
    <x v="173"/>
    <x v="173"/>
    <x v="0"/>
    <x v="0"/>
    <x v="1"/>
    <x v="0"/>
    <x v="0"/>
    <x v="1"/>
    <x v="1"/>
    <x v="2"/>
    <x v="1"/>
    <x v="1"/>
    <x v="1022"/>
  </r>
  <r>
    <x v="9"/>
    <x v="1023"/>
    <x v="86"/>
    <x v="157"/>
    <x v="77"/>
    <x v="0"/>
    <x v="42"/>
    <x v="33"/>
    <x v="3"/>
    <x v="1"/>
    <x v="173"/>
    <x v="173"/>
    <x v="0"/>
    <x v="0"/>
    <x v="1"/>
    <x v="0"/>
    <x v="0"/>
    <x v="1"/>
    <x v="1"/>
    <x v="2"/>
    <x v="1"/>
    <x v="1"/>
    <x v="1023"/>
  </r>
  <r>
    <x v="9"/>
    <x v="1024"/>
    <x v="86"/>
    <x v="157"/>
    <x v="77"/>
    <x v="0"/>
    <x v="42"/>
    <x v="33"/>
    <x v="3"/>
    <x v="1"/>
    <x v="173"/>
    <x v="173"/>
    <x v="0"/>
    <x v="0"/>
    <x v="1"/>
    <x v="0"/>
    <x v="0"/>
    <x v="1"/>
    <x v="1"/>
    <x v="2"/>
    <x v="1"/>
    <x v="1"/>
    <x v="1024"/>
  </r>
  <r>
    <x v="9"/>
    <x v="1025"/>
    <x v="86"/>
    <x v="157"/>
    <x v="77"/>
    <x v="0"/>
    <x v="42"/>
    <x v="33"/>
    <x v="3"/>
    <x v="1"/>
    <x v="222"/>
    <x v="222"/>
    <x v="0"/>
    <x v="0"/>
    <x v="1"/>
    <x v="0"/>
    <x v="0"/>
    <x v="1"/>
    <x v="1"/>
    <x v="2"/>
    <x v="1"/>
    <x v="1"/>
    <x v="1025"/>
  </r>
  <r>
    <x v="9"/>
    <x v="1026"/>
    <x v="86"/>
    <x v="157"/>
    <x v="90"/>
    <x v="0"/>
    <x v="42"/>
    <x v="33"/>
    <x v="3"/>
    <x v="1"/>
    <x v="201"/>
    <x v="201"/>
    <x v="0"/>
    <x v="0"/>
    <x v="1"/>
    <x v="0"/>
    <x v="0"/>
    <x v="1"/>
    <x v="1"/>
    <x v="2"/>
    <x v="1"/>
    <x v="1"/>
    <x v="1026"/>
  </r>
  <r>
    <x v="9"/>
    <x v="1027"/>
    <x v="86"/>
    <x v="157"/>
    <x v="90"/>
    <x v="0"/>
    <x v="42"/>
    <x v="33"/>
    <x v="3"/>
    <x v="1"/>
    <x v="132"/>
    <x v="132"/>
    <x v="0"/>
    <x v="0"/>
    <x v="1"/>
    <x v="0"/>
    <x v="0"/>
    <x v="1"/>
    <x v="1"/>
    <x v="2"/>
    <x v="1"/>
    <x v="1"/>
    <x v="1027"/>
  </r>
  <r>
    <x v="9"/>
    <x v="1028"/>
    <x v="86"/>
    <x v="157"/>
    <x v="77"/>
    <x v="0"/>
    <x v="42"/>
    <x v="33"/>
    <x v="3"/>
    <x v="1"/>
    <x v="144"/>
    <x v="144"/>
    <x v="0"/>
    <x v="0"/>
    <x v="1"/>
    <x v="0"/>
    <x v="0"/>
    <x v="1"/>
    <x v="1"/>
    <x v="2"/>
    <x v="1"/>
    <x v="1"/>
    <x v="1028"/>
  </r>
  <r>
    <x v="9"/>
    <x v="1029"/>
    <x v="86"/>
    <x v="157"/>
    <x v="77"/>
    <x v="0"/>
    <x v="42"/>
    <x v="33"/>
    <x v="3"/>
    <x v="1"/>
    <x v="154"/>
    <x v="154"/>
    <x v="0"/>
    <x v="0"/>
    <x v="1"/>
    <x v="0"/>
    <x v="0"/>
    <x v="1"/>
    <x v="1"/>
    <x v="2"/>
    <x v="1"/>
    <x v="1"/>
    <x v="1029"/>
  </r>
  <r>
    <x v="9"/>
    <x v="1030"/>
    <x v="86"/>
    <x v="157"/>
    <x v="77"/>
    <x v="0"/>
    <x v="42"/>
    <x v="33"/>
    <x v="3"/>
    <x v="1"/>
    <x v="100"/>
    <x v="100"/>
    <x v="0"/>
    <x v="0"/>
    <x v="1"/>
    <x v="0"/>
    <x v="0"/>
    <x v="1"/>
    <x v="1"/>
    <x v="2"/>
    <x v="1"/>
    <x v="1"/>
    <x v="1030"/>
  </r>
  <r>
    <x v="9"/>
    <x v="1031"/>
    <x v="86"/>
    <x v="157"/>
    <x v="77"/>
    <x v="0"/>
    <x v="42"/>
    <x v="33"/>
    <x v="3"/>
    <x v="1"/>
    <x v="173"/>
    <x v="173"/>
    <x v="0"/>
    <x v="0"/>
    <x v="1"/>
    <x v="0"/>
    <x v="0"/>
    <x v="1"/>
    <x v="1"/>
    <x v="2"/>
    <x v="1"/>
    <x v="1"/>
    <x v="1031"/>
  </r>
  <r>
    <x v="9"/>
    <x v="1032"/>
    <x v="86"/>
    <x v="157"/>
    <x v="77"/>
    <x v="0"/>
    <x v="42"/>
    <x v="33"/>
    <x v="3"/>
    <x v="1"/>
    <x v="154"/>
    <x v="154"/>
    <x v="0"/>
    <x v="0"/>
    <x v="1"/>
    <x v="0"/>
    <x v="0"/>
    <x v="1"/>
    <x v="1"/>
    <x v="2"/>
    <x v="1"/>
    <x v="1"/>
    <x v="1032"/>
  </r>
  <r>
    <x v="9"/>
    <x v="1033"/>
    <x v="86"/>
    <x v="157"/>
    <x v="77"/>
    <x v="0"/>
    <x v="42"/>
    <x v="33"/>
    <x v="3"/>
    <x v="1"/>
    <x v="115"/>
    <x v="115"/>
    <x v="0"/>
    <x v="0"/>
    <x v="1"/>
    <x v="0"/>
    <x v="0"/>
    <x v="1"/>
    <x v="1"/>
    <x v="2"/>
    <x v="1"/>
    <x v="1"/>
    <x v="1033"/>
  </r>
  <r>
    <x v="9"/>
    <x v="1034"/>
    <x v="86"/>
    <x v="157"/>
    <x v="89"/>
    <x v="1"/>
    <x v="43"/>
    <x v="33"/>
    <x v="3"/>
    <x v="1"/>
    <x v="118"/>
    <x v="118"/>
    <x v="0"/>
    <x v="0"/>
    <x v="1"/>
    <x v="0"/>
    <x v="0"/>
    <x v="1"/>
    <x v="1"/>
    <x v="2"/>
    <x v="1"/>
    <x v="1"/>
    <x v="1034"/>
  </r>
  <r>
    <x v="9"/>
    <x v="1035"/>
    <x v="86"/>
    <x v="157"/>
    <x v="89"/>
    <x v="1"/>
    <x v="43"/>
    <x v="33"/>
    <x v="3"/>
    <x v="1"/>
    <x v="100"/>
    <x v="100"/>
    <x v="0"/>
    <x v="0"/>
    <x v="1"/>
    <x v="0"/>
    <x v="0"/>
    <x v="1"/>
    <x v="1"/>
    <x v="2"/>
    <x v="1"/>
    <x v="1"/>
    <x v="1035"/>
  </r>
  <r>
    <x v="9"/>
    <x v="1036"/>
    <x v="86"/>
    <x v="157"/>
    <x v="89"/>
    <x v="1"/>
    <x v="43"/>
    <x v="33"/>
    <x v="3"/>
    <x v="1"/>
    <x v="118"/>
    <x v="118"/>
    <x v="0"/>
    <x v="0"/>
    <x v="1"/>
    <x v="0"/>
    <x v="0"/>
    <x v="1"/>
    <x v="1"/>
    <x v="2"/>
    <x v="1"/>
    <x v="1"/>
    <x v="1036"/>
  </r>
  <r>
    <x v="9"/>
    <x v="1037"/>
    <x v="86"/>
    <x v="157"/>
    <x v="89"/>
    <x v="1"/>
    <x v="43"/>
    <x v="33"/>
    <x v="3"/>
    <x v="1"/>
    <x v="242"/>
    <x v="243"/>
    <x v="0"/>
    <x v="0"/>
    <x v="1"/>
    <x v="0"/>
    <x v="0"/>
    <x v="1"/>
    <x v="1"/>
    <x v="2"/>
    <x v="1"/>
    <x v="1"/>
    <x v="1037"/>
  </r>
  <r>
    <x v="9"/>
    <x v="1038"/>
    <x v="86"/>
    <x v="157"/>
    <x v="67"/>
    <x v="2"/>
    <x v="37"/>
    <x v="29"/>
    <x v="3"/>
    <x v="1"/>
    <x v="242"/>
    <x v="243"/>
    <x v="0"/>
    <x v="0"/>
    <x v="1"/>
    <x v="0"/>
    <x v="0"/>
    <x v="1"/>
    <x v="1"/>
    <x v="2"/>
    <x v="1"/>
    <x v="1"/>
    <x v="1038"/>
  </r>
  <r>
    <x v="9"/>
    <x v="1039"/>
    <x v="86"/>
    <x v="157"/>
    <x v="67"/>
    <x v="2"/>
    <x v="37"/>
    <x v="29"/>
    <x v="3"/>
    <x v="1"/>
    <x v="201"/>
    <x v="201"/>
    <x v="0"/>
    <x v="0"/>
    <x v="1"/>
    <x v="0"/>
    <x v="0"/>
    <x v="1"/>
    <x v="1"/>
    <x v="2"/>
    <x v="1"/>
    <x v="1"/>
    <x v="1039"/>
  </r>
  <r>
    <x v="9"/>
    <x v="1040"/>
    <x v="86"/>
    <x v="157"/>
    <x v="90"/>
    <x v="11"/>
    <x v="4"/>
    <x v="2"/>
    <x v="3"/>
    <x v="1"/>
    <x v="123"/>
    <x v="123"/>
    <x v="0"/>
    <x v="0"/>
    <x v="1"/>
    <x v="0"/>
    <x v="0"/>
    <x v="1"/>
    <x v="1"/>
    <x v="2"/>
    <x v="1"/>
    <x v="1"/>
    <x v="1040"/>
  </r>
  <r>
    <x v="9"/>
    <x v="1041"/>
    <x v="86"/>
    <x v="157"/>
    <x v="66"/>
    <x v="1"/>
    <x v="43"/>
    <x v="33"/>
    <x v="1"/>
    <x v="1"/>
    <x v="144"/>
    <x v="144"/>
    <x v="0"/>
    <x v="0"/>
    <x v="1"/>
    <x v="0"/>
    <x v="0"/>
    <x v="1"/>
    <x v="1"/>
    <x v="2"/>
    <x v="1"/>
    <x v="1"/>
    <x v="1041"/>
  </r>
  <r>
    <x v="9"/>
    <x v="1042"/>
    <x v="86"/>
    <x v="157"/>
    <x v="66"/>
    <x v="1"/>
    <x v="43"/>
    <x v="33"/>
    <x v="3"/>
    <x v="1"/>
    <x v="144"/>
    <x v="144"/>
    <x v="0"/>
    <x v="0"/>
    <x v="1"/>
    <x v="0"/>
    <x v="0"/>
    <x v="1"/>
    <x v="1"/>
    <x v="2"/>
    <x v="1"/>
    <x v="1"/>
    <x v="1042"/>
  </r>
  <r>
    <x v="9"/>
    <x v="1043"/>
    <x v="86"/>
    <x v="157"/>
    <x v="66"/>
    <x v="1"/>
    <x v="43"/>
    <x v="33"/>
    <x v="3"/>
    <x v="1"/>
    <x v="144"/>
    <x v="144"/>
    <x v="0"/>
    <x v="0"/>
    <x v="1"/>
    <x v="0"/>
    <x v="0"/>
    <x v="1"/>
    <x v="1"/>
    <x v="2"/>
    <x v="1"/>
    <x v="1"/>
    <x v="1043"/>
  </r>
  <r>
    <x v="9"/>
    <x v="1044"/>
    <x v="86"/>
    <x v="157"/>
    <x v="66"/>
    <x v="1"/>
    <x v="43"/>
    <x v="33"/>
    <x v="3"/>
    <x v="1"/>
    <x v="134"/>
    <x v="134"/>
    <x v="0"/>
    <x v="0"/>
    <x v="1"/>
    <x v="0"/>
    <x v="0"/>
    <x v="1"/>
    <x v="1"/>
    <x v="2"/>
    <x v="1"/>
    <x v="1"/>
    <x v="1044"/>
  </r>
  <r>
    <x v="9"/>
    <x v="1045"/>
    <x v="86"/>
    <x v="157"/>
    <x v="66"/>
    <x v="0"/>
    <x v="41"/>
    <x v="33"/>
    <x v="3"/>
    <x v="1"/>
    <x v="74"/>
    <x v="74"/>
    <x v="0"/>
    <x v="0"/>
    <x v="1"/>
    <x v="0"/>
    <x v="0"/>
    <x v="1"/>
    <x v="1"/>
    <x v="2"/>
    <x v="1"/>
    <x v="1"/>
    <x v="1045"/>
  </r>
  <r>
    <x v="9"/>
    <x v="1046"/>
    <x v="86"/>
    <x v="157"/>
    <x v="66"/>
    <x v="0"/>
    <x v="41"/>
    <x v="33"/>
    <x v="3"/>
    <x v="1"/>
    <x v="35"/>
    <x v="35"/>
    <x v="0"/>
    <x v="0"/>
    <x v="1"/>
    <x v="0"/>
    <x v="0"/>
    <x v="1"/>
    <x v="1"/>
    <x v="2"/>
    <x v="1"/>
    <x v="1"/>
    <x v="1046"/>
  </r>
  <r>
    <x v="9"/>
    <x v="1047"/>
    <x v="86"/>
    <x v="157"/>
    <x v="65"/>
    <x v="0"/>
    <x v="46"/>
    <x v="37"/>
    <x v="3"/>
    <x v="1"/>
    <x v="81"/>
    <x v="81"/>
    <x v="0"/>
    <x v="0"/>
    <x v="1"/>
    <x v="0"/>
    <x v="0"/>
    <x v="1"/>
    <x v="1"/>
    <x v="2"/>
    <x v="1"/>
    <x v="1"/>
    <x v="1047"/>
  </r>
  <r>
    <x v="9"/>
    <x v="1048"/>
    <x v="86"/>
    <x v="157"/>
    <x v="65"/>
    <x v="0"/>
    <x v="46"/>
    <x v="37"/>
    <x v="3"/>
    <x v="1"/>
    <x v="28"/>
    <x v="28"/>
    <x v="0"/>
    <x v="0"/>
    <x v="1"/>
    <x v="0"/>
    <x v="0"/>
    <x v="1"/>
    <x v="1"/>
    <x v="2"/>
    <x v="1"/>
    <x v="1"/>
    <x v="1048"/>
  </r>
  <r>
    <x v="9"/>
    <x v="1049"/>
    <x v="86"/>
    <x v="157"/>
    <x v="65"/>
    <x v="0"/>
    <x v="46"/>
    <x v="37"/>
    <x v="3"/>
    <x v="1"/>
    <x v="89"/>
    <x v="89"/>
    <x v="0"/>
    <x v="0"/>
    <x v="1"/>
    <x v="0"/>
    <x v="0"/>
    <x v="1"/>
    <x v="1"/>
    <x v="2"/>
    <x v="1"/>
    <x v="1"/>
    <x v="1049"/>
  </r>
  <r>
    <x v="9"/>
    <x v="1050"/>
    <x v="86"/>
    <x v="157"/>
    <x v="65"/>
    <x v="0"/>
    <x v="46"/>
    <x v="37"/>
    <x v="3"/>
    <x v="1"/>
    <x v="89"/>
    <x v="89"/>
    <x v="0"/>
    <x v="0"/>
    <x v="1"/>
    <x v="0"/>
    <x v="0"/>
    <x v="1"/>
    <x v="1"/>
    <x v="2"/>
    <x v="1"/>
    <x v="1"/>
    <x v="1050"/>
  </r>
  <r>
    <x v="9"/>
    <x v="1051"/>
    <x v="86"/>
    <x v="157"/>
    <x v="65"/>
    <x v="0"/>
    <x v="46"/>
    <x v="37"/>
    <x v="3"/>
    <x v="1"/>
    <x v="238"/>
    <x v="239"/>
    <x v="0"/>
    <x v="0"/>
    <x v="1"/>
    <x v="0"/>
    <x v="0"/>
    <x v="1"/>
    <x v="1"/>
    <x v="2"/>
    <x v="1"/>
    <x v="1"/>
    <x v="1051"/>
  </r>
  <r>
    <x v="9"/>
    <x v="1052"/>
    <x v="86"/>
    <x v="158"/>
    <x v="65"/>
    <x v="0"/>
    <x v="43"/>
    <x v="33"/>
    <x v="3"/>
    <x v="1"/>
    <x v="154"/>
    <x v="154"/>
    <x v="0"/>
    <x v="0"/>
    <x v="1"/>
    <x v="0"/>
    <x v="0"/>
    <x v="1"/>
    <x v="1"/>
    <x v="2"/>
    <x v="1"/>
    <x v="1"/>
    <x v="1052"/>
  </r>
  <r>
    <x v="9"/>
    <x v="1053"/>
    <x v="86"/>
    <x v="158"/>
    <x v="65"/>
    <x v="0"/>
    <x v="43"/>
    <x v="33"/>
    <x v="3"/>
    <x v="1"/>
    <x v="257"/>
    <x v="258"/>
    <x v="0"/>
    <x v="0"/>
    <x v="1"/>
    <x v="0"/>
    <x v="0"/>
    <x v="1"/>
    <x v="1"/>
    <x v="2"/>
    <x v="1"/>
    <x v="1"/>
    <x v="1053"/>
  </r>
  <r>
    <x v="9"/>
    <x v="1054"/>
    <x v="86"/>
    <x v="158"/>
    <x v="65"/>
    <x v="0"/>
    <x v="43"/>
    <x v="33"/>
    <x v="3"/>
    <x v="1"/>
    <x v="118"/>
    <x v="118"/>
    <x v="0"/>
    <x v="0"/>
    <x v="1"/>
    <x v="0"/>
    <x v="0"/>
    <x v="1"/>
    <x v="1"/>
    <x v="2"/>
    <x v="1"/>
    <x v="1"/>
    <x v="1054"/>
  </r>
  <r>
    <x v="9"/>
    <x v="1055"/>
    <x v="86"/>
    <x v="158"/>
    <x v="65"/>
    <x v="0"/>
    <x v="43"/>
    <x v="33"/>
    <x v="3"/>
    <x v="1"/>
    <x v="74"/>
    <x v="74"/>
    <x v="0"/>
    <x v="0"/>
    <x v="1"/>
    <x v="0"/>
    <x v="0"/>
    <x v="1"/>
    <x v="1"/>
    <x v="2"/>
    <x v="1"/>
    <x v="1"/>
    <x v="1055"/>
  </r>
  <r>
    <x v="9"/>
    <x v="1056"/>
    <x v="86"/>
    <x v="158"/>
    <x v="65"/>
    <x v="0"/>
    <x v="43"/>
    <x v="33"/>
    <x v="3"/>
    <x v="1"/>
    <x v="217"/>
    <x v="217"/>
    <x v="0"/>
    <x v="0"/>
    <x v="1"/>
    <x v="0"/>
    <x v="0"/>
    <x v="1"/>
    <x v="1"/>
    <x v="2"/>
    <x v="1"/>
    <x v="1"/>
    <x v="1056"/>
  </r>
  <r>
    <x v="9"/>
    <x v="1057"/>
    <x v="86"/>
    <x v="158"/>
    <x v="65"/>
    <x v="0"/>
    <x v="43"/>
    <x v="33"/>
    <x v="3"/>
    <x v="1"/>
    <x v="96"/>
    <x v="96"/>
    <x v="0"/>
    <x v="0"/>
    <x v="1"/>
    <x v="0"/>
    <x v="0"/>
    <x v="1"/>
    <x v="1"/>
    <x v="2"/>
    <x v="1"/>
    <x v="1"/>
    <x v="1057"/>
  </r>
  <r>
    <x v="9"/>
    <x v="1058"/>
    <x v="86"/>
    <x v="158"/>
    <x v="65"/>
    <x v="0"/>
    <x v="43"/>
    <x v="33"/>
    <x v="3"/>
    <x v="1"/>
    <x v="201"/>
    <x v="201"/>
    <x v="0"/>
    <x v="0"/>
    <x v="1"/>
    <x v="0"/>
    <x v="0"/>
    <x v="1"/>
    <x v="1"/>
    <x v="2"/>
    <x v="1"/>
    <x v="1"/>
    <x v="1058"/>
  </r>
  <r>
    <x v="9"/>
    <x v="1059"/>
    <x v="86"/>
    <x v="157"/>
    <x v="77"/>
    <x v="0"/>
    <x v="42"/>
    <x v="33"/>
    <x v="3"/>
    <x v="1"/>
    <x v="154"/>
    <x v="154"/>
    <x v="0"/>
    <x v="0"/>
    <x v="1"/>
    <x v="0"/>
    <x v="0"/>
    <x v="1"/>
    <x v="1"/>
    <x v="2"/>
    <x v="1"/>
    <x v="1"/>
    <x v="1059"/>
  </r>
  <r>
    <x v="9"/>
    <x v="1060"/>
    <x v="86"/>
    <x v="165"/>
    <x v="65"/>
    <x v="0"/>
    <x v="43"/>
    <x v="33"/>
    <x v="3"/>
    <x v="1"/>
    <x v="101"/>
    <x v="101"/>
    <x v="0"/>
    <x v="0"/>
    <x v="1"/>
    <x v="0"/>
    <x v="0"/>
    <x v="1"/>
    <x v="1"/>
    <x v="2"/>
    <x v="1"/>
    <x v="1"/>
    <x v="1060"/>
  </r>
  <r>
    <x v="9"/>
    <x v="1061"/>
    <x v="86"/>
    <x v="157"/>
    <x v="65"/>
    <x v="0"/>
    <x v="43"/>
    <x v="33"/>
    <x v="3"/>
    <x v="1"/>
    <x v="187"/>
    <x v="187"/>
    <x v="0"/>
    <x v="0"/>
    <x v="1"/>
    <x v="0"/>
    <x v="0"/>
    <x v="1"/>
    <x v="1"/>
    <x v="2"/>
    <x v="1"/>
    <x v="1"/>
    <x v="1061"/>
  </r>
  <r>
    <x v="9"/>
    <x v="1062"/>
    <x v="86"/>
    <x v="157"/>
    <x v="65"/>
    <x v="0"/>
    <x v="43"/>
    <x v="33"/>
    <x v="3"/>
    <x v="1"/>
    <x v="106"/>
    <x v="106"/>
    <x v="0"/>
    <x v="0"/>
    <x v="1"/>
    <x v="0"/>
    <x v="0"/>
    <x v="1"/>
    <x v="1"/>
    <x v="2"/>
    <x v="1"/>
    <x v="1"/>
    <x v="1062"/>
  </r>
  <r>
    <x v="9"/>
    <x v="1063"/>
    <x v="86"/>
    <x v="159"/>
    <x v="65"/>
    <x v="0"/>
    <x v="43"/>
    <x v="33"/>
    <x v="3"/>
    <x v="1"/>
    <x v="257"/>
    <x v="258"/>
    <x v="0"/>
    <x v="0"/>
    <x v="1"/>
    <x v="0"/>
    <x v="0"/>
    <x v="1"/>
    <x v="1"/>
    <x v="2"/>
    <x v="1"/>
    <x v="1"/>
    <x v="1063"/>
  </r>
  <r>
    <x v="9"/>
    <x v="1064"/>
    <x v="86"/>
    <x v="157"/>
    <x v="77"/>
    <x v="0"/>
    <x v="42"/>
    <x v="33"/>
    <x v="3"/>
    <x v="1"/>
    <x v="134"/>
    <x v="134"/>
    <x v="0"/>
    <x v="0"/>
    <x v="1"/>
    <x v="0"/>
    <x v="0"/>
    <x v="1"/>
    <x v="1"/>
    <x v="2"/>
    <x v="1"/>
    <x v="1"/>
    <x v="1064"/>
  </r>
  <r>
    <x v="9"/>
    <x v="1065"/>
    <x v="86"/>
    <x v="157"/>
    <x v="67"/>
    <x v="1"/>
    <x v="43"/>
    <x v="33"/>
    <x v="3"/>
    <x v="1"/>
    <x v="139"/>
    <x v="139"/>
    <x v="0"/>
    <x v="0"/>
    <x v="1"/>
    <x v="0"/>
    <x v="0"/>
    <x v="1"/>
    <x v="1"/>
    <x v="2"/>
    <x v="1"/>
    <x v="1"/>
    <x v="1065"/>
  </r>
  <r>
    <x v="9"/>
    <x v="1066"/>
    <x v="86"/>
    <x v="157"/>
    <x v="67"/>
    <x v="1"/>
    <x v="43"/>
    <x v="33"/>
    <x v="3"/>
    <x v="1"/>
    <x v="158"/>
    <x v="158"/>
    <x v="0"/>
    <x v="0"/>
    <x v="1"/>
    <x v="0"/>
    <x v="0"/>
    <x v="1"/>
    <x v="1"/>
    <x v="2"/>
    <x v="1"/>
    <x v="1"/>
    <x v="1066"/>
  </r>
  <r>
    <x v="9"/>
    <x v="1067"/>
    <x v="86"/>
    <x v="157"/>
    <x v="67"/>
    <x v="1"/>
    <x v="43"/>
    <x v="33"/>
    <x v="3"/>
    <x v="1"/>
    <x v="74"/>
    <x v="74"/>
    <x v="0"/>
    <x v="0"/>
    <x v="1"/>
    <x v="0"/>
    <x v="0"/>
    <x v="1"/>
    <x v="1"/>
    <x v="2"/>
    <x v="1"/>
    <x v="1"/>
    <x v="1067"/>
  </r>
  <r>
    <x v="9"/>
    <x v="1068"/>
    <x v="86"/>
    <x v="157"/>
    <x v="67"/>
    <x v="1"/>
    <x v="43"/>
    <x v="33"/>
    <x v="3"/>
    <x v="1"/>
    <x v="173"/>
    <x v="173"/>
    <x v="0"/>
    <x v="0"/>
    <x v="1"/>
    <x v="0"/>
    <x v="0"/>
    <x v="1"/>
    <x v="1"/>
    <x v="2"/>
    <x v="1"/>
    <x v="1"/>
    <x v="1068"/>
  </r>
  <r>
    <x v="9"/>
    <x v="1069"/>
    <x v="86"/>
    <x v="157"/>
    <x v="90"/>
    <x v="1"/>
    <x v="43"/>
    <x v="33"/>
    <x v="3"/>
    <x v="1"/>
    <x v="220"/>
    <x v="220"/>
    <x v="0"/>
    <x v="0"/>
    <x v="1"/>
    <x v="0"/>
    <x v="0"/>
    <x v="1"/>
    <x v="1"/>
    <x v="2"/>
    <x v="1"/>
    <x v="1"/>
    <x v="1069"/>
  </r>
  <r>
    <x v="9"/>
    <x v="1070"/>
    <x v="86"/>
    <x v="157"/>
    <x v="68"/>
    <x v="1"/>
    <x v="43"/>
    <x v="33"/>
    <x v="3"/>
    <x v="1"/>
    <x v="183"/>
    <x v="183"/>
    <x v="0"/>
    <x v="0"/>
    <x v="1"/>
    <x v="0"/>
    <x v="0"/>
    <x v="1"/>
    <x v="1"/>
    <x v="2"/>
    <x v="1"/>
    <x v="1"/>
    <x v="1070"/>
  </r>
  <r>
    <x v="9"/>
    <x v="1071"/>
    <x v="86"/>
    <x v="157"/>
    <x v="68"/>
    <x v="1"/>
    <x v="43"/>
    <x v="33"/>
    <x v="3"/>
    <x v="1"/>
    <x v="96"/>
    <x v="96"/>
    <x v="0"/>
    <x v="0"/>
    <x v="1"/>
    <x v="0"/>
    <x v="0"/>
    <x v="1"/>
    <x v="1"/>
    <x v="2"/>
    <x v="1"/>
    <x v="1"/>
    <x v="1071"/>
  </r>
  <r>
    <x v="9"/>
    <x v="1072"/>
    <x v="86"/>
    <x v="157"/>
    <x v="66"/>
    <x v="1"/>
    <x v="43"/>
    <x v="33"/>
    <x v="3"/>
    <x v="1"/>
    <x v="106"/>
    <x v="106"/>
    <x v="0"/>
    <x v="0"/>
    <x v="1"/>
    <x v="0"/>
    <x v="0"/>
    <x v="1"/>
    <x v="1"/>
    <x v="2"/>
    <x v="1"/>
    <x v="1"/>
    <x v="1072"/>
  </r>
  <r>
    <x v="9"/>
    <x v="1073"/>
    <x v="86"/>
    <x v="157"/>
    <x v="66"/>
    <x v="1"/>
    <x v="43"/>
    <x v="33"/>
    <x v="3"/>
    <x v="1"/>
    <x v="118"/>
    <x v="118"/>
    <x v="0"/>
    <x v="0"/>
    <x v="1"/>
    <x v="0"/>
    <x v="0"/>
    <x v="1"/>
    <x v="1"/>
    <x v="2"/>
    <x v="1"/>
    <x v="1"/>
    <x v="1073"/>
  </r>
  <r>
    <x v="9"/>
    <x v="1074"/>
    <x v="86"/>
    <x v="157"/>
    <x v="66"/>
    <x v="1"/>
    <x v="43"/>
    <x v="33"/>
    <x v="3"/>
    <x v="1"/>
    <x v="118"/>
    <x v="118"/>
    <x v="0"/>
    <x v="0"/>
    <x v="1"/>
    <x v="0"/>
    <x v="0"/>
    <x v="1"/>
    <x v="1"/>
    <x v="2"/>
    <x v="1"/>
    <x v="1"/>
    <x v="1074"/>
  </r>
  <r>
    <x v="9"/>
    <x v="1075"/>
    <x v="86"/>
    <x v="157"/>
    <x v="66"/>
    <x v="1"/>
    <x v="43"/>
    <x v="33"/>
    <x v="3"/>
    <x v="1"/>
    <x v="63"/>
    <x v="63"/>
    <x v="0"/>
    <x v="0"/>
    <x v="1"/>
    <x v="0"/>
    <x v="0"/>
    <x v="1"/>
    <x v="1"/>
    <x v="2"/>
    <x v="1"/>
    <x v="1"/>
    <x v="1075"/>
  </r>
  <r>
    <x v="9"/>
    <x v="1076"/>
    <x v="86"/>
    <x v="157"/>
    <x v="66"/>
    <x v="1"/>
    <x v="43"/>
    <x v="33"/>
    <x v="3"/>
    <x v="1"/>
    <x v="173"/>
    <x v="173"/>
    <x v="0"/>
    <x v="0"/>
    <x v="1"/>
    <x v="0"/>
    <x v="0"/>
    <x v="1"/>
    <x v="1"/>
    <x v="2"/>
    <x v="1"/>
    <x v="1"/>
    <x v="1076"/>
  </r>
  <r>
    <x v="9"/>
    <x v="1077"/>
    <x v="86"/>
    <x v="157"/>
    <x v="66"/>
    <x v="1"/>
    <x v="43"/>
    <x v="33"/>
    <x v="3"/>
    <x v="1"/>
    <x v="152"/>
    <x v="152"/>
    <x v="0"/>
    <x v="0"/>
    <x v="1"/>
    <x v="0"/>
    <x v="0"/>
    <x v="1"/>
    <x v="1"/>
    <x v="2"/>
    <x v="1"/>
    <x v="1"/>
    <x v="1077"/>
  </r>
  <r>
    <x v="9"/>
    <x v="1078"/>
    <x v="86"/>
    <x v="157"/>
    <x v="67"/>
    <x v="2"/>
    <x v="37"/>
    <x v="29"/>
    <x v="3"/>
    <x v="1"/>
    <x v="118"/>
    <x v="118"/>
    <x v="0"/>
    <x v="0"/>
    <x v="1"/>
    <x v="0"/>
    <x v="0"/>
    <x v="1"/>
    <x v="1"/>
    <x v="2"/>
    <x v="1"/>
    <x v="1"/>
    <x v="1078"/>
  </r>
  <r>
    <x v="9"/>
    <x v="1079"/>
    <x v="86"/>
    <x v="157"/>
    <x v="67"/>
    <x v="2"/>
    <x v="37"/>
    <x v="29"/>
    <x v="3"/>
    <x v="1"/>
    <x v="173"/>
    <x v="173"/>
    <x v="0"/>
    <x v="0"/>
    <x v="1"/>
    <x v="0"/>
    <x v="0"/>
    <x v="1"/>
    <x v="1"/>
    <x v="2"/>
    <x v="1"/>
    <x v="1"/>
    <x v="1079"/>
  </r>
  <r>
    <x v="9"/>
    <x v="1080"/>
    <x v="86"/>
    <x v="157"/>
    <x v="67"/>
    <x v="2"/>
    <x v="37"/>
    <x v="29"/>
    <x v="3"/>
    <x v="1"/>
    <x v="173"/>
    <x v="173"/>
    <x v="0"/>
    <x v="0"/>
    <x v="1"/>
    <x v="0"/>
    <x v="0"/>
    <x v="1"/>
    <x v="1"/>
    <x v="2"/>
    <x v="1"/>
    <x v="1"/>
    <x v="1080"/>
  </r>
  <r>
    <x v="9"/>
    <x v="1081"/>
    <x v="86"/>
    <x v="157"/>
    <x v="67"/>
    <x v="2"/>
    <x v="37"/>
    <x v="29"/>
    <x v="3"/>
    <x v="1"/>
    <x v="106"/>
    <x v="106"/>
    <x v="0"/>
    <x v="0"/>
    <x v="1"/>
    <x v="0"/>
    <x v="0"/>
    <x v="1"/>
    <x v="1"/>
    <x v="2"/>
    <x v="1"/>
    <x v="1"/>
    <x v="1081"/>
  </r>
  <r>
    <x v="9"/>
    <x v="1082"/>
    <x v="86"/>
    <x v="157"/>
    <x v="67"/>
    <x v="2"/>
    <x v="37"/>
    <x v="29"/>
    <x v="3"/>
    <x v="1"/>
    <x v="24"/>
    <x v="24"/>
    <x v="0"/>
    <x v="0"/>
    <x v="1"/>
    <x v="0"/>
    <x v="0"/>
    <x v="1"/>
    <x v="1"/>
    <x v="2"/>
    <x v="1"/>
    <x v="1"/>
    <x v="1082"/>
  </r>
  <r>
    <x v="9"/>
    <x v="1083"/>
    <x v="86"/>
    <x v="157"/>
    <x v="67"/>
    <x v="2"/>
    <x v="37"/>
    <x v="29"/>
    <x v="3"/>
    <x v="1"/>
    <x v="49"/>
    <x v="49"/>
    <x v="0"/>
    <x v="0"/>
    <x v="1"/>
    <x v="0"/>
    <x v="0"/>
    <x v="1"/>
    <x v="1"/>
    <x v="2"/>
    <x v="1"/>
    <x v="1"/>
    <x v="1083"/>
  </r>
  <r>
    <x v="9"/>
    <x v="1084"/>
    <x v="86"/>
    <x v="157"/>
    <x v="67"/>
    <x v="2"/>
    <x v="37"/>
    <x v="29"/>
    <x v="3"/>
    <x v="1"/>
    <x v="63"/>
    <x v="63"/>
    <x v="0"/>
    <x v="0"/>
    <x v="1"/>
    <x v="0"/>
    <x v="0"/>
    <x v="1"/>
    <x v="1"/>
    <x v="2"/>
    <x v="1"/>
    <x v="1"/>
    <x v="1084"/>
  </r>
  <r>
    <x v="9"/>
    <x v="1085"/>
    <x v="86"/>
    <x v="157"/>
    <x v="66"/>
    <x v="11"/>
    <x v="4"/>
    <x v="2"/>
    <x v="3"/>
    <x v="1"/>
    <x v="168"/>
    <x v="168"/>
    <x v="0"/>
    <x v="0"/>
    <x v="1"/>
    <x v="0"/>
    <x v="0"/>
    <x v="1"/>
    <x v="1"/>
    <x v="2"/>
    <x v="1"/>
    <x v="1"/>
    <x v="1085"/>
  </r>
  <r>
    <x v="9"/>
    <x v="1086"/>
    <x v="86"/>
    <x v="157"/>
    <x v="66"/>
    <x v="1"/>
    <x v="43"/>
    <x v="33"/>
    <x v="3"/>
    <x v="1"/>
    <x v="183"/>
    <x v="183"/>
    <x v="0"/>
    <x v="0"/>
    <x v="1"/>
    <x v="0"/>
    <x v="0"/>
    <x v="1"/>
    <x v="1"/>
    <x v="2"/>
    <x v="1"/>
    <x v="1"/>
    <x v="1086"/>
  </r>
  <r>
    <x v="9"/>
    <x v="1087"/>
    <x v="86"/>
    <x v="157"/>
    <x v="68"/>
    <x v="1"/>
    <x v="43"/>
    <x v="33"/>
    <x v="3"/>
    <x v="1"/>
    <x v="257"/>
    <x v="258"/>
    <x v="0"/>
    <x v="0"/>
    <x v="1"/>
    <x v="0"/>
    <x v="0"/>
    <x v="1"/>
    <x v="1"/>
    <x v="2"/>
    <x v="1"/>
    <x v="1"/>
    <x v="1087"/>
  </r>
  <r>
    <x v="9"/>
    <x v="1088"/>
    <x v="86"/>
    <x v="157"/>
    <x v="68"/>
    <x v="1"/>
    <x v="43"/>
    <x v="33"/>
    <x v="3"/>
    <x v="1"/>
    <x v="201"/>
    <x v="201"/>
    <x v="0"/>
    <x v="0"/>
    <x v="1"/>
    <x v="0"/>
    <x v="0"/>
    <x v="1"/>
    <x v="1"/>
    <x v="2"/>
    <x v="1"/>
    <x v="1"/>
    <x v="1088"/>
  </r>
  <r>
    <x v="9"/>
    <x v="1089"/>
    <x v="86"/>
    <x v="157"/>
    <x v="68"/>
    <x v="1"/>
    <x v="43"/>
    <x v="33"/>
    <x v="3"/>
    <x v="1"/>
    <x v="309"/>
    <x v="309"/>
    <x v="0"/>
    <x v="0"/>
    <x v="1"/>
    <x v="0"/>
    <x v="0"/>
    <x v="1"/>
    <x v="1"/>
    <x v="2"/>
    <x v="1"/>
    <x v="1"/>
    <x v="1089"/>
  </r>
  <r>
    <x v="9"/>
    <x v="1090"/>
    <x v="86"/>
    <x v="157"/>
    <x v="66"/>
    <x v="1"/>
    <x v="43"/>
    <x v="33"/>
    <x v="3"/>
    <x v="1"/>
    <x v="307"/>
    <x v="307"/>
    <x v="0"/>
    <x v="0"/>
    <x v="1"/>
    <x v="0"/>
    <x v="0"/>
    <x v="1"/>
    <x v="1"/>
    <x v="2"/>
    <x v="1"/>
    <x v="1"/>
    <x v="1090"/>
  </r>
  <r>
    <x v="9"/>
    <x v="1091"/>
    <x v="86"/>
    <x v="157"/>
    <x v="66"/>
    <x v="1"/>
    <x v="43"/>
    <x v="33"/>
    <x v="3"/>
    <x v="1"/>
    <x v="300"/>
    <x v="300"/>
    <x v="0"/>
    <x v="0"/>
    <x v="1"/>
    <x v="0"/>
    <x v="0"/>
    <x v="1"/>
    <x v="1"/>
    <x v="2"/>
    <x v="1"/>
    <x v="1"/>
    <x v="1091"/>
  </r>
  <r>
    <x v="9"/>
    <x v="1092"/>
    <x v="86"/>
    <x v="157"/>
    <x v="66"/>
    <x v="1"/>
    <x v="43"/>
    <x v="33"/>
    <x v="3"/>
    <x v="1"/>
    <x v="308"/>
    <x v="308"/>
    <x v="0"/>
    <x v="0"/>
    <x v="1"/>
    <x v="0"/>
    <x v="0"/>
    <x v="1"/>
    <x v="1"/>
    <x v="2"/>
    <x v="1"/>
    <x v="1"/>
    <x v="1092"/>
  </r>
  <r>
    <x v="9"/>
    <x v="1093"/>
    <x v="86"/>
    <x v="157"/>
    <x v="66"/>
    <x v="1"/>
    <x v="43"/>
    <x v="33"/>
    <x v="3"/>
    <x v="1"/>
    <x v="296"/>
    <x v="296"/>
    <x v="0"/>
    <x v="0"/>
    <x v="1"/>
    <x v="0"/>
    <x v="0"/>
    <x v="1"/>
    <x v="1"/>
    <x v="2"/>
    <x v="1"/>
    <x v="1"/>
    <x v="1093"/>
  </r>
  <r>
    <x v="9"/>
    <x v="1094"/>
    <x v="86"/>
    <x v="157"/>
    <x v="66"/>
    <x v="1"/>
    <x v="43"/>
    <x v="33"/>
    <x v="3"/>
    <x v="1"/>
    <x v="298"/>
    <x v="298"/>
    <x v="0"/>
    <x v="0"/>
    <x v="1"/>
    <x v="0"/>
    <x v="0"/>
    <x v="1"/>
    <x v="1"/>
    <x v="2"/>
    <x v="1"/>
    <x v="1"/>
    <x v="1094"/>
  </r>
  <r>
    <x v="9"/>
    <x v="1095"/>
    <x v="86"/>
    <x v="157"/>
    <x v="66"/>
    <x v="1"/>
    <x v="43"/>
    <x v="33"/>
    <x v="3"/>
    <x v="1"/>
    <x v="222"/>
    <x v="222"/>
    <x v="0"/>
    <x v="0"/>
    <x v="1"/>
    <x v="0"/>
    <x v="0"/>
    <x v="1"/>
    <x v="1"/>
    <x v="2"/>
    <x v="1"/>
    <x v="1"/>
    <x v="1095"/>
  </r>
  <r>
    <x v="9"/>
    <x v="1096"/>
    <x v="86"/>
    <x v="157"/>
    <x v="67"/>
    <x v="0"/>
    <x v="46"/>
    <x v="37"/>
    <x v="3"/>
    <x v="1"/>
    <x v="173"/>
    <x v="173"/>
    <x v="0"/>
    <x v="0"/>
    <x v="1"/>
    <x v="0"/>
    <x v="0"/>
    <x v="1"/>
    <x v="1"/>
    <x v="2"/>
    <x v="1"/>
    <x v="1"/>
    <x v="1096"/>
  </r>
  <r>
    <x v="9"/>
    <x v="1097"/>
    <x v="86"/>
    <x v="157"/>
    <x v="67"/>
    <x v="1"/>
    <x v="43"/>
    <x v="33"/>
    <x v="3"/>
    <x v="1"/>
    <x v="173"/>
    <x v="173"/>
    <x v="0"/>
    <x v="0"/>
    <x v="1"/>
    <x v="0"/>
    <x v="0"/>
    <x v="1"/>
    <x v="1"/>
    <x v="2"/>
    <x v="1"/>
    <x v="1"/>
    <x v="1097"/>
  </r>
  <r>
    <x v="9"/>
    <x v="1098"/>
    <x v="86"/>
    <x v="157"/>
    <x v="67"/>
    <x v="1"/>
    <x v="43"/>
    <x v="33"/>
    <x v="3"/>
    <x v="1"/>
    <x v="173"/>
    <x v="173"/>
    <x v="0"/>
    <x v="0"/>
    <x v="1"/>
    <x v="0"/>
    <x v="0"/>
    <x v="1"/>
    <x v="1"/>
    <x v="2"/>
    <x v="1"/>
    <x v="1"/>
    <x v="1098"/>
  </r>
  <r>
    <x v="9"/>
    <x v="1099"/>
    <x v="86"/>
    <x v="157"/>
    <x v="67"/>
    <x v="1"/>
    <x v="43"/>
    <x v="33"/>
    <x v="3"/>
    <x v="1"/>
    <x v="173"/>
    <x v="173"/>
    <x v="0"/>
    <x v="0"/>
    <x v="1"/>
    <x v="0"/>
    <x v="0"/>
    <x v="1"/>
    <x v="1"/>
    <x v="2"/>
    <x v="1"/>
    <x v="1"/>
    <x v="1099"/>
  </r>
  <r>
    <x v="9"/>
    <x v="1100"/>
    <x v="86"/>
    <x v="157"/>
    <x v="67"/>
    <x v="1"/>
    <x v="43"/>
    <x v="33"/>
    <x v="3"/>
    <x v="1"/>
    <x v="96"/>
    <x v="96"/>
    <x v="0"/>
    <x v="0"/>
    <x v="1"/>
    <x v="0"/>
    <x v="0"/>
    <x v="1"/>
    <x v="1"/>
    <x v="2"/>
    <x v="1"/>
    <x v="1"/>
    <x v="1100"/>
  </r>
  <r>
    <x v="9"/>
    <x v="1101"/>
    <x v="86"/>
    <x v="157"/>
    <x v="67"/>
    <x v="1"/>
    <x v="43"/>
    <x v="33"/>
    <x v="3"/>
    <x v="1"/>
    <x v="222"/>
    <x v="222"/>
    <x v="0"/>
    <x v="0"/>
    <x v="1"/>
    <x v="0"/>
    <x v="0"/>
    <x v="1"/>
    <x v="1"/>
    <x v="2"/>
    <x v="1"/>
    <x v="1"/>
    <x v="1101"/>
  </r>
  <r>
    <x v="9"/>
    <x v="1102"/>
    <x v="86"/>
    <x v="157"/>
    <x v="89"/>
    <x v="12"/>
    <x v="41"/>
    <x v="33"/>
    <x v="3"/>
    <x v="1"/>
    <x v="173"/>
    <x v="173"/>
    <x v="0"/>
    <x v="0"/>
    <x v="1"/>
    <x v="0"/>
    <x v="0"/>
    <x v="1"/>
    <x v="1"/>
    <x v="2"/>
    <x v="1"/>
    <x v="1"/>
    <x v="1102"/>
  </r>
  <r>
    <x v="9"/>
    <x v="1103"/>
    <x v="86"/>
    <x v="157"/>
    <x v="89"/>
    <x v="12"/>
    <x v="41"/>
    <x v="33"/>
    <x v="3"/>
    <x v="1"/>
    <x v="222"/>
    <x v="222"/>
    <x v="0"/>
    <x v="0"/>
    <x v="1"/>
    <x v="0"/>
    <x v="0"/>
    <x v="1"/>
    <x v="1"/>
    <x v="2"/>
    <x v="1"/>
    <x v="1"/>
    <x v="1103"/>
  </r>
  <r>
    <x v="9"/>
    <x v="1104"/>
    <x v="86"/>
    <x v="157"/>
    <x v="67"/>
    <x v="0"/>
    <x v="46"/>
    <x v="37"/>
    <x v="3"/>
    <x v="1"/>
    <x v="49"/>
    <x v="49"/>
    <x v="0"/>
    <x v="0"/>
    <x v="1"/>
    <x v="0"/>
    <x v="0"/>
    <x v="1"/>
    <x v="1"/>
    <x v="2"/>
    <x v="1"/>
    <x v="1"/>
    <x v="1104"/>
  </r>
  <r>
    <x v="9"/>
    <x v="1105"/>
    <x v="86"/>
    <x v="157"/>
    <x v="67"/>
    <x v="0"/>
    <x v="46"/>
    <x v="37"/>
    <x v="3"/>
    <x v="1"/>
    <x v="173"/>
    <x v="173"/>
    <x v="0"/>
    <x v="0"/>
    <x v="1"/>
    <x v="0"/>
    <x v="0"/>
    <x v="1"/>
    <x v="1"/>
    <x v="2"/>
    <x v="1"/>
    <x v="1"/>
    <x v="1105"/>
  </r>
  <r>
    <x v="9"/>
    <x v="1106"/>
    <x v="86"/>
    <x v="157"/>
    <x v="67"/>
    <x v="0"/>
    <x v="33"/>
    <x v="27"/>
    <x v="3"/>
    <x v="1"/>
    <x v="201"/>
    <x v="201"/>
    <x v="0"/>
    <x v="0"/>
    <x v="1"/>
    <x v="0"/>
    <x v="0"/>
    <x v="1"/>
    <x v="1"/>
    <x v="2"/>
    <x v="1"/>
    <x v="1"/>
    <x v="1106"/>
  </r>
  <r>
    <x v="9"/>
    <x v="1107"/>
    <x v="86"/>
    <x v="157"/>
    <x v="67"/>
    <x v="0"/>
    <x v="33"/>
    <x v="27"/>
    <x v="3"/>
    <x v="1"/>
    <x v="291"/>
    <x v="291"/>
    <x v="0"/>
    <x v="0"/>
    <x v="1"/>
    <x v="0"/>
    <x v="0"/>
    <x v="1"/>
    <x v="1"/>
    <x v="2"/>
    <x v="1"/>
    <x v="1"/>
    <x v="1107"/>
  </r>
  <r>
    <x v="9"/>
    <x v="1108"/>
    <x v="86"/>
    <x v="157"/>
    <x v="67"/>
    <x v="0"/>
    <x v="33"/>
    <x v="27"/>
    <x v="3"/>
    <x v="1"/>
    <x v="173"/>
    <x v="173"/>
    <x v="0"/>
    <x v="0"/>
    <x v="1"/>
    <x v="0"/>
    <x v="0"/>
    <x v="1"/>
    <x v="1"/>
    <x v="2"/>
    <x v="1"/>
    <x v="1"/>
    <x v="1108"/>
  </r>
  <r>
    <x v="9"/>
    <x v="1109"/>
    <x v="86"/>
    <x v="157"/>
    <x v="67"/>
    <x v="0"/>
    <x v="33"/>
    <x v="27"/>
    <x v="3"/>
    <x v="1"/>
    <x v="222"/>
    <x v="222"/>
    <x v="0"/>
    <x v="0"/>
    <x v="1"/>
    <x v="0"/>
    <x v="0"/>
    <x v="1"/>
    <x v="1"/>
    <x v="2"/>
    <x v="1"/>
    <x v="1"/>
    <x v="1109"/>
  </r>
  <r>
    <x v="9"/>
    <x v="1110"/>
    <x v="86"/>
    <x v="157"/>
    <x v="67"/>
    <x v="0"/>
    <x v="33"/>
    <x v="27"/>
    <x v="3"/>
    <x v="1"/>
    <x v="96"/>
    <x v="96"/>
    <x v="0"/>
    <x v="0"/>
    <x v="1"/>
    <x v="0"/>
    <x v="0"/>
    <x v="1"/>
    <x v="1"/>
    <x v="2"/>
    <x v="1"/>
    <x v="1"/>
    <x v="1110"/>
  </r>
  <r>
    <x v="9"/>
    <x v="1111"/>
    <x v="86"/>
    <x v="157"/>
    <x v="67"/>
    <x v="0"/>
    <x v="33"/>
    <x v="27"/>
    <x v="3"/>
    <x v="1"/>
    <x v="106"/>
    <x v="106"/>
    <x v="0"/>
    <x v="0"/>
    <x v="1"/>
    <x v="0"/>
    <x v="0"/>
    <x v="1"/>
    <x v="1"/>
    <x v="2"/>
    <x v="1"/>
    <x v="1"/>
    <x v="1111"/>
  </r>
  <r>
    <x v="9"/>
    <x v="1112"/>
    <x v="86"/>
    <x v="157"/>
    <x v="67"/>
    <x v="0"/>
    <x v="33"/>
    <x v="27"/>
    <x v="3"/>
    <x v="1"/>
    <x v="173"/>
    <x v="173"/>
    <x v="0"/>
    <x v="0"/>
    <x v="1"/>
    <x v="0"/>
    <x v="0"/>
    <x v="1"/>
    <x v="1"/>
    <x v="2"/>
    <x v="1"/>
    <x v="1"/>
    <x v="1112"/>
  </r>
  <r>
    <x v="9"/>
    <x v="1113"/>
    <x v="86"/>
    <x v="157"/>
    <x v="68"/>
    <x v="0"/>
    <x v="29"/>
    <x v="24"/>
    <x v="3"/>
    <x v="1"/>
    <x v="106"/>
    <x v="106"/>
    <x v="0"/>
    <x v="0"/>
    <x v="1"/>
    <x v="0"/>
    <x v="0"/>
    <x v="1"/>
    <x v="1"/>
    <x v="2"/>
    <x v="1"/>
    <x v="1"/>
    <x v="1113"/>
  </r>
  <r>
    <x v="9"/>
    <x v="1114"/>
    <x v="86"/>
    <x v="271"/>
    <x v="94"/>
    <x v="3"/>
    <x v="25"/>
    <x v="22"/>
    <x v="3"/>
    <x v="1"/>
    <x v="222"/>
    <x v="222"/>
    <x v="0"/>
    <x v="0"/>
    <x v="1"/>
    <x v="0"/>
    <x v="0"/>
    <x v="1"/>
    <x v="1"/>
    <x v="1"/>
    <x v="1"/>
    <x v="1"/>
    <x v="1114"/>
  </r>
  <r>
    <x v="9"/>
    <x v="1115"/>
    <x v="86"/>
    <x v="32"/>
    <x v="86"/>
    <x v="4"/>
    <x v="25"/>
    <x v="22"/>
    <x v="3"/>
    <x v="1"/>
    <x v="106"/>
    <x v="106"/>
    <x v="0"/>
    <x v="0"/>
    <x v="1"/>
    <x v="0"/>
    <x v="0"/>
    <x v="1"/>
    <x v="1"/>
    <x v="1"/>
    <x v="1"/>
    <x v="1"/>
    <x v="1115"/>
  </r>
  <r>
    <x v="9"/>
    <x v="1116"/>
    <x v="86"/>
    <x v="157"/>
    <x v="75"/>
    <x v="0"/>
    <x v="46"/>
    <x v="37"/>
    <x v="3"/>
    <x v="1"/>
    <x v="209"/>
    <x v="209"/>
    <x v="0"/>
    <x v="0"/>
    <x v="1"/>
    <x v="0"/>
    <x v="0"/>
    <x v="1"/>
    <x v="1"/>
    <x v="2"/>
    <x v="1"/>
    <x v="1"/>
    <x v="1116"/>
  </r>
  <r>
    <x v="9"/>
    <x v="1117"/>
    <x v="86"/>
    <x v="157"/>
    <x v="75"/>
    <x v="0"/>
    <x v="46"/>
    <x v="37"/>
    <x v="1"/>
    <x v="1"/>
    <x v="253"/>
    <x v="254"/>
    <x v="0"/>
    <x v="0"/>
    <x v="1"/>
    <x v="0"/>
    <x v="0"/>
    <x v="1"/>
    <x v="1"/>
    <x v="2"/>
    <x v="1"/>
    <x v="1"/>
    <x v="1117"/>
  </r>
  <r>
    <x v="9"/>
    <x v="1118"/>
    <x v="86"/>
    <x v="157"/>
    <x v="75"/>
    <x v="0"/>
    <x v="46"/>
    <x v="37"/>
    <x v="1"/>
    <x v="1"/>
    <x v="228"/>
    <x v="229"/>
    <x v="0"/>
    <x v="0"/>
    <x v="1"/>
    <x v="0"/>
    <x v="0"/>
    <x v="1"/>
    <x v="1"/>
    <x v="2"/>
    <x v="1"/>
    <x v="1"/>
    <x v="1118"/>
  </r>
  <r>
    <x v="9"/>
    <x v="1133"/>
    <x v="86"/>
    <x v="273"/>
    <x v="43"/>
    <x v="6"/>
    <x v="25"/>
    <x v="15"/>
    <x v="3"/>
    <x v="1"/>
    <x v="232"/>
    <x v="233"/>
    <x v="0"/>
    <x v="0"/>
    <x v="1"/>
    <x v="0"/>
    <x v="0"/>
    <x v="1"/>
    <x v="1"/>
    <x v="2"/>
    <x v="0"/>
    <x v="0"/>
    <x v="1133"/>
  </r>
  <r>
    <x v="9"/>
    <x v="1135"/>
    <x v="86"/>
    <x v="318"/>
    <x v="43"/>
    <x v="6"/>
    <x v="25"/>
    <x v="15"/>
    <x v="3"/>
    <x v="1"/>
    <x v="259"/>
    <x v="260"/>
    <x v="0"/>
    <x v="0"/>
    <x v="1"/>
    <x v="0"/>
    <x v="0"/>
    <x v="1"/>
    <x v="1"/>
    <x v="2"/>
    <x v="0"/>
    <x v="0"/>
    <x v="1135"/>
  </r>
  <r>
    <x v="9"/>
    <x v="1136"/>
    <x v="86"/>
    <x v="316"/>
    <x v="43"/>
    <x v="6"/>
    <x v="25"/>
    <x v="15"/>
    <x v="3"/>
    <x v="1"/>
    <x v="324"/>
    <x v="325"/>
    <x v="0"/>
    <x v="0"/>
    <x v="1"/>
    <x v="0"/>
    <x v="0"/>
    <x v="1"/>
    <x v="1"/>
    <x v="2"/>
    <x v="0"/>
    <x v="0"/>
    <x v="1136"/>
  </r>
  <r>
    <x v="9"/>
    <x v="1119"/>
    <x v="86"/>
    <x v="157"/>
    <x v="75"/>
    <x v="0"/>
    <x v="46"/>
    <x v="37"/>
    <x v="1"/>
    <x v="1"/>
    <x v="315"/>
    <x v="315"/>
    <x v="0"/>
    <x v="0"/>
    <x v="1"/>
    <x v="0"/>
    <x v="0"/>
    <x v="1"/>
    <x v="1"/>
    <x v="2"/>
    <x v="1"/>
    <x v="1"/>
    <x v="1119"/>
  </r>
  <r>
    <x v="9"/>
    <x v="1120"/>
    <x v="86"/>
    <x v="157"/>
    <x v="65"/>
    <x v="0"/>
    <x v="46"/>
    <x v="37"/>
    <x v="3"/>
    <x v="1"/>
    <x v="323"/>
    <x v="324"/>
    <x v="0"/>
    <x v="0"/>
    <x v="1"/>
    <x v="0"/>
    <x v="0"/>
    <x v="1"/>
    <x v="1"/>
    <x v="2"/>
    <x v="1"/>
    <x v="1"/>
    <x v="1120"/>
  </r>
  <r>
    <x v="9"/>
    <x v="1121"/>
    <x v="86"/>
    <x v="299"/>
    <x v="73"/>
    <x v="9"/>
    <x v="6"/>
    <x v="4"/>
    <x v="0"/>
    <x v="1"/>
    <x v="333"/>
    <x v="333"/>
    <x v="0"/>
    <x v="0"/>
    <x v="1"/>
    <x v="0"/>
    <x v="0"/>
    <x v="1"/>
    <x v="1"/>
    <x v="1"/>
    <x v="1"/>
    <x v="1"/>
    <x v="1121"/>
  </r>
  <r>
    <x v="9"/>
    <x v="1122"/>
    <x v="86"/>
    <x v="157"/>
    <x v="65"/>
    <x v="0"/>
    <x v="46"/>
    <x v="37"/>
    <x v="1"/>
    <x v="1"/>
    <x v="330"/>
    <x v="331"/>
    <x v="0"/>
    <x v="0"/>
    <x v="1"/>
    <x v="0"/>
    <x v="0"/>
    <x v="1"/>
    <x v="1"/>
    <x v="2"/>
    <x v="1"/>
    <x v="1"/>
    <x v="1122"/>
  </r>
  <r>
    <x v="9"/>
    <x v="1123"/>
    <x v="86"/>
    <x v="157"/>
    <x v="65"/>
    <x v="0"/>
    <x v="46"/>
    <x v="37"/>
    <x v="1"/>
    <x v="1"/>
    <x v="319"/>
    <x v="319"/>
    <x v="0"/>
    <x v="0"/>
    <x v="1"/>
    <x v="0"/>
    <x v="0"/>
    <x v="1"/>
    <x v="1"/>
    <x v="2"/>
    <x v="1"/>
    <x v="1"/>
    <x v="1123"/>
  </r>
  <r>
    <x v="9"/>
    <x v="1124"/>
    <x v="86"/>
    <x v="157"/>
    <x v="75"/>
    <x v="0"/>
    <x v="46"/>
    <x v="37"/>
    <x v="3"/>
    <x v="1"/>
    <x v="285"/>
    <x v="285"/>
    <x v="0"/>
    <x v="0"/>
    <x v="1"/>
    <x v="0"/>
    <x v="0"/>
    <x v="1"/>
    <x v="1"/>
    <x v="2"/>
    <x v="1"/>
    <x v="1"/>
    <x v="1124"/>
  </r>
  <r>
    <x v="9"/>
    <x v="1125"/>
    <x v="86"/>
    <x v="157"/>
    <x v="65"/>
    <x v="0"/>
    <x v="43"/>
    <x v="33"/>
    <x v="3"/>
    <x v="1"/>
    <x v="336"/>
    <x v="336"/>
    <x v="0"/>
    <x v="0"/>
    <x v="1"/>
    <x v="0"/>
    <x v="0"/>
    <x v="1"/>
    <x v="1"/>
    <x v="2"/>
    <x v="1"/>
    <x v="1"/>
    <x v="1125"/>
  </r>
  <r>
    <x v="9"/>
    <x v="1126"/>
    <x v="86"/>
    <x v="157"/>
    <x v="68"/>
    <x v="2"/>
    <x v="37"/>
    <x v="29"/>
    <x v="3"/>
    <x v="1"/>
    <x v="331"/>
    <x v="332"/>
    <x v="0"/>
    <x v="0"/>
    <x v="1"/>
    <x v="0"/>
    <x v="0"/>
    <x v="1"/>
    <x v="1"/>
    <x v="2"/>
    <x v="1"/>
    <x v="1"/>
    <x v="1126"/>
  </r>
  <r>
    <x v="9"/>
    <x v="1127"/>
    <x v="86"/>
    <x v="157"/>
    <x v="66"/>
    <x v="1"/>
    <x v="43"/>
    <x v="33"/>
    <x v="1"/>
    <x v="1"/>
    <x v="279"/>
    <x v="279"/>
    <x v="0"/>
    <x v="0"/>
    <x v="1"/>
    <x v="0"/>
    <x v="0"/>
    <x v="1"/>
    <x v="1"/>
    <x v="2"/>
    <x v="1"/>
    <x v="1"/>
    <x v="1127"/>
  </r>
  <r>
    <x v="9"/>
    <x v="1128"/>
    <x v="86"/>
    <x v="157"/>
    <x v="66"/>
    <x v="1"/>
    <x v="43"/>
    <x v="33"/>
    <x v="3"/>
    <x v="1"/>
    <x v="327"/>
    <x v="328"/>
    <x v="0"/>
    <x v="0"/>
    <x v="1"/>
    <x v="0"/>
    <x v="0"/>
    <x v="1"/>
    <x v="1"/>
    <x v="2"/>
    <x v="1"/>
    <x v="1"/>
    <x v="1129"/>
  </r>
  <r>
    <x v="9"/>
    <x v="1130"/>
    <x v="86"/>
    <x v="157"/>
    <x v="66"/>
    <x v="1"/>
    <x v="43"/>
    <x v="33"/>
    <x v="3"/>
    <x v="1"/>
    <x v="273"/>
    <x v="274"/>
    <x v="0"/>
    <x v="0"/>
    <x v="1"/>
    <x v="0"/>
    <x v="0"/>
    <x v="1"/>
    <x v="1"/>
    <x v="2"/>
    <x v="1"/>
    <x v="1"/>
    <x v="1130"/>
  </r>
  <r>
    <x v="9"/>
    <x v="1137"/>
    <x v="86"/>
    <x v="157"/>
    <x v="69"/>
    <x v="0"/>
    <x v="46"/>
    <x v="37"/>
    <x v="4"/>
    <x v="1"/>
    <x v="154"/>
    <x v="154"/>
    <x v="0"/>
    <x v="0"/>
    <x v="1"/>
    <x v="0"/>
    <x v="0"/>
    <x v="1"/>
    <x v="1"/>
    <x v="2"/>
    <x v="1"/>
    <x v="1"/>
    <x v="1137"/>
  </r>
  <r>
    <x v="9"/>
    <x v="1138"/>
    <x v="86"/>
    <x v="157"/>
    <x v="68"/>
    <x v="3"/>
    <x v="43"/>
    <x v="33"/>
    <x v="3"/>
    <x v="1"/>
    <x v="96"/>
    <x v="96"/>
    <x v="0"/>
    <x v="0"/>
    <x v="1"/>
    <x v="0"/>
    <x v="0"/>
    <x v="1"/>
    <x v="1"/>
    <x v="2"/>
    <x v="1"/>
    <x v="1"/>
    <x v="1138"/>
  </r>
  <r>
    <x v="9"/>
    <x v="1131"/>
    <x v="86"/>
    <x v="272"/>
    <x v="34"/>
    <x v="4"/>
    <x v="6"/>
    <x v="4"/>
    <x v="3"/>
    <x v="1"/>
    <x v="79"/>
    <x v="79"/>
    <x v="0"/>
    <x v="0"/>
    <x v="1"/>
    <x v="0"/>
    <x v="0"/>
    <x v="1"/>
    <x v="1"/>
    <x v="2"/>
    <x v="2"/>
    <x v="0"/>
    <x v="1131"/>
  </r>
  <r>
    <x v="9"/>
    <x v="1129"/>
    <x v="86"/>
    <x v="274"/>
    <x v="34"/>
    <x v="4"/>
    <x v="6"/>
    <x v="4"/>
    <x v="3"/>
    <x v="1"/>
    <x v="255"/>
    <x v="256"/>
    <x v="0"/>
    <x v="0"/>
    <x v="1"/>
    <x v="0"/>
    <x v="0"/>
    <x v="1"/>
    <x v="1"/>
    <x v="2"/>
    <x v="2"/>
    <x v="0"/>
    <x v="1128"/>
  </r>
  <r>
    <x v="9"/>
    <x v="1132"/>
    <x v="86"/>
    <x v="275"/>
    <x v="34"/>
    <x v="4"/>
    <x v="6"/>
    <x v="4"/>
    <x v="3"/>
    <x v="1"/>
    <x v="295"/>
    <x v="295"/>
    <x v="0"/>
    <x v="0"/>
    <x v="1"/>
    <x v="0"/>
    <x v="0"/>
    <x v="1"/>
    <x v="1"/>
    <x v="2"/>
    <x v="2"/>
    <x v="0"/>
    <x v="1132"/>
  </r>
  <r>
    <x v="9"/>
    <x v="83"/>
    <x v="25"/>
    <x v="326"/>
    <x v="12"/>
    <x v="1"/>
    <x v="41"/>
    <x v="33"/>
    <x v="3"/>
    <x v="1"/>
    <x v="121"/>
    <x v="121"/>
    <x v="0"/>
    <x v="0"/>
    <x v="1"/>
    <x v="0"/>
    <x v="0"/>
    <x v="1"/>
    <x v="1"/>
    <x v="2"/>
    <x v="2"/>
    <x v="0"/>
    <x v="84"/>
  </r>
  <r>
    <x v="9"/>
    <x v="1139"/>
    <x v="86"/>
    <x v="20"/>
    <x v="93"/>
    <x v="3"/>
    <x v="4"/>
    <x v="2"/>
    <x v="3"/>
    <x v="1"/>
    <x v="96"/>
    <x v="96"/>
    <x v="0"/>
    <x v="0"/>
    <x v="1"/>
    <x v="0"/>
    <x v="0"/>
    <x v="1"/>
    <x v="1"/>
    <x v="1"/>
    <x v="1"/>
    <x v="1"/>
    <x v="1139"/>
  </r>
  <r>
    <x v="10"/>
    <x v="0"/>
    <x v="14"/>
    <x v="211"/>
    <x v="65"/>
    <x v="0"/>
    <x v="64"/>
    <x v="48"/>
    <x v="3"/>
    <x v="1"/>
    <x v="30"/>
    <x v="30"/>
    <x v="0"/>
    <x v="0"/>
    <x v="1"/>
    <x v="0"/>
    <x v="0"/>
    <x v="1"/>
    <x v="0"/>
    <x v="2"/>
    <x v="1"/>
    <x v="1"/>
    <x v="0"/>
  </r>
  <r>
    <x v="10"/>
    <x v="1"/>
    <x v="14"/>
    <x v="212"/>
    <x v="65"/>
    <x v="0"/>
    <x v="64"/>
    <x v="48"/>
    <x v="3"/>
    <x v="1"/>
    <x v="29"/>
    <x v="29"/>
    <x v="0"/>
    <x v="0"/>
    <x v="1"/>
    <x v="0"/>
    <x v="0"/>
    <x v="1"/>
    <x v="0"/>
    <x v="2"/>
    <x v="1"/>
    <x v="1"/>
    <x v="1"/>
  </r>
  <r>
    <x v="10"/>
    <x v="2"/>
    <x v="14"/>
    <x v="49"/>
    <x v="67"/>
    <x v="2"/>
    <x v="63"/>
    <x v="47"/>
    <x v="3"/>
    <x v="1"/>
    <x v="62"/>
    <x v="62"/>
    <x v="0"/>
    <x v="0"/>
    <x v="1"/>
    <x v="0"/>
    <x v="0"/>
    <x v="1"/>
    <x v="0"/>
    <x v="2"/>
    <x v="1"/>
    <x v="1"/>
    <x v="2"/>
  </r>
  <r>
    <x v="10"/>
    <x v="3"/>
    <x v="80"/>
    <x v="192"/>
    <x v="74"/>
    <x v="9"/>
    <x v="28"/>
    <x v="24"/>
    <x v="3"/>
    <x v="1"/>
    <x v="50"/>
    <x v="50"/>
    <x v="0"/>
    <x v="0"/>
    <x v="1"/>
    <x v="0"/>
    <x v="0"/>
    <x v="0"/>
    <x v="0"/>
    <x v="1"/>
    <x v="0"/>
    <x v="0"/>
    <x v="3"/>
  </r>
  <r>
    <x v="11"/>
    <x v="63"/>
    <x v="49"/>
    <x v="300"/>
    <x v="41"/>
    <x v="5"/>
    <x v="22"/>
    <x v="19"/>
    <x v="3"/>
    <x v="1"/>
    <x v="26"/>
    <x v="26"/>
    <x v="0"/>
    <x v="0"/>
    <x v="1"/>
    <x v="0"/>
    <x v="0"/>
    <x v="0"/>
    <x v="0"/>
    <x v="2"/>
    <x v="1"/>
    <x v="1"/>
    <x v="63"/>
  </r>
  <r>
    <x v="11"/>
    <x v="64"/>
    <x v="91"/>
    <x v="99"/>
    <x v="42"/>
    <x v="5"/>
    <x v="21"/>
    <x v="18"/>
    <x v="3"/>
    <x v="1"/>
    <x v="67"/>
    <x v="67"/>
    <x v="0"/>
    <x v="0"/>
    <x v="1"/>
    <x v="0"/>
    <x v="0"/>
    <x v="0"/>
    <x v="0"/>
    <x v="2"/>
    <x v="1"/>
    <x v="1"/>
    <x v="64"/>
  </r>
  <r>
    <x v="11"/>
    <x v="65"/>
    <x v="66"/>
    <x v="38"/>
    <x v="44"/>
    <x v="6"/>
    <x v="39"/>
    <x v="32"/>
    <x v="3"/>
    <x v="1"/>
    <x v="206"/>
    <x v="206"/>
    <x v="0"/>
    <x v="0"/>
    <x v="1"/>
    <x v="0"/>
    <x v="0"/>
    <x v="0"/>
    <x v="0"/>
    <x v="2"/>
    <x v="1"/>
    <x v="1"/>
    <x v="65"/>
  </r>
  <r>
    <x v="11"/>
    <x v="77"/>
    <x v="59"/>
    <x v="191"/>
    <x v="46"/>
    <x v="6"/>
    <x v="17"/>
    <x v="14"/>
    <x v="3"/>
    <x v="1"/>
    <x v="104"/>
    <x v="104"/>
    <x v="0"/>
    <x v="0"/>
    <x v="1"/>
    <x v="0"/>
    <x v="0"/>
    <x v="0"/>
    <x v="0"/>
    <x v="2"/>
    <x v="1"/>
    <x v="1"/>
    <x v="77"/>
  </r>
  <r>
    <x v="11"/>
    <x v="78"/>
    <x v="65"/>
    <x v="298"/>
    <x v="0"/>
    <x v="0"/>
    <x v="46"/>
    <x v="37"/>
    <x v="3"/>
    <x v="1"/>
    <x v="19"/>
    <x v="19"/>
    <x v="0"/>
    <x v="0"/>
    <x v="1"/>
    <x v="0"/>
    <x v="0"/>
    <x v="0"/>
    <x v="0"/>
    <x v="1"/>
    <x v="0"/>
    <x v="0"/>
    <x v="78"/>
  </r>
  <r>
    <x v="11"/>
    <x v="79"/>
    <x v="85"/>
    <x v="85"/>
    <x v="12"/>
    <x v="1"/>
    <x v="43"/>
    <x v="33"/>
    <x v="3"/>
    <x v="1"/>
    <x v="162"/>
    <x v="162"/>
    <x v="0"/>
    <x v="0"/>
    <x v="1"/>
    <x v="0"/>
    <x v="0"/>
    <x v="0"/>
    <x v="0"/>
    <x v="1"/>
    <x v="0"/>
    <x v="0"/>
    <x v="79"/>
  </r>
  <r>
    <x v="11"/>
    <x v="80"/>
    <x v="93"/>
    <x v="306"/>
    <x v="66"/>
    <x v="1"/>
    <x v="43"/>
    <x v="33"/>
    <x v="3"/>
    <x v="1"/>
    <x v="24"/>
    <x v="24"/>
    <x v="0"/>
    <x v="0"/>
    <x v="1"/>
    <x v="0"/>
    <x v="0"/>
    <x v="0"/>
    <x v="0"/>
    <x v="1"/>
    <x v="0"/>
    <x v="0"/>
    <x v="80"/>
  </r>
  <r>
    <x v="11"/>
    <x v="81"/>
    <x v="121"/>
    <x v="97"/>
    <x v="66"/>
    <x v="1"/>
    <x v="43"/>
    <x v="33"/>
    <x v="3"/>
    <x v="1"/>
    <x v="265"/>
    <x v="266"/>
    <x v="0"/>
    <x v="0"/>
    <x v="1"/>
    <x v="0"/>
    <x v="0"/>
    <x v="0"/>
    <x v="0"/>
    <x v="1"/>
    <x v="0"/>
    <x v="0"/>
    <x v="81"/>
  </r>
  <r>
    <x v="11"/>
    <x v="82"/>
    <x v="119"/>
    <x v="88"/>
    <x v="66"/>
    <x v="1"/>
    <x v="43"/>
    <x v="33"/>
    <x v="3"/>
    <x v="1"/>
    <x v="24"/>
    <x v="24"/>
    <x v="0"/>
    <x v="0"/>
    <x v="1"/>
    <x v="0"/>
    <x v="0"/>
    <x v="0"/>
    <x v="0"/>
    <x v="1"/>
    <x v="0"/>
    <x v="0"/>
    <x v="82"/>
  </r>
  <r>
    <x v="11"/>
    <x v="84"/>
    <x v="25"/>
    <x v="301"/>
    <x v="66"/>
    <x v="1"/>
    <x v="43"/>
    <x v="33"/>
    <x v="3"/>
    <x v="1"/>
    <x v="121"/>
    <x v="121"/>
    <x v="0"/>
    <x v="0"/>
    <x v="1"/>
    <x v="0"/>
    <x v="0"/>
    <x v="0"/>
    <x v="0"/>
    <x v="1"/>
    <x v="0"/>
    <x v="0"/>
    <x v="83"/>
  </r>
  <r>
    <x v="11"/>
    <x v="85"/>
    <x v="82"/>
    <x v="89"/>
    <x v="66"/>
    <x v="1"/>
    <x v="43"/>
    <x v="33"/>
    <x v="3"/>
    <x v="1"/>
    <x v="37"/>
    <x v="37"/>
    <x v="0"/>
    <x v="0"/>
    <x v="1"/>
    <x v="0"/>
    <x v="0"/>
    <x v="0"/>
    <x v="0"/>
    <x v="1"/>
    <x v="0"/>
    <x v="0"/>
    <x v="85"/>
  </r>
  <r>
    <x v="11"/>
    <x v="86"/>
    <x v="84"/>
    <x v="83"/>
    <x v="66"/>
    <x v="1"/>
    <x v="43"/>
    <x v="33"/>
    <x v="3"/>
    <x v="1"/>
    <x v="31"/>
    <x v="31"/>
    <x v="0"/>
    <x v="0"/>
    <x v="1"/>
    <x v="0"/>
    <x v="0"/>
    <x v="0"/>
    <x v="0"/>
    <x v="1"/>
    <x v="0"/>
    <x v="0"/>
    <x v="86"/>
  </r>
  <r>
    <x v="11"/>
    <x v="87"/>
    <x v="114"/>
    <x v="82"/>
    <x v="66"/>
    <x v="1"/>
    <x v="43"/>
    <x v="33"/>
    <x v="3"/>
    <x v="1"/>
    <x v="149"/>
    <x v="149"/>
    <x v="0"/>
    <x v="0"/>
    <x v="1"/>
    <x v="0"/>
    <x v="0"/>
    <x v="0"/>
    <x v="0"/>
    <x v="1"/>
    <x v="0"/>
    <x v="0"/>
    <x v="87"/>
  </r>
  <r>
    <x v="11"/>
    <x v="88"/>
    <x v="117"/>
    <x v="84"/>
    <x v="65"/>
    <x v="0"/>
    <x v="48"/>
    <x v="37"/>
    <x v="3"/>
    <x v="1"/>
    <x v="163"/>
    <x v="163"/>
    <x v="0"/>
    <x v="0"/>
    <x v="1"/>
    <x v="0"/>
    <x v="0"/>
    <x v="0"/>
    <x v="0"/>
    <x v="1"/>
    <x v="0"/>
    <x v="0"/>
    <x v="88"/>
  </r>
  <r>
    <x v="11"/>
    <x v="89"/>
    <x v="95"/>
    <x v="303"/>
    <x v="66"/>
    <x v="1"/>
    <x v="43"/>
    <x v="33"/>
    <x v="3"/>
    <x v="1"/>
    <x v="12"/>
    <x v="12"/>
    <x v="0"/>
    <x v="0"/>
    <x v="1"/>
    <x v="0"/>
    <x v="0"/>
    <x v="0"/>
    <x v="0"/>
    <x v="1"/>
    <x v="0"/>
    <x v="0"/>
    <x v="89"/>
  </r>
  <r>
    <x v="11"/>
    <x v="90"/>
    <x v="101"/>
    <x v="185"/>
    <x v="65"/>
    <x v="0"/>
    <x v="48"/>
    <x v="37"/>
    <x v="3"/>
    <x v="1"/>
    <x v="184"/>
    <x v="184"/>
    <x v="0"/>
    <x v="0"/>
    <x v="1"/>
    <x v="0"/>
    <x v="0"/>
    <x v="0"/>
    <x v="0"/>
    <x v="1"/>
    <x v="0"/>
    <x v="0"/>
    <x v="90"/>
  </r>
  <r>
    <x v="11"/>
    <x v="91"/>
    <x v="82"/>
    <x v="80"/>
    <x v="66"/>
    <x v="1"/>
    <x v="43"/>
    <x v="33"/>
    <x v="3"/>
    <x v="1"/>
    <x v="25"/>
    <x v="25"/>
    <x v="0"/>
    <x v="0"/>
    <x v="1"/>
    <x v="0"/>
    <x v="0"/>
    <x v="0"/>
    <x v="0"/>
    <x v="1"/>
    <x v="0"/>
    <x v="0"/>
    <x v="91"/>
  </r>
  <r>
    <x v="11"/>
    <x v="92"/>
    <x v="82"/>
    <x v="81"/>
    <x v="66"/>
    <x v="1"/>
    <x v="43"/>
    <x v="33"/>
    <x v="3"/>
    <x v="1"/>
    <x v="70"/>
    <x v="70"/>
    <x v="0"/>
    <x v="0"/>
    <x v="1"/>
    <x v="0"/>
    <x v="0"/>
    <x v="0"/>
    <x v="0"/>
    <x v="1"/>
    <x v="0"/>
    <x v="0"/>
    <x v="92"/>
  </r>
  <r>
    <x v="11"/>
    <x v="93"/>
    <x v="21"/>
    <x v="134"/>
    <x v="66"/>
    <x v="1"/>
    <x v="11"/>
    <x v="9"/>
    <x v="3"/>
    <x v="1"/>
    <x v="8"/>
    <x v="8"/>
    <x v="0"/>
    <x v="0"/>
    <x v="1"/>
    <x v="0"/>
    <x v="0"/>
    <x v="0"/>
    <x v="0"/>
    <x v="1"/>
    <x v="0"/>
    <x v="0"/>
    <x v="93"/>
  </r>
  <r>
    <x v="11"/>
    <x v="94"/>
    <x v="39"/>
    <x v="12"/>
    <x v="65"/>
    <x v="0"/>
    <x v="48"/>
    <x v="37"/>
    <x v="3"/>
    <x v="1"/>
    <x v="129"/>
    <x v="129"/>
    <x v="0"/>
    <x v="0"/>
    <x v="1"/>
    <x v="0"/>
    <x v="0"/>
    <x v="0"/>
    <x v="0"/>
    <x v="1"/>
    <x v="0"/>
    <x v="0"/>
    <x v="94"/>
  </r>
  <r>
    <x v="11"/>
    <x v="95"/>
    <x v="39"/>
    <x v="307"/>
    <x v="65"/>
    <x v="0"/>
    <x v="48"/>
    <x v="37"/>
    <x v="3"/>
    <x v="1"/>
    <x v="1"/>
    <x v="1"/>
    <x v="0"/>
    <x v="0"/>
    <x v="1"/>
    <x v="0"/>
    <x v="0"/>
    <x v="0"/>
    <x v="0"/>
    <x v="1"/>
    <x v="0"/>
    <x v="0"/>
    <x v="95"/>
  </r>
  <r>
    <x v="11"/>
    <x v="96"/>
    <x v="40"/>
    <x v="218"/>
    <x v="65"/>
    <x v="0"/>
    <x v="48"/>
    <x v="37"/>
    <x v="3"/>
    <x v="1"/>
    <x v="137"/>
    <x v="137"/>
    <x v="0"/>
    <x v="0"/>
    <x v="1"/>
    <x v="0"/>
    <x v="0"/>
    <x v="0"/>
    <x v="0"/>
    <x v="1"/>
    <x v="0"/>
    <x v="0"/>
    <x v="96"/>
  </r>
  <r>
    <x v="11"/>
    <x v="97"/>
    <x v="38"/>
    <x v="186"/>
    <x v="65"/>
    <x v="0"/>
    <x v="48"/>
    <x v="37"/>
    <x v="1"/>
    <x v="1"/>
    <x v="182"/>
    <x v="182"/>
    <x v="0"/>
    <x v="0"/>
    <x v="1"/>
    <x v="0"/>
    <x v="0"/>
    <x v="0"/>
    <x v="0"/>
    <x v="1"/>
    <x v="0"/>
    <x v="0"/>
    <x v="97"/>
  </r>
  <r>
    <x v="11"/>
    <x v="98"/>
    <x v="38"/>
    <x v="86"/>
    <x v="65"/>
    <x v="0"/>
    <x v="48"/>
    <x v="37"/>
    <x v="1"/>
    <x v="1"/>
    <x v="254"/>
    <x v="255"/>
    <x v="0"/>
    <x v="0"/>
    <x v="1"/>
    <x v="0"/>
    <x v="0"/>
    <x v="0"/>
    <x v="0"/>
    <x v="1"/>
    <x v="0"/>
    <x v="0"/>
    <x v="98"/>
  </r>
  <r>
    <x v="11"/>
    <x v="99"/>
    <x v="74"/>
    <x v="196"/>
    <x v="65"/>
    <x v="0"/>
    <x v="48"/>
    <x v="37"/>
    <x v="3"/>
    <x v="1"/>
    <x v="244"/>
    <x v="245"/>
    <x v="0"/>
    <x v="0"/>
    <x v="1"/>
    <x v="0"/>
    <x v="0"/>
    <x v="0"/>
    <x v="0"/>
    <x v="1"/>
    <x v="0"/>
    <x v="0"/>
    <x v="99"/>
  </r>
  <r>
    <x v="11"/>
    <x v="116"/>
    <x v="40"/>
    <x v="250"/>
    <x v="81"/>
    <x v="0"/>
    <x v="48"/>
    <x v="37"/>
    <x v="3"/>
    <x v="1"/>
    <x v="207"/>
    <x v="207"/>
    <x v="0"/>
    <x v="0"/>
    <x v="1"/>
    <x v="0"/>
    <x v="0"/>
    <x v="0"/>
    <x v="0"/>
    <x v="1"/>
    <x v="0"/>
    <x v="0"/>
    <x v="116"/>
  </r>
  <r>
    <x v="11"/>
    <x v="117"/>
    <x v="40"/>
    <x v="261"/>
    <x v="81"/>
    <x v="0"/>
    <x v="48"/>
    <x v="37"/>
    <x v="3"/>
    <x v="1"/>
    <x v="217"/>
    <x v="217"/>
    <x v="0"/>
    <x v="0"/>
    <x v="1"/>
    <x v="0"/>
    <x v="0"/>
    <x v="0"/>
    <x v="0"/>
    <x v="1"/>
    <x v="0"/>
    <x v="0"/>
    <x v="117"/>
  </r>
  <r>
    <x v="11"/>
    <x v="118"/>
    <x v="40"/>
    <x v="265"/>
    <x v="81"/>
    <x v="0"/>
    <x v="48"/>
    <x v="37"/>
    <x v="3"/>
    <x v="1"/>
    <x v="186"/>
    <x v="186"/>
    <x v="0"/>
    <x v="0"/>
    <x v="1"/>
    <x v="0"/>
    <x v="0"/>
    <x v="0"/>
    <x v="0"/>
    <x v="1"/>
    <x v="0"/>
    <x v="0"/>
    <x v="118"/>
  </r>
  <r>
    <x v="11"/>
    <x v="119"/>
    <x v="40"/>
    <x v="263"/>
    <x v="81"/>
    <x v="0"/>
    <x v="48"/>
    <x v="37"/>
    <x v="3"/>
    <x v="1"/>
    <x v="124"/>
    <x v="124"/>
    <x v="0"/>
    <x v="0"/>
    <x v="1"/>
    <x v="0"/>
    <x v="0"/>
    <x v="0"/>
    <x v="0"/>
    <x v="1"/>
    <x v="0"/>
    <x v="0"/>
    <x v="119"/>
  </r>
  <r>
    <x v="11"/>
    <x v="120"/>
    <x v="40"/>
    <x v="264"/>
    <x v="81"/>
    <x v="0"/>
    <x v="48"/>
    <x v="37"/>
    <x v="3"/>
    <x v="1"/>
    <x v="122"/>
    <x v="122"/>
    <x v="0"/>
    <x v="0"/>
    <x v="1"/>
    <x v="0"/>
    <x v="0"/>
    <x v="0"/>
    <x v="0"/>
    <x v="1"/>
    <x v="0"/>
    <x v="0"/>
    <x v="120"/>
  </r>
  <r>
    <x v="11"/>
    <x v="121"/>
    <x v="40"/>
    <x v="258"/>
    <x v="81"/>
    <x v="0"/>
    <x v="48"/>
    <x v="37"/>
    <x v="3"/>
    <x v="1"/>
    <x v="163"/>
    <x v="163"/>
    <x v="0"/>
    <x v="0"/>
    <x v="1"/>
    <x v="0"/>
    <x v="0"/>
    <x v="0"/>
    <x v="0"/>
    <x v="1"/>
    <x v="0"/>
    <x v="0"/>
    <x v="121"/>
  </r>
  <r>
    <x v="11"/>
    <x v="122"/>
    <x v="40"/>
    <x v="25"/>
    <x v="81"/>
    <x v="0"/>
    <x v="48"/>
    <x v="37"/>
    <x v="3"/>
    <x v="1"/>
    <x v="154"/>
    <x v="154"/>
    <x v="0"/>
    <x v="0"/>
    <x v="1"/>
    <x v="0"/>
    <x v="0"/>
    <x v="0"/>
    <x v="0"/>
    <x v="1"/>
    <x v="0"/>
    <x v="0"/>
    <x v="122"/>
  </r>
  <r>
    <x v="11"/>
    <x v="123"/>
    <x v="40"/>
    <x v="48"/>
    <x v="81"/>
    <x v="0"/>
    <x v="48"/>
    <x v="37"/>
    <x v="3"/>
    <x v="1"/>
    <x v="21"/>
    <x v="21"/>
    <x v="0"/>
    <x v="0"/>
    <x v="1"/>
    <x v="0"/>
    <x v="0"/>
    <x v="0"/>
    <x v="0"/>
    <x v="1"/>
    <x v="0"/>
    <x v="0"/>
    <x v="123"/>
  </r>
  <r>
    <x v="11"/>
    <x v="124"/>
    <x v="40"/>
    <x v="246"/>
    <x v="81"/>
    <x v="0"/>
    <x v="48"/>
    <x v="37"/>
    <x v="3"/>
    <x v="1"/>
    <x v="53"/>
    <x v="53"/>
    <x v="0"/>
    <x v="0"/>
    <x v="1"/>
    <x v="0"/>
    <x v="0"/>
    <x v="0"/>
    <x v="0"/>
    <x v="1"/>
    <x v="0"/>
    <x v="0"/>
    <x v="124"/>
  </r>
  <r>
    <x v="11"/>
    <x v="126"/>
    <x v="40"/>
    <x v="249"/>
    <x v="81"/>
    <x v="0"/>
    <x v="48"/>
    <x v="37"/>
    <x v="3"/>
    <x v="0"/>
    <x v="230"/>
    <x v="231"/>
    <x v="0"/>
    <x v="0"/>
    <x v="1"/>
    <x v="0"/>
    <x v="0"/>
    <x v="0"/>
    <x v="0"/>
    <x v="1"/>
    <x v="0"/>
    <x v="0"/>
    <x v="126"/>
  </r>
  <r>
    <x v="11"/>
    <x v="127"/>
    <x v="40"/>
    <x v="254"/>
    <x v="81"/>
    <x v="0"/>
    <x v="48"/>
    <x v="37"/>
    <x v="3"/>
    <x v="0"/>
    <x v="144"/>
    <x v="144"/>
    <x v="0"/>
    <x v="0"/>
    <x v="1"/>
    <x v="0"/>
    <x v="0"/>
    <x v="0"/>
    <x v="0"/>
    <x v="1"/>
    <x v="0"/>
    <x v="0"/>
    <x v="127"/>
  </r>
  <r>
    <x v="11"/>
    <x v="128"/>
    <x v="40"/>
    <x v="262"/>
    <x v="81"/>
    <x v="0"/>
    <x v="48"/>
    <x v="37"/>
    <x v="3"/>
    <x v="0"/>
    <x v="219"/>
    <x v="219"/>
    <x v="0"/>
    <x v="0"/>
    <x v="1"/>
    <x v="0"/>
    <x v="0"/>
    <x v="0"/>
    <x v="0"/>
    <x v="1"/>
    <x v="0"/>
    <x v="0"/>
    <x v="128"/>
  </r>
  <r>
    <x v="11"/>
    <x v="129"/>
    <x v="40"/>
    <x v="266"/>
    <x v="81"/>
    <x v="0"/>
    <x v="48"/>
    <x v="37"/>
    <x v="3"/>
    <x v="0"/>
    <x v="183"/>
    <x v="183"/>
    <x v="0"/>
    <x v="0"/>
    <x v="1"/>
    <x v="0"/>
    <x v="0"/>
    <x v="0"/>
    <x v="0"/>
    <x v="1"/>
    <x v="0"/>
    <x v="0"/>
    <x v="129"/>
  </r>
  <r>
    <x v="11"/>
    <x v="130"/>
    <x v="40"/>
    <x v="260"/>
    <x v="81"/>
    <x v="0"/>
    <x v="48"/>
    <x v="37"/>
    <x v="3"/>
    <x v="0"/>
    <x v="205"/>
    <x v="205"/>
    <x v="0"/>
    <x v="0"/>
    <x v="1"/>
    <x v="0"/>
    <x v="0"/>
    <x v="0"/>
    <x v="0"/>
    <x v="1"/>
    <x v="0"/>
    <x v="0"/>
    <x v="130"/>
  </r>
  <r>
    <x v="11"/>
    <x v="131"/>
    <x v="40"/>
    <x v="259"/>
    <x v="81"/>
    <x v="0"/>
    <x v="48"/>
    <x v="37"/>
    <x v="3"/>
    <x v="0"/>
    <x v="237"/>
    <x v="238"/>
    <x v="0"/>
    <x v="0"/>
    <x v="1"/>
    <x v="0"/>
    <x v="0"/>
    <x v="0"/>
    <x v="0"/>
    <x v="1"/>
    <x v="0"/>
    <x v="0"/>
    <x v="131"/>
  </r>
  <r>
    <x v="11"/>
    <x v="132"/>
    <x v="40"/>
    <x v="267"/>
    <x v="81"/>
    <x v="0"/>
    <x v="48"/>
    <x v="37"/>
    <x v="3"/>
    <x v="0"/>
    <x v="74"/>
    <x v="74"/>
    <x v="0"/>
    <x v="0"/>
    <x v="1"/>
    <x v="0"/>
    <x v="0"/>
    <x v="0"/>
    <x v="0"/>
    <x v="1"/>
    <x v="0"/>
    <x v="0"/>
    <x v="132"/>
  </r>
  <r>
    <x v="11"/>
    <x v="133"/>
    <x v="40"/>
    <x v="253"/>
    <x v="81"/>
    <x v="0"/>
    <x v="48"/>
    <x v="37"/>
    <x v="3"/>
    <x v="0"/>
    <x v="240"/>
    <x v="241"/>
    <x v="0"/>
    <x v="0"/>
    <x v="1"/>
    <x v="0"/>
    <x v="0"/>
    <x v="0"/>
    <x v="0"/>
    <x v="1"/>
    <x v="0"/>
    <x v="0"/>
    <x v="133"/>
  </r>
  <r>
    <x v="11"/>
    <x v="134"/>
    <x v="40"/>
    <x v="247"/>
    <x v="81"/>
    <x v="0"/>
    <x v="48"/>
    <x v="37"/>
    <x v="3"/>
    <x v="0"/>
    <x v="269"/>
    <x v="270"/>
    <x v="0"/>
    <x v="0"/>
    <x v="1"/>
    <x v="0"/>
    <x v="0"/>
    <x v="0"/>
    <x v="0"/>
    <x v="1"/>
    <x v="0"/>
    <x v="0"/>
    <x v="134"/>
  </r>
  <r>
    <x v="11"/>
    <x v="135"/>
    <x v="40"/>
    <x v="255"/>
    <x v="81"/>
    <x v="0"/>
    <x v="12"/>
    <x v="9"/>
    <x v="3"/>
    <x v="0"/>
    <x v="183"/>
    <x v="183"/>
    <x v="0"/>
    <x v="0"/>
    <x v="1"/>
    <x v="0"/>
    <x v="0"/>
    <x v="0"/>
    <x v="0"/>
    <x v="1"/>
    <x v="0"/>
    <x v="0"/>
    <x v="135"/>
  </r>
  <r>
    <x v="11"/>
    <x v="136"/>
    <x v="40"/>
    <x v="252"/>
    <x v="81"/>
    <x v="0"/>
    <x v="12"/>
    <x v="9"/>
    <x v="3"/>
    <x v="0"/>
    <x v="154"/>
    <x v="154"/>
    <x v="0"/>
    <x v="0"/>
    <x v="1"/>
    <x v="0"/>
    <x v="0"/>
    <x v="0"/>
    <x v="0"/>
    <x v="1"/>
    <x v="0"/>
    <x v="0"/>
    <x v="136"/>
  </r>
  <r>
    <x v="11"/>
    <x v="137"/>
    <x v="40"/>
    <x v="256"/>
    <x v="81"/>
    <x v="0"/>
    <x v="48"/>
    <x v="37"/>
    <x v="3"/>
    <x v="0"/>
    <x v="228"/>
    <x v="229"/>
    <x v="0"/>
    <x v="0"/>
    <x v="1"/>
    <x v="0"/>
    <x v="0"/>
    <x v="0"/>
    <x v="0"/>
    <x v="1"/>
    <x v="0"/>
    <x v="0"/>
    <x v="137"/>
  </r>
  <r>
    <x v="11"/>
    <x v="138"/>
    <x v="40"/>
    <x v="251"/>
    <x v="85"/>
    <x v="3"/>
    <x v="29"/>
    <x v="24"/>
    <x v="3"/>
    <x v="0"/>
    <x v="226"/>
    <x v="227"/>
    <x v="0"/>
    <x v="0"/>
    <x v="1"/>
    <x v="0"/>
    <x v="0"/>
    <x v="0"/>
    <x v="0"/>
    <x v="1"/>
    <x v="0"/>
    <x v="0"/>
    <x v="138"/>
  </r>
  <r>
    <x v="11"/>
    <x v="100"/>
    <x v="99"/>
    <x v="325"/>
    <x v="65"/>
    <x v="0"/>
    <x v="46"/>
    <x v="37"/>
    <x v="1"/>
    <x v="1"/>
    <x v="60"/>
    <x v="60"/>
    <x v="0"/>
    <x v="0"/>
    <x v="1"/>
    <x v="0"/>
    <x v="0"/>
    <x v="0"/>
    <x v="0"/>
    <x v="1"/>
    <x v="0"/>
    <x v="0"/>
    <x v="100"/>
  </r>
  <r>
    <x v="11"/>
    <x v="101"/>
    <x v="118"/>
    <x v="58"/>
    <x v="66"/>
    <x v="1"/>
    <x v="41"/>
    <x v="33"/>
    <x v="3"/>
    <x v="1"/>
    <x v="49"/>
    <x v="49"/>
    <x v="0"/>
    <x v="0"/>
    <x v="1"/>
    <x v="0"/>
    <x v="0"/>
    <x v="0"/>
    <x v="0"/>
    <x v="1"/>
    <x v="0"/>
    <x v="0"/>
    <x v="101"/>
  </r>
  <r>
    <x v="11"/>
    <x v="102"/>
    <x v="118"/>
    <x v="58"/>
    <x v="66"/>
    <x v="1"/>
    <x v="35"/>
    <x v="29"/>
    <x v="3"/>
    <x v="1"/>
    <x v="49"/>
    <x v="49"/>
    <x v="0"/>
    <x v="0"/>
    <x v="1"/>
    <x v="0"/>
    <x v="0"/>
    <x v="0"/>
    <x v="0"/>
    <x v="1"/>
    <x v="0"/>
    <x v="0"/>
    <x v="102"/>
  </r>
  <r>
    <x v="11"/>
    <x v="103"/>
    <x v="118"/>
    <x v="58"/>
    <x v="66"/>
    <x v="1"/>
    <x v="35"/>
    <x v="29"/>
    <x v="3"/>
    <x v="1"/>
    <x v="23"/>
    <x v="23"/>
    <x v="0"/>
    <x v="0"/>
    <x v="1"/>
    <x v="0"/>
    <x v="0"/>
    <x v="0"/>
    <x v="0"/>
    <x v="1"/>
    <x v="0"/>
    <x v="0"/>
    <x v="103"/>
  </r>
  <r>
    <x v="11"/>
    <x v="104"/>
    <x v="118"/>
    <x v="58"/>
    <x v="66"/>
    <x v="1"/>
    <x v="35"/>
    <x v="29"/>
    <x v="3"/>
    <x v="1"/>
    <x v="39"/>
    <x v="39"/>
    <x v="0"/>
    <x v="0"/>
    <x v="1"/>
    <x v="0"/>
    <x v="0"/>
    <x v="0"/>
    <x v="0"/>
    <x v="1"/>
    <x v="0"/>
    <x v="0"/>
    <x v="104"/>
  </r>
  <r>
    <x v="11"/>
    <x v="105"/>
    <x v="118"/>
    <x v="58"/>
    <x v="66"/>
    <x v="1"/>
    <x v="35"/>
    <x v="29"/>
    <x v="3"/>
    <x v="1"/>
    <x v="23"/>
    <x v="23"/>
    <x v="0"/>
    <x v="0"/>
    <x v="1"/>
    <x v="0"/>
    <x v="0"/>
    <x v="0"/>
    <x v="0"/>
    <x v="1"/>
    <x v="0"/>
    <x v="0"/>
    <x v="105"/>
  </r>
  <r>
    <x v="11"/>
    <x v="106"/>
    <x v="118"/>
    <x v="58"/>
    <x v="66"/>
    <x v="1"/>
    <x v="35"/>
    <x v="29"/>
    <x v="3"/>
    <x v="1"/>
    <x v="38"/>
    <x v="38"/>
    <x v="0"/>
    <x v="0"/>
    <x v="1"/>
    <x v="0"/>
    <x v="0"/>
    <x v="0"/>
    <x v="0"/>
    <x v="1"/>
    <x v="0"/>
    <x v="0"/>
    <x v="106"/>
  </r>
  <r>
    <x v="11"/>
    <x v="107"/>
    <x v="118"/>
    <x v="58"/>
    <x v="66"/>
    <x v="1"/>
    <x v="35"/>
    <x v="29"/>
    <x v="3"/>
    <x v="1"/>
    <x v="10"/>
    <x v="10"/>
    <x v="0"/>
    <x v="0"/>
    <x v="1"/>
    <x v="0"/>
    <x v="0"/>
    <x v="0"/>
    <x v="0"/>
    <x v="1"/>
    <x v="0"/>
    <x v="0"/>
    <x v="107"/>
  </r>
  <r>
    <x v="11"/>
    <x v="108"/>
    <x v="120"/>
    <x v="58"/>
    <x v="65"/>
    <x v="0"/>
    <x v="46"/>
    <x v="37"/>
    <x v="1"/>
    <x v="1"/>
    <x v="31"/>
    <x v="31"/>
    <x v="0"/>
    <x v="0"/>
    <x v="1"/>
    <x v="0"/>
    <x v="0"/>
    <x v="0"/>
    <x v="0"/>
    <x v="1"/>
    <x v="0"/>
    <x v="0"/>
    <x v="108"/>
  </r>
  <r>
    <x v="11"/>
    <x v="109"/>
    <x v="118"/>
    <x v="58"/>
    <x v="66"/>
    <x v="1"/>
    <x v="35"/>
    <x v="29"/>
    <x v="3"/>
    <x v="1"/>
    <x v="39"/>
    <x v="39"/>
    <x v="0"/>
    <x v="0"/>
    <x v="1"/>
    <x v="0"/>
    <x v="0"/>
    <x v="0"/>
    <x v="0"/>
    <x v="1"/>
    <x v="0"/>
    <x v="0"/>
    <x v="109"/>
  </r>
  <r>
    <x v="11"/>
    <x v="110"/>
    <x v="118"/>
    <x v="58"/>
    <x v="66"/>
    <x v="1"/>
    <x v="35"/>
    <x v="29"/>
    <x v="3"/>
    <x v="1"/>
    <x v="245"/>
    <x v="246"/>
    <x v="0"/>
    <x v="0"/>
    <x v="1"/>
    <x v="0"/>
    <x v="0"/>
    <x v="0"/>
    <x v="0"/>
    <x v="1"/>
    <x v="0"/>
    <x v="0"/>
    <x v="110"/>
  </r>
  <r>
    <x v="11"/>
    <x v="111"/>
    <x v="120"/>
    <x v="34"/>
    <x v="66"/>
    <x v="1"/>
    <x v="35"/>
    <x v="29"/>
    <x v="1"/>
    <x v="1"/>
    <x v="39"/>
    <x v="39"/>
    <x v="0"/>
    <x v="0"/>
    <x v="1"/>
    <x v="0"/>
    <x v="0"/>
    <x v="0"/>
    <x v="0"/>
    <x v="1"/>
    <x v="0"/>
    <x v="0"/>
    <x v="111"/>
  </r>
  <r>
    <x v="11"/>
    <x v="112"/>
    <x v="120"/>
    <x v="296"/>
    <x v="66"/>
    <x v="1"/>
    <x v="35"/>
    <x v="29"/>
    <x v="1"/>
    <x v="1"/>
    <x v="18"/>
    <x v="18"/>
    <x v="0"/>
    <x v="0"/>
    <x v="1"/>
    <x v="0"/>
    <x v="0"/>
    <x v="0"/>
    <x v="0"/>
    <x v="1"/>
    <x v="0"/>
    <x v="0"/>
    <x v="112"/>
  </r>
  <r>
    <x v="11"/>
    <x v="113"/>
    <x v="102"/>
    <x v="297"/>
    <x v="65"/>
    <x v="0"/>
    <x v="9"/>
    <x v="7"/>
    <x v="3"/>
    <x v="1"/>
    <x v="93"/>
    <x v="93"/>
    <x v="0"/>
    <x v="0"/>
    <x v="1"/>
    <x v="0"/>
    <x v="0"/>
    <x v="0"/>
    <x v="0"/>
    <x v="1"/>
    <x v="0"/>
    <x v="0"/>
    <x v="113"/>
  </r>
  <r>
    <x v="11"/>
    <x v="114"/>
    <x v="116"/>
    <x v="45"/>
    <x v="65"/>
    <x v="0"/>
    <x v="6"/>
    <x v="4"/>
    <x v="3"/>
    <x v="1"/>
    <x v="5"/>
    <x v="5"/>
    <x v="0"/>
    <x v="0"/>
    <x v="1"/>
    <x v="0"/>
    <x v="0"/>
    <x v="0"/>
    <x v="0"/>
    <x v="1"/>
    <x v="0"/>
    <x v="0"/>
    <x v="114"/>
  </r>
  <r>
    <x v="11"/>
    <x v="115"/>
    <x v="117"/>
    <x v="45"/>
    <x v="67"/>
    <x v="2"/>
    <x v="4"/>
    <x v="2"/>
    <x v="3"/>
    <x v="1"/>
    <x v="3"/>
    <x v="3"/>
    <x v="0"/>
    <x v="0"/>
    <x v="1"/>
    <x v="0"/>
    <x v="0"/>
    <x v="0"/>
    <x v="0"/>
    <x v="1"/>
    <x v="0"/>
    <x v="0"/>
    <x v="115"/>
  </r>
  <r>
    <x v="11"/>
    <x v="125"/>
    <x v="103"/>
    <x v="245"/>
    <x v="25"/>
    <x v="3"/>
    <x v="4"/>
    <x v="2"/>
    <x v="3"/>
    <x v="1"/>
    <x v="59"/>
    <x v="59"/>
    <x v="0"/>
    <x v="0"/>
    <x v="1"/>
    <x v="0"/>
    <x v="0"/>
    <x v="0"/>
    <x v="0"/>
    <x v="1"/>
    <x v="0"/>
    <x v="0"/>
    <x v="125"/>
  </r>
  <r>
    <x v="11"/>
    <x v="139"/>
    <x v="69"/>
    <x v="44"/>
    <x v="65"/>
    <x v="0"/>
    <x v="48"/>
    <x v="37"/>
    <x v="3"/>
    <x v="0"/>
    <x v="242"/>
    <x v="243"/>
    <x v="0"/>
    <x v="0"/>
    <x v="1"/>
    <x v="0"/>
    <x v="0"/>
    <x v="0"/>
    <x v="0"/>
    <x v="1"/>
    <x v="0"/>
    <x v="0"/>
    <x v="139"/>
  </r>
  <r>
    <x v="12"/>
    <x v="822"/>
    <x v="10"/>
    <x v="59"/>
    <x v="42"/>
    <x v="5"/>
    <x v="48"/>
    <x v="39"/>
    <x v="3"/>
    <x v="1"/>
    <x v="117"/>
    <x v="117"/>
    <x v="0"/>
    <x v="0"/>
    <x v="1"/>
    <x v="1"/>
    <x v="0"/>
    <x v="1"/>
    <x v="1"/>
    <x v="2"/>
    <x v="1"/>
    <x v="1"/>
    <x v="822"/>
  </r>
  <r>
    <x v="12"/>
    <x v="234"/>
    <x v="37"/>
    <x v="217"/>
    <x v="12"/>
    <x v="1"/>
    <x v="59"/>
    <x v="45"/>
    <x v="3"/>
    <x v="1"/>
    <x v="278"/>
    <x v="224"/>
    <x v="1"/>
    <x v="1"/>
    <x v="0"/>
    <x v="1"/>
    <x v="0"/>
    <x v="1"/>
    <x v="1"/>
    <x v="2"/>
    <x v="1"/>
    <x v="1"/>
    <x v="234"/>
  </r>
  <r>
    <x v="12"/>
    <x v="235"/>
    <x v="73"/>
    <x v="119"/>
    <x v="12"/>
    <x v="1"/>
    <x v="43"/>
    <x v="33"/>
    <x v="3"/>
    <x v="1"/>
    <x v="0"/>
    <x v="0"/>
    <x v="0"/>
    <x v="0"/>
    <x v="1"/>
    <x v="0"/>
    <x v="0"/>
    <x v="1"/>
    <x v="1"/>
    <x v="2"/>
    <x v="1"/>
    <x v="1"/>
    <x v="235"/>
  </r>
  <r>
    <x v="12"/>
    <x v="236"/>
    <x v="73"/>
    <x v="119"/>
    <x v="12"/>
    <x v="1"/>
    <x v="43"/>
    <x v="33"/>
    <x v="3"/>
    <x v="1"/>
    <x v="0"/>
    <x v="0"/>
    <x v="0"/>
    <x v="0"/>
    <x v="1"/>
    <x v="0"/>
    <x v="0"/>
    <x v="1"/>
    <x v="1"/>
    <x v="2"/>
    <x v="1"/>
    <x v="1"/>
    <x v="236"/>
  </r>
  <r>
    <x v="12"/>
    <x v="237"/>
    <x v="73"/>
    <x v="119"/>
    <x v="12"/>
    <x v="1"/>
    <x v="43"/>
    <x v="33"/>
    <x v="3"/>
    <x v="1"/>
    <x v="0"/>
    <x v="0"/>
    <x v="0"/>
    <x v="0"/>
    <x v="1"/>
    <x v="0"/>
    <x v="0"/>
    <x v="1"/>
    <x v="1"/>
    <x v="2"/>
    <x v="1"/>
    <x v="1"/>
    <x v="237"/>
  </r>
  <r>
    <x v="12"/>
    <x v="238"/>
    <x v="78"/>
    <x v="113"/>
    <x v="12"/>
    <x v="1"/>
    <x v="43"/>
    <x v="33"/>
    <x v="3"/>
    <x v="1"/>
    <x v="0"/>
    <x v="0"/>
    <x v="0"/>
    <x v="0"/>
    <x v="1"/>
    <x v="0"/>
    <x v="0"/>
    <x v="1"/>
    <x v="1"/>
    <x v="2"/>
    <x v="1"/>
    <x v="1"/>
    <x v="238"/>
  </r>
  <r>
    <x v="12"/>
    <x v="239"/>
    <x v="78"/>
    <x v="113"/>
    <x v="12"/>
    <x v="1"/>
    <x v="43"/>
    <x v="33"/>
    <x v="3"/>
    <x v="1"/>
    <x v="0"/>
    <x v="0"/>
    <x v="0"/>
    <x v="0"/>
    <x v="1"/>
    <x v="0"/>
    <x v="0"/>
    <x v="1"/>
    <x v="1"/>
    <x v="2"/>
    <x v="1"/>
    <x v="1"/>
    <x v="239"/>
  </r>
  <r>
    <x v="12"/>
    <x v="240"/>
    <x v="78"/>
    <x v="113"/>
    <x v="12"/>
    <x v="1"/>
    <x v="43"/>
    <x v="33"/>
    <x v="3"/>
    <x v="1"/>
    <x v="0"/>
    <x v="0"/>
    <x v="0"/>
    <x v="0"/>
    <x v="1"/>
    <x v="0"/>
    <x v="0"/>
    <x v="1"/>
    <x v="1"/>
    <x v="2"/>
    <x v="1"/>
    <x v="1"/>
    <x v="240"/>
  </r>
  <r>
    <x v="12"/>
    <x v="241"/>
    <x v="73"/>
    <x v="112"/>
    <x v="12"/>
    <x v="1"/>
    <x v="43"/>
    <x v="33"/>
    <x v="3"/>
    <x v="1"/>
    <x v="0"/>
    <x v="0"/>
    <x v="0"/>
    <x v="0"/>
    <x v="1"/>
    <x v="0"/>
    <x v="0"/>
    <x v="1"/>
    <x v="1"/>
    <x v="2"/>
    <x v="1"/>
    <x v="1"/>
    <x v="241"/>
  </r>
  <r>
    <x v="12"/>
    <x v="242"/>
    <x v="73"/>
    <x v="112"/>
    <x v="12"/>
    <x v="1"/>
    <x v="43"/>
    <x v="33"/>
    <x v="3"/>
    <x v="1"/>
    <x v="0"/>
    <x v="0"/>
    <x v="0"/>
    <x v="0"/>
    <x v="1"/>
    <x v="0"/>
    <x v="0"/>
    <x v="1"/>
    <x v="1"/>
    <x v="2"/>
    <x v="1"/>
    <x v="1"/>
    <x v="242"/>
  </r>
  <r>
    <x v="12"/>
    <x v="243"/>
    <x v="73"/>
    <x v="112"/>
    <x v="12"/>
    <x v="1"/>
    <x v="43"/>
    <x v="33"/>
    <x v="3"/>
    <x v="1"/>
    <x v="0"/>
    <x v="0"/>
    <x v="0"/>
    <x v="0"/>
    <x v="1"/>
    <x v="0"/>
    <x v="0"/>
    <x v="1"/>
    <x v="1"/>
    <x v="2"/>
    <x v="1"/>
    <x v="1"/>
    <x v="243"/>
  </r>
  <r>
    <x v="12"/>
    <x v="244"/>
    <x v="73"/>
    <x v="110"/>
    <x v="12"/>
    <x v="1"/>
    <x v="43"/>
    <x v="33"/>
    <x v="3"/>
    <x v="1"/>
    <x v="0"/>
    <x v="0"/>
    <x v="0"/>
    <x v="0"/>
    <x v="1"/>
    <x v="0"/>
    <x v="0"/>
    <x v="1"/>
    <x v="1"/>
    <x v="2"/>
    <x v="1"/>
    <x v="1"/>
    <x v="244"/>
  </r>
  <r>
    <x v="12"/>
    <x v="245"/>
    <x v="73"/>
    <x v="110"/>
    <x v="12"/>
    <x v="1"/>
    <x v="43"/>
    <x v="33"/>
    <x v="3"/>
    <x v="1"/>
    <x v="0"/>
    <x v="0"/>
    <x v="0"/>
    <x v="0"/>
    <x v="1"/>
    <x v="0"/>
    <x v="0"/>
    <x v="1"/>
    <x v="1"/>
    <x v="2"/>
    <x v="1"/>
    <x v="1"/>
    <x v="245"/>
  </r>
  <r>
    <x v="12"/>
    <x v="246"/>
    <x v="73"/>
    <x v="110"/>
    <x v="12"/>
    <x v="1"/>
    <x v="43"/>
    <x v="33"/>
    <x v="3"/>
    <x v="1"/>
    <x v="0"/>
    <x v="0"/>
    <x v="0"/>
    <x v="0"/>
    <x v="1"/>
    <x v="0"/>
    <x v="0"/>
    <x v="1"/>
    <x v="1"/>
    <x v="2"/>
    <x v="1"/>
    <x v="1"/>
    <x v="246"/>
  </r>
  <r>
    <x v="12"/>
    <x v="247"/>
    <x v="73"/>
    <x v="117"/>
    <x v="12"/>
    <x v="1"/>
    <x v="43"/>
    <x v="33"/>
    <x v="3"/>
    <x v="1"/>
    <x v="0"/>
    <x v="0"/>
    <x v="0"/>
    <x v="0"/>
    <x v="1"/>
    <x v="0"/>
    <x v="0"/>
    <x v="1"/>
    <x v="1"/>
    <x v="2"/>
    <x v="1"/>
    <x v="1"/>
    <x v="247"/>
  </r>
  <r>
    <x v="12"/>
    <x v="248"/>
    <x v="73"/>
    <x v="117"/>
    <x v="12"/>
    <x v="1"/>
    <x v="43"/>
    <x v="33"/>
    <x v="3"/>
    <x v="1"/>
    <x v="0"/>
    <x v="0"/>
    <x v="0"/>
    <x v="0"/>
    <x v="1"/>
    <x v="0"/>
    <x v="0"/>
    <x v="1"/>
    <x v="1"/>
    <x v="2"/>
    <x v="1"/>
    <x v="1"/>
    <x v="248"/>
  </r>
  <r>
    <x v="12"/>
    <x v="249"/>
    <x v="73"/>
    <x v="117"/>
    <x v="12"/>
    <x v="1"/>
    <x v="43"/>
    <x v="33"/>
    <x v="3"/>
    <x v="1"/>
    <x v="0"/>
    <x v="0"/>
    <x v="0"/>
    <x v="0"/>
    <x v="1"/>
    <x v="0"/>
    <x v="0"/>
    <x v="1"/>
    <x v="1"/>
    <x v="2"/>
    <x v="1"/>
    <x v="1"/>
    <x v="249"/>
  </r>
  <r>
    <x v="12"/>
    <x v="250"/>
    <x v="73"/>
    <x v="114"/>
    <x v="12"/>
    <x v="1"/>
    <x v="43"/>
    <x v="33"/>
    <x v="3"/>
    <x v="1"/>
    <x v="0"/>
    <x v="0"/>
    <x v="0"/>
    <x v="0"/>
    <x v="1"/>
    <x v="0"/>
    <x v="0"/>
    <x v="1"/>
    <x v="1"/>
    <x v="2"/>
    <x v="1"/>
    <x v="1"/>
    <x v="250"/>
  </r>
  <r>
    <x v="12"/>
    <x v="251"/>
    <x v="73"/>
    <x v="114"/>
    <x v="12"/>
    <x v="1"/>
    <x v="43"/>
    <x v="33"/>
    <x v="3"/>
    <x v="1"/>
    <x v="0"/>
    <x v="0"/>
    <x v="0"/>
    <x v="0"/>
    <x v="1"/>
    <x v="0"/>
    <x v="0"/>
    <x v="1"/>
    <x v="1"/>
    <x v="2"/>
    <x v="1"/>
    <x v="1"/>
    <x v="251"/>
  </r>
  <r>
    <x v="12"/>
    <x v="252"/>
    <x v="73"/>
    <x v="114"/>
    <x v="12"/>
    <x v="1"/>
    <x v="43"/>
    <x v="33"/>
    <x v="3"/>
    <x v="1"/>
    <x v="0"/>
    <x v="0"/>
    <x v="0"/>
    <x v="0"/>
    <x v="1"/>
    <x v="0"/>
    <x v="0"/>
    <x v="1"/>
    <x v="1"/>
    <x v="2"/>
    <x v="1"/>
    <x v="1"/>
    <x v="252"/>
  </r>
  <r>
    <x v="12"/>
    <x v="253"/>
    <x v="73"/>
    <x v="116"/>
    <x v="12"/>
    <x v="1"/>
    <x v="43"/>
    <x v="33"/>
    <x v="3"/>
    <x v="1"/>
    <x v="0"/>
    <x v="0"/>
    <x v="0"/>
    <x v="0"/>
    <x v="1"/>
    <x v="0"/>
    <x v="0"/>
    <x v="1"/>
    <x v="1"/>
    <x v="2"/>
    <x v="1"/>
    <x v="1"/>
    <x v="253"/>
  </r>
  <r>
    <x v="12"/>
    <x v="254"/>
    <x v="73"/>
    <x v="116"/>
    <x v="12"/>
    <x v="1"/>
    <x v="43"/>
    <x v="33"/>
    <x v="3"/>
    <x v="1"/>
    <x v="0"/>
    <x v="0"/>
    <x v="0"/>
    <x v="0"/>
    <x v="1"/>
    <x v="0"/>
    <x v="0"/>
    <x v="1"/>
    <x v="1"/>
    <x v="2"/>
    <x v="1"/>
    <x v="1"/>
    <x v="254"/>
  </r>
  <r>
    <x v="12"/>
    <x v="255"/>
    <x v="73"/>
    <x v="116"/>
    <x v="12"/>
    <x v="1"/>
    <x v="43"/>
    <x v="33"/>
    <x v="3"/>
    <x v="1"/>
    <x v="0"/>
    <x v="0"/>
    <x v="0"/>
    <x v="0"/>
    <x v="1"/>
    <x v="0"/>
    <x v="0"/>
    <x v="1"/>
    <x v="1"/>
    <x v="2"/>
    <x v="1"/>
    <x v="1"/>
    <x v="255"/>
  </r>
  <r>
    <x v="12"/>
    <x v="256"/>
    <x v="73"/>
    <x v="111"/>
    <x v="18"/>
    <x v="2"/>
    <x v="37"/>
    <x v="29"/>
    <x v="3"/>
    <x v="1"/>
    <x v="0"/>
    <x v="0"/>
    <x v="0"/>
    <x v="0"/>
    <x v="1"/>
    <x v="0"/>
    <x v="0"/>
    <x v="1"/>
    <x v="1"/>
    <x v="2"/>
    <x v="1"/>
    <x v="1"/>
    <x v="256"/>
  </r>
  <r>
    <x v="12"/>
    <x v="257"/>
    <x v="73"/>
    <x v="111"/>
    <x v="18"/>
    <x v="2"/>
    <x v="37"/>
    <x v="29"/>
    <x v="3"/>
    <x v="1"/>
    <x v="0"/>
    <x v="0"/>
    <x v="0"/>
    <x v="0"/>
    <x v="1"/>
    <x v="0"/>
    <x v="0"/>
    <x v="1"/>
    <x v="1"/>
    <x v="2"/>
    <x v="1"/>
    <x v="1"/>
    <x v="257"/>
  </r>
  <r>
    <x v="12"/>
    <x v="258"/>
    <x v="73"/>
    <x v="111"/>
    <x v="18"/>
    <x v="2"/>
    <x v="37"/>
    <x v="29"/>
    <x v="3"/>
    <x v="1"/>
    <x v="0"/>
    <x v="0"/>
    <x v="0"/>
    <x v="0"/>
    <x v="1"/>
    <x v="0"/>
    <x v="0"/>
    <x v="1"/>
    <x v="1"/>
    <x v="2"/>
    <x v="1"/>
    <x v="1"/>
    <x v="258"/>
  </r>
  <r>
    <x v="12"/>
    <x v="259"/>
    <x v="73"/>
    <x v="109"/>
    <x v="18"/>
    <x v="2"/>
    <x v="37"/>
    <x v="29"/>
    <x v="3"/>
    <x v="1"/>
    <x v="0"/>
    <x v="0"/>
    <x v="0"/>
    <x v="0"/>
    <x v="1"/>
    <x v="0"/>
    <x v="0"/>
    <x v="1"/>
    <x v="1"/>
    <x v="2"/>
    <x v="1"/>
    <x v="1"/>
    <x v="259"/>
  </r>
  <r>
    <x v="12"/>
    <x v="260"/>
    <x v="73"/>
    <x v="109"/>
    <x v="18"/>
    <x v="2"/>
    <x v="37"/>
    <x v="29"/>
    <x v="3"/>
    <x v="1"/>
    <x v="0"/>
    <x v="0"/>
    <x v="0"/>
    <x v="0"/>
    <x v="1"/>
    <x v="0"/>
    <x v="0"/>
    <x v="1"/>
    <x v="1"/>
    <x v="2"/>
    <x v="1"/>
    <x v="1"/>
    <x v="260"/>
  </r>
  <r>
    <x v="12"/>
    <x v="261"/>
    <x v="73"/>
    <x v="109"/>
    <x v="18"/>
    <x v="2"/>
    <x v="37"/>
    <x v="29"/>
    <x v="3"/>
    <x v="1"/>
    <x v="0"/>
    <x v="0"/>
    <x v="0"/>
    <x v="0"/>
    <x v="1"/>
    <x v="0"/>
    <x v="0"/>
    <x v="1"/>
    <x v="1"/>
    <x v="2"/>
    <x v="1"/>
    <x v="1"/>
    <x v="261"/>
  </r>
  <r>
    <x v="12"/>
    <x v="262"/>
    <x v="73"/>
    <x v="107"/>
    <x v="18"/>
    <x v="2"/>
    <x v="37"/>
    <x v="29"/>
    <x v="3"/>
    <x v="1"/>
    <x v="0"/>
    <x v="0"/>
    <x v="0"/>
    <x v="0"/>
    <x v="1"/>
    <x v="0"/>
    <x v="0"/>
    <x v="1"/>
    <x v="1"/>
    <x v="2"/>
    <x v="1"/>
    <x v="1"/>
    <x v="262"/>
  </r>
  <r>
    <x v="12"/>
    <x v="263"/>
    <x v="73"/>
    <x v="107"/>
    <x v="18"/>
    <x v="2"/>
    <x v="37"/>
    <x v="29"/>
    <x v="3"/>
    <x v="1"/>
    <x v="0"/>
    <x v="0"/>
    <x v="0"/>
    <x v="0"/>
    <x v="1"/>
    <x v="0"/>
    <x v="0"/>
    <x v="1"/>
    <x v="1"/>
    <x v="2"/>
    <x v="1"/>
    <x v="1"/>
    <x v="263"/>
  </r>
  <r>
    <x v="12"/>
    <x v="264"/>
    <x v="73"/>
    <x v="107"/>
    <x v="18"/>
    <x v="2"/>
    <x v="37"/>
    <x v="29"/>
    <x v="3"/>
    <x v="1"/>
    <x v="0"/>
    <x v="0"/>
    <x v="0"/>
    <x v="0"/>
    <x v="1"/>
    <x v="0"/>
    <x v="0"/>
    <x v="1"/>
    <x v="1"/>
    <x v="2"/>
    <x v="1"/>
    <x v="1"/>
    <x v="264"/>
  </r>
  <r>
    <x v="12"/>
    <x v="265"/>
    <x v="73"/>
    <x v="115"/>
    <x v="18"/>
    <x v="2"/>
    <x v="37"/>
    <x v="29"/>
    <x v="3"/>
    <x v="1"/>
    <x v="0"/>
    <x v="0"/>
    <x v="0"/>
    <x v="0"/>
    <x v="1"/>
    <x v="0"/>
    <x v="0"/>
    <x v="1"/>
    <x v="1"/>
    <x v="2"/>
    <x v="1"/>
    <x v="1"/>
    <x v="265"/>
  </r>
  <r>
    <x v="12"/>
    <x v="266"/>
    <x v="73"/>
    <x v="115"/>
    <x v="18"/>
    <x v="2"/>
    <x v="37"/>
    <x v="29"/>
    <x v="3"/>
    <x v="1"/>
    <x v="0"/>
    <x v="0"/>
    <x v="0"/>
    <x v="0"/>
    <x v="1"/>
    <x v="0"/>
    <x v="0"/>
    <x v="1"/>
    <x v="1"/>
    <x v="2"/>
    <x v="1"/>
    <x v="1"/>
    <x v="266"/>
  </r>
  <r>
    <x v="12"/>
    <x v="267"/>
    <x v="73"/>
    <x v="115"/>
    <x v="18"/>
    <x v="2"/>
    <x v="37"/>
    <x v="29"/>
    <x v="3"/>
    <x v="1"/>
    <x v="0"/>
    <x v="0"/>
    <x v="0"/>
    <x v="0"/>
    <x v="1"/>
    <x v="0"/>
    <x v="0"/>
    <x v="1"/>
    <x v="1"/>
    <x v="2"/>
    <x v="1"/>
    <x v="1"/>
    <x v="267"/>
  </r>
  <r>
    <x v="12"/>
    <x v="268"/>
    <x v="73"/>
    <x v="118"/>
    <x v="18"/>
    <x v="2"/>
    <x v="37"/>
    <x v="29"/>
    <x v="3"/>
    <x v="1"/>
    <x v="0"/>
    <x v="0"/>
    <x v="0"/>
    <x v="0"/>
    <x v="1"/>
    <x v="0"/>
    <x v="0"/>
    <x v="1"/>
    <x v="1"/>
    <x v="2"/>
    <x v="1"/>
    <x v="1"/>
    <x v="268"/>
  </r>
  <r>
    <x v="12"/>
    <x v="269"/>
    <x v="73"/>
    <x v="118"/>
    <x v="18"/>
    <x v="2"/>
    <x v="37"/>
    <x v="29"/>
    <x v="3"/>
    <x v="1"/>
    <x v="0"/>
    <x v="0"/>
    <x v="0"/>
    <x v="0"/>
    <x v="1"/>
    <x v="0"/>
    <x v="0"/>
    <x v="1"/>
    <x v="1"/>
    <x v="2"/>
    <x v="1"/>
    <x v="1"/>
    <x v="269"/>
  </r>
  <r>
    <x v="12"/>
    <x v="270"/>
    <x v="73"/>
    <x v="118"/>
    <x v="18"/>
    <x v="2"/>
    <x v="37"/>
    <x v="29"/>
    <x v="3"/>
    <x v="1"/>
    <x v="0"/>
    <x v="0"/>
    <x v="0"/>
    <x v="0"/>
    <x v="1"/>
    <x v="0"/>
    <x v="0"/>
    <x v="1"/>
    <x v="1"/>
    <x v="2"/>
    <x v="1"/>
    <x v="1"/>
    <x v="270"/>
  </r>
  <r>
    <x v="12"/>
    <x v="271"/>
    <x v="73"/>
    <x v="108"/>
    <x v="25"/>
    <x v="3"/>
    <x v="34"/>
    <x v="27"/>
    <x v="3"/>
    <x v="1"/>
    <x v="0"/>
    <x v="0"/>
    <x v="0"/>
    <x v="0"/>
    <x v="1"/>
    <x v="0"/>
    <x v="0"/>
    <x v="1"/>
    <x v="1"/>
    <x v="2"/>
    <x v="1"/>
    <x v="1"/>
    <x v="271"/>
  </r>
  <r>
    <x v="12"/>
    <x v="272"/>
    <x v="73"/>
    <x v="108"/>
    <x v="25"/>
    <x v="3"/>
    <x v="34"/>
    <x v="27"/>
    <x v="3"/>
    <x v="1"/>
    <x v="0"/>
    <x v="0"/>
    <x v="0"/>
    <x v="0"/>
    <x v="1"/>
    <x v="0"/>
    <x v="0"/>
    <x v="1"/>
    <x v="1"/>
    <x v="2"/>
    <x v="1"/>
    <x v="1"/>
    <x v="272"/>
  </r>
  <r>
    <x v="12"/>
    <x v="273"/>
    <x v="73"/>
    <x v="108"/>
    <x v="25"/>
    <x v="3"/>
    <x v="34"/>
    <x v="27"/>
    <x v="3"/>
    <x v="1"/>
    <x v="0"/>
    <x v="0"/>
    <x v="0"/>
    <x v="0"/>
    <x v="1"/>
    <x v="0"/>
    <x v="0"/>
    <x v="1"/>
    <x v="1"/>
    <x v="2"/>
    <x v="1"/>
    <x v="1"/>
    <x v="273"/>
  </r>
  <r>
    <x v="12"/>
    <x v="274"/>
    <x v="73"/>
    <x v="187"/>
    <x v="25"/>
    <x v="3"/>
    <x v="34"/>
    <x v="27"/>
    <x v="3"/>
    <x v="1"/>
    <x v="0"/>
    <x v="0"/>
    <x v="0"/>
    <x v="0"/>
    <x v="1"/>
    <x v="0"/>
    <x v="0"/>
    <x v="1"/>
    <x v="1"/>
    <x v="2"/>
    <x v="1"/>
    <x v="1"/>
    <x v="274"/>
  </r>
  <r>
    <x v="12"/>
    <x v="275"/>
    <x v="73"/>
    <x v="187"/>
    <x v="25"/>
    <x v="3"/>
    <x v="34"/>
    <x v="27"/>
    <x v="3"/>
    <x v="1"/>
    <x v="0"/>
    <x v="0"/>
    <x v="0"/>
    <x v="0"/>
    <x v="1"/>
    <x v="0"/>
    <x v="0"/>
    <x v="1"/>
    <x v="1"/>
    <x v="2"/>
    <x v="1"/>
    <x v="1"/>
    <x v="275"/>
  </r>
  <r>
    <x v="12"/>
    <x v="276"/>
    <x v="73"/>
    <x v="187"/>
    <x v="25"/>
    <x v="3"/>
    <x v="34"/>
    <x v="27"/>
    <x v="3"/>
    <x v="1"/>
    <x v="0"/>
    <x v="0"/>
    <x v="0"/>
    <x v="0"/>
    <x v="1"/>
    <x v="0"/>
    <x v="0"/>
    <x v="1"/>
    <x v="1"/>
    <x v="2"/>
    <x v="1"/>
    <x v="1"/>
    <x v="276"/>
  </r>
  <r>
    <x v="12"/>
    <x v="277"/>
    <x v="73"/>
    <x v="184"/>
    <x v="25"/>
    <x v="3"/>
    <x v="34"/>
    <x v="27"/>
    <x v="3"/>
    <x v="1"/>
    <x v="0"/>
    <x v="0"/>
    <x v="0"/>
    <x v="0"/>
    <x v="1"/>
    <x v="0"/>
    <x v="0"/>
    <x v="1"/>
    <x v="1"/>
    <x v="2"/>
    <x v="1"/>
    <x v="1"/>
    <x v="277"/>
  </r>
  <r>
    <x v="12"/>
    <x v="278"/>
    <x v="73"/>
    <x v="184"/>
    <x v="25"/>
    <x v="3"/>
    <x v="34"/>
    <x v="27"/>
    <x v="3"/>
    <x v="1"/>
    <x v="0"/>
    <x v="0"/>
    <x v="0"/>
    <x v="0"/>
    <x v="1"/>
    <x v="0"/>
    <x v="0"/>
    <x v="1"/>
    <x v="1"/>
    <x v="2"/>
    <x v="1"/>
    <x v="1"/>
    <x v="278"/>
  </r>
  <r>
    <x v="12"/>
    <x v="279"/>
    <x v="73"/>
    <x v="184"/>
    <x v="25"/>
    <x v="3"/>
    <x v="34"/>
    <x v="27"/>
    <x v="3"/>
    <x v="1"/>
    <x v="0"/>
    <x v="0"/>
    <x v="0"/>
    <x v="0"/>
    <x v="1"/>
    <x v="0"/>
    <x v="0"/>
    <x v="1"/>
    <x v="1"/>
    <x v="2"/>
    <x v="1"/>
    <x v="1"/>
    <x v="279"/>
  </r>
  <r>
    <x v="12"/>
    <x v="280"/>
    <x v="73"/>
    <x v="90"/>
    <x v="25"/>
    <x v="3"/>
    <x v="34"/>
    <x v="27"/>
    <x v="3"/>
    <x v="1"/>
    <x v="0"/>
    <x v="0"/>
    <x v="0"/>
    <x v="0"/>
    <x v="1"/>
    <x v="0"/>
    <x v="0"/>
    <x v="1"/>
    <x v="1"/>
    <x v="2"/>
    <x v="1"/>
    <x v="1"/>
    <x v="280"/>
  </r>
  <r>
    <x v="12"/>
    <x v="281"/>
    <x v="73"/>
    <x v="90"/>
    <x v="25"/>
    <x v="3"/>
    <x v="34"/>
    <x v="27"/>
    <x v="3"/>
    <x v="1"/>
    <x v="0"/>
    <x v="0"/>
    <x v="0"/>
    <x v="0"/>
    <x v="1"/>
    <x v="0"/>
    <x v="0"/>
    <x v="1"/>
    <x v="1"/>
    <x v="2"/>
    <x v="1"/>
    <x v="1"/>
    <x v="281"/>
  </r>
  <r>
    <x v="12"/>
    <x v="282"/>
    <x v="73"/>
    <x v="90"/>
    <x v="25"/>
    <x v="3"/>
    <x v="34"/>
    <x v="27"/>
    <x v="3"/>
    <x v="1"/>
    <x v="0"/>
    <x v="0"/>
    <x v="0"/>
    <x v="0"/>
    <x v="1"/>
    <x v="0"/>
    <x v="0"/>
    <x v="1"/>
    <x v="1"/>
    <x v="2"/>
    <x v="1"/>
    <x v="1"/>
    <x v="282"/>
  </r>
  <r>
    <x v="12"/>
    <x v="283"/>
    <x v="73"/>
    <x v="87"/>
    <x v="25"/>
    <x v="3"/>
    <x v="34"/>
    <x v="27"/>
    <x v="3"/>
    <x v="1"/>
    <x v="0"/>
    <x v="0"/>
    <x v="0"/>
    <x v="0"/>
    <x v="1"/>
    <x v="0"/>
    <x v="0"/>
    <x v="1"/>
    <x v="1"/>
    <x v="2"/>
    <x v="1"/>
    <x v="1"/>
    <x v="283"/>
  </r>
  <r>
    <x v="12"/>
    <x v="284"/>
    <x v="73"/>
    <x v="87"/>
    <x v="25"/>
    <x v="3"/>
    <x v="34"/>
    <x v="27"/>
    <x v="3"/>
    <x v="1"/>
    <x v="0"/>
    <x v="0"/>
    <x v="0"/>
    <x v="0"/>
    <x v="1"/>
    <x v="0"/>
    <x v="0"/>
    <x v="1"/>
    <x v="1"/>
    <x v="2"/>
    <x v="1"/>
    <x v="1"/>
    <x v="284"/>
  </r>
  <r>
    <x v="12"/>
    <x v="285"/>
    <x v="73"/>
    <x v="87"/>
    <x v="25"/>
    <x v="3"/>
    <x v="34"/>
    <x v="27"/>
    <x v="3"/>
    <x v="1"/>
    <x v="0"/>
    <x v="0"/>
    <x v="0"/>
    <x v="0"/>
    <x v="1"/>
    <x v="0"/>
    <x v="0"/>
    <x v="1"/>
    <x v="1"/>
    <x v="2"/>
    <x v="1"/>
    <x v="1"/>
    <x v="285"/>
  </r>
  <r>
    <x v="12"/>
    <x v="286"/>
    <x v="115"/>
    <x v="61"/>
    <x v="24"/>
    <x v="2"/>
    <x v="58"/>
    <x v="45"/>
    <x v="3"/>
    <x v="1"/>
    <x v="0"/>
    <x v="0"/>
    <x v="1"/>
    <x v="1"/>
    <x v="0"/>
    <x v="1"/>
    <x v="0"/>
    <x v="1"/>
    <x v="1"/>
    <x v="2"/>
    <x v="1"/>
    <x v="1"/>
    <x v="286"/>
  </r>
  <r>
    <x v="12"/>
    <x v="287"/>
    <x v="86"/>
    <x v="76"/>
    <x v="37"/>
    <x v="4"/>
    <x v="58"/>
    <x v="45"/>
    <x v="3"/>
    <x v="1"/>
    <x v="0"/>
    <x v="0"/>
    <x v="1"/>
    <x v="1"/>
    <x v="0"/>
    <x v="1"/>
    <x v="0"/>
    <x v="1"/>
    <x v="1"/>
    <x v="2"/>
    <x v="1"/>
    <x v="1"/>
    <x v="287"/>
  </r>
  <r>
    <x v="12"/>
    <x v="288"/>
    <x v="115"/>
    <x v="64"/>
    <x v="24"/>
    <x v="2"/>
    <x v="58"/>
    <x v="45"/>
    <x v="3"/>
    <x v="1"/>
    <x v="0"/>
    <x v="0"/>
    <x v="1"/>
    <x v="1"/>
    <x v="0"/>
    <x v="1"/>
    <x v="0"/>
    <x v="1"/>
    <x v="1"/>
    <x v="2"/>
    <x v="1"/>
    <x v="1"/>
    <x v="288"/>
  </r>
  <r>
    <x v="12"/>
    <x v="289"/>
    <x v="72"/>
    <x v="28"/>
    <x v="25"/>
    <x v="3"/>
    <x v="52"/>
    <x v="42"/>
    <x v="3"/>
    <x v="0"/>
    <x v="43"/>
    <x v="43"/>
    <x v="0"/>
    <x v="0"/>
    <x v="1"/>
    <x v="0"/>
    <x v="0"/>
    <x v="0"/>
    <x v="1"/>
    <x v="1"/>
    <x v="0"/>
    <x v="0"/>
    <x v="289"/>
  </r>
  <r>
    <x v="12"/>
    <x v="290"/>
    <x v="72"/>
    <x v="206"/>
    <x v="25"/>
    <x v="3"/>
    <x v="52"/>
    <x v="42"/>
    <x v="3"/>
    <x v="0"/>
    <x v="51"/>
    <x v="51"/>
    <x v="0"/>
    <x v="0"/>
    <x v="1"/>
    <x v="0"/>
    <x v="0"/>
    <x v="0"/>
    <x v="1"/>
    <x v="1"/>
    <x v="0"/>
    <x v="0"/>
    <x v="290"/>
  </r>
  <r>
    <x v="12"/>
    <x v="291"/>
    <x v="42"/>
    <x v="175"/>
    <x v="12"/>
    <x v="1"/>
    <x v="43"/>
    <x v="33"/>
    <x v="3"/>
    <x v="0"/>
    <x v="275"/>
    <x v="276"/>
    <x v="0"/>
    <x v="0"/>
    <x v="1"/>
    <x v="0"/>
    <x v="0"/>
    <x v="1"/>
    <x v="1"/>
    <x v="2"/>
    <x v="1"/>
    <x v="1"/>
    <x v="291"/>
  </r>
  <r>
    <x v="12"/>
    <x v="292"/>
    <x v="115"/>
    <x v="71"/>
    <x v="55"/>
    <x v="8"/>
    <x v="58"/>
    <x v="45"/>
    <x v="3"/>
    <x v="0"/>
    <x v="0"/>
    <x v="0"/>
    <x v="1"/>
    <x v="1"/>
    <x v="0"/>
    <x v="1"/>
    <x v="0"/>
    <x v="1"/>
    <x v="1"/>
    <x v="2"/>
    <x v="1"/>
    <x v="1"/>
    <x v="292"/>
  </r>
  <r>
    <x v="12"/>
    <x v="293"/>
    <x v="115"/>
    <x v="70"/>
    <x v="24"/>
    <x v="2"/>
    <x v="58"/>
    <x v="45"/>
    <x v="3"/>
    <x v="0"/>
    <x v="0"/>
    <x v="0"/>
    <x v="1"/>
    <x v="1"/>
    <x v="0"/>
    <x v="1"/>
    <x v="0"/>
    <x v="1"/>
    <x v="1"/>
    <x v="2"/>
    <x v="1"/>
    <x v="1"/>
    <x v="293"/>
  </r>
  <r>
    <x v="12"/>
    <x v="294"/>
    <x v="115"/>
    <x v="69"/>
    <x v="37"/>
    <x v="4"/>
    <x v="58"/>
    <x v="45"/>
    <x v="3"/>
    <x v="0"/>
    <x v="0"/>
    <x v="0"/>
    <x v="1"/>
    <x v="1"/>
    <x v="0"/>
    <x v="1"/>
    <x v="0"/>
    <x v="1"/>
    <x v="1"/>
    <x v="2"/>
    <x v="1"/>
    <x v="1"/>
    <x v="294"/>
  </r>
  <r>
    <x v="12"/>
    <x v="295"/>
    <x v="115"/>
    <x v="64"/>
    <x v="49"/>
    <x v="6"/>
    <x v="58"/>
    <x v="45"/>
    <x v="3"/>
    <x v="0"/>
    <x v="0"/>
    <x v="0"/>
    <x v="1"/>
    <x v="1"/>
    <x v="0"/>
    <x v="1"/>
    <x v="0"/>
    <x v="1"/>
    <x v="1"/>
    <x v="2"/>
    <x v="1"/>
    <x v="1"/>
    <x v="295"/>
  </r>
  <r>
    <x v="12"/>
    <x v="296"/>
    <x v="115"/>
    <x v="72"/>
    <x v="36"/>
    <x v="4"/>
    <x v="58"/>
    <x v="45"/>
    <x v="3"/>
    <x v="0"/>
    <x v="0"/>
    <x v="0"/>
    <x v="1"/>
    <x v="1"/>
    <x v="0"/>
    <x v="1"/>
    <x v="0"/>
    <x v="1"/>
    <x v="1"/>
    <x v="2"/>
    <x v="1"/>
    <x v="1"/>
    <x v="296"/>
  </r>
  <r>
    <x v="12"/>
    <x v="297"/>
    <x v="115"/>
    <x v="72"/>
    <x v="38"/>
    <x v="5"/>
    <x v="58"/>
    <x v="45"/>
    <x v="3"/>
    <x v="0"/>
    <x v="0"/>
    <x v="0"/>
    <x v="1"/>
    <x v="1"/>
    <x v="0"/>
    <x v="1"/>
    <x v="0"/>
    <x v="1"/>
    <x v="1"/>
    <x v="2"/>
    <x v="1"/>
    <x v="1"/>
    <x v="297"/>
  </r>
  <r>
    <x v="12"/>
    <x v="298"/>
    <x v="115"/>
    <x v="72"/>
    <x v="23"/>
    <x v="2"/>
    <x v="58"/>
    <x v="45"/>
    <x v="3"/>
    <x v="0"/>
    <x v="0"/>
    <x v="0"/>
    <x v="1"/>
    <x v="1"/>
    <x v="0"/>
    <x v="1"/>
    <x v="0"/>
    <x v="1"/>
    <x v="1"/>
    <x v="2"/>
    <x v="1"/>
    <x v="1"/>
    <x v="298"/>
  </r>
  <r>
    <x v="12"/>
    <x v="299"/>
    <x v="115"/>
    <x v="66"/>
    <x v="49"/>
    <x v="6"/>
    <x v="58"/>
    <x v="45"/>
    <x v="3"/>
    <x v="0"/>
    <x v="0"/>
    <x v="0"/>
    <x v="1"/>
    <x v="1"/>
    <x v="0"/>
    <x v="1"/>
    <x v="0"/>
    <x v="1"/>
    <x v="1"/>
    <x v="2"/>
    <x v="1"/>
    <x v="1"/>
    <x v="299"/>
  </r>
  <r>
    <x v="12"/>
    <x v="300"/>
    <x v="32"/>
    <x v="221"/>
    <x v="25"/>
    <x v="3"/>
    <x v="48"/>
    <x v="37"/>
    <x v="3"/>
    <x v="0"/>
    <x v="0"/>
    <x v="0"/>
    <x v="1"/>
    <x v="1"/>
    <x v="0"/>
    <x v="1"/>
    <x v="0"/>
    <x v="1"/>
    <x v="1"/>
    <x v="2"/>
    <x v="1"/>
    <x v="1"/>
    <x v="300"/>
  </r>
  <r>
    <x v="12"/>
    <x v="301"/>
    <x v="115"/>
    <x v="64"/>
    <x v="37"/>
    <x v="4"/>
    <x v="58"/>
    <x v="45"/>
    <x v="3"/>
    <x v="0"/>
    <x v="0"/>
    <x v="0"/>
    <x v="1"/>
    <x v="1"/>
    <x v="0"/>
    <x v="1"/>
    <x v="0"/>
    <x v="1"/>
    <x v="1"/>
    <x v="2"/>
    <x v="1"/>
    <x v="1"/>
    <x v="301"/>
  </r>
  <r>
    <x v="12"/>
    <x v="302"/>
    <x v="115"/>
    <x v="70"/>
    <x v="55"/>
    <x v="8"/>
    <x v="58"/>
    <x v="45"/>
    <x v="3"/>
    <x v="0"/>
    <x v="0"/>
    <x v="0"/>
    <x v="1"/>
    <x v="1"/>
    <x v="0"/>
    <x v="1"/>
    <x v="0"/>
    <x v="1"/>
    <x v="1"/>
    <x v="2"/>
    <x v="1"/>
    <x v="1"/>
    <x v="302"/>
  </r>
  <r>
    <x v="12"/>
    <x v="303"/>
    <x v="115"/>
    <x v="71"/>
    <x v="55"/>
    <x v="8"/>
    <x v="58"/>
    <x v="45"/>
    <x v="3"/>
    <x v="0"/>
    <x v="0"/>
    <x v="0"/>
    <x v="1"/>
    <x v="1"/>
    <x v="0"/>
    <x v="1"/>
    <x v="0"/>
    <x v="1"/>
    <x v="1"/>
    <x v="2"/>
    <x v="1"/>
    <x v="1"/>
    <x v="303"/>
  </r>
  <r>
    <x v="12"/>
    <x v="304"/>
    <x v="115"/>
    <x v="63"/>
    <x v="25"/>
    <x v="3"/>
    <x v="48"/>
    <x v="37"/>
    <x v="3"/>
    <x v="0"/>
    <x v="0"/>
    <x v="0"/>
    <x v="1"/>
    <x v="1"/>
    <x v="0"/>
    <x v="1"/>
    <x v="0"/>
    <x v="1"/>
    <x v="1"/>
    <x v="2"/>
    <x v="1"/>
    <x v="1"/>
    <x v="304"/>
  </r>
  <r>
    <x v="12"/>
    <x v="305"/>
    <x v="115"/>
    <x v="64"/>
    <x v="48"/>
    <x v="6"/>
    <x v="58"/>
    <x v="45"/>
    <x v="3"/>
    <x v="0"/>
    <x v="0"/>
    <x v="0"/>
    <x v="1"/>
    <x v="1"/>
    <x v="0"/>
    <x v="1"/>
    <x v="0"/>
    <x v="1"/>
    <x v="1"/>
    <x v="2"/>
    <x v="1"/>
    <x v="1"/>
    <x v="305"/>
  </r>
  <r>
    <x v="12"/>
    <x v="306"/>
    <x v="115"/>
    <x v="64"/>
    <x v="37"/>
    <x v="4"/>
    <x v="58"/>
    <x v="45"/>
    <x v="3"/>
    <x v="0"/>
    <x v="0"/>
    <x v="0"/>
    <x v="1"/>
    <x v="1"/>
    <x v="0"/>
    <x v="1"/>
    <x v="0"/>
    <x v="1"/>
    <x v="1"/>
    <x v="2"/>
    <x v="1"/>
    <x v="1"/>
    <x v="306"/>
  </r>
  <r>
    <x v="12"/>
    <x v="307"/>
    <x v="26"/>
    <x v="310"/>
    <x v="24"/>
    <x v="2"/>
    <x v="58"/>
    <x v="45"/>
    <x v="3"/>
    <x v="0"/>
    <x v="0"/>
    <x v="0"/>
    <x v="1"/>
    <x v="1"/>
    <x v="0"/>
    <x v="1"/>
    <x v="0"/>
    <x v="1"/>
    <x v="1"/>
    <x v="2"/>
    <x v="1"/>
    <x v="1"/>
    <x v="307"/>
  </r>
  <r>
    <x v="12"/>
    <x v="308"/>
    <x v="115"/>
    <x v="64"/>
    <x v="37"/>
    <x v="4"/>
    <x v="58"/>
    <x v="45"/>
    <x v="3"/>
    <x v="0"/>
    <x v="0"/>
    <x v="0"/>
    <x v="1"/>
    <x v="1"/>
    <x v="0"/>
    <x v="1"/>
    <x v="0"/>
    <x v="1"/>
    <x v="1"/>
    <x v="2"/>
    <x v="1"/>
    <x v="1"/>
    <x v="308"/>
  </r>
  <r>
    <x v="12"/>
    <x v="309"/>
    <x v="115"/>
    <x v="64"/>
    <x v="42"/>
    <x v="5"/>
    <x v="58"/>
    <x v="45"/>
    <x v="3"/>
    <x v="0"/>
    <x v="0"/>
    <x v="0"/>
    <x v="1"/>
    <x v="1"/>
    <x v="0"/>
    <x v="1"/>
    <x v="0"/>
    <x v="1"/>
    <x v="1"/>
    <x v="2"/>
    <x v="1"/>
    <x v="1"/>
    <x v="309"/>
  </r>
  <r>
    <x v="12"/>
    <x v="310"/>
    <x v="115"/>
    <x v="70"/>
    <x v="51"/>
    <x v="7"/>
    <x v="58"/>
    <x v="45"/>
    <x v="3"/>
    <x v="0"/>
    <x v="0"/>
    <x v="0"/>
    <x v="1"/>
    <x v="1"/>
    <x v="0"/>
    <x v="1"/>
    <x v="0"/>
    <x v="1"/>
    <x v="1"/>
    <x v="2"/>
    <x v="1"/>
    <x v="1"/>
    <x v="310"/>
  </r>
  <r>
    <x v="12"/>
    <x v="311"/>
    <x v="115"/>
    <x v="64"/>
    <x v="17"/>
    <x v="1"/>
    <x v="59"/>
    <x v="45"/>
    <x v="3"/>
    <x v="0"/>
    <x v="0"/>
    <x v="0"/>
    <x v="1"/>
    <x v="1"/>
    <x v="0"/>
    <x v="1"/>
    <x v="0"/>
    <x v="1"/>
    <x v="1"/>
    <x v="2"/>
    <x v="1"/>
    <x v="1"/>
    <x v="311"/>
  </r>
  <r>
    <x v="12"/>
    <x v="312"/>
    <x v="115"/>
    <x v="70"/>
    <x v="55"/>
    <x v="8"/>
    <x v="58"/>
    <x v="45"/>
    <x v="3"/>
    <x v="0"/>
    <x v="0"/>
    <x v="0"/>
    <x v="1"/>
    <x v="1"/>
    <x v="0"/>
    <x v="1"/>
    <x v="0"/>
    <x v="1"/>
    <x v="1"/>
    <x v="2"/>
    <x v="1"/>
    <x v="1"/>
    <x v="312"/>
  </r>
  <r>
    <x v="12"/>
    <x v="313"/>
    <x v="115"/>
    <x v="64"/>
    <x v="59"/>
    <x v="9"/>
    <x v="58"/>
    <x v="45"/>
    <x v="3"/>
    <x v="0"/>
    <x v="0"/>
    <x v="0"/>
    <x v="1"/>
    <x v="1"/>
    <x v="0"/>
    <x v="1"/>
    <x v="0"/>
    <x v="1"/>
    <x v="1"/>
    <x v="2"/>
    <x v="1"/>
    <x v="1"/>
    <x v="313"/>
  </r>
  <r>
    <x v="12"/>
    <x v="314"/>
    <x v="115"/>
    <x v="68"/>
    <x v="59"/>
    <x v="9"/>
    <x v="58"/>
    <x v="45"/>
    <x v="3"/>
    <x v="0"/>
    <x v="0"/>
    <x v="0"/>
    <x v="1"/>
    <x v="1"/>
    <x v="0"/>
    <x v="1"/>
    <x v="0"/>
    <x v="1"/>
    <x v="1"/>
    <x v="2"/>
    <x v="1"/>
    <x v="1"/>
    <x v="314"/>
  </r>
  <r>
    <x v="12"/>
    <x v="315"/>
    <x v="115"/>
    <x v="68"/>
    <x v="55"/>
    <x v="8"/>
    <x v="58"/>
    <x v="45"/>
    <x v="3"/>
    <x v="0"/>
    <x v="0"/>
    <x v="0"/>
    <x v="1"/>
    <x v="1"/>
    <x v="0"/>
    <x v="1"/>
    <x v="0"/>
    <x v="1"/>
    <x v="1"/>
    <x v="2"/>
    <x v="1"/>
    <x v="1"/>
    <x v="315"/>
  </r>
  <r>
    <x v="12"/>
    <x v="316"/>
    <x v="115"/>
    <x v="70"/>
    <x v="24"/>
    <x v="2"/>
    <x v="58"/>
    <x v="45"/>
    <x v="3"/>
    <x v="0"/>
    <x v="0"/>
    <x v="0"/>
    <x v="1"/>
    <x v="1"/>
    <x v="0"/>
    <x v="1"/>
    <x v="0"/>
    <x v="1"/>
    <x v="1"/>
    <x v="2"/>
    <x v="1"/>
    <x v="1"/>
    <x v="316"/>
  </r>
  <r>
    <x v="12"/>
    <x v="317"/>
    <x v="115"/>
    <x v="70"/>
    <x v="55"/>
    <x v="8"/>
    <x v="58"/>
    <x v="45"/>
    <x v="3"/>
    <x v="0"/>
    <x v="0"/>
    <x v="0"/>
    <x v="1"/>
    <x v="1"/>
    <x v="0"/>
    <x v="1"/>
    <x v="0"/>
    <x v="1"/>
    <x v="1"/>
    <x v="2"/>
    <x v="1"/>
    <x v="1"/>
    <x v="317"/>
  </r>
  <r>
    <x v="12"/>
    <x v="318"/>
    <x v="115"/>
    <x v="70"/>
    <x v="55"/>
    <x v="8"/>
    <x v="58"/>
    <x v="45"/>
    <x v="3"/>
    <x v="0"/>
    <x v="0"/>
    <x v="0"/>
    <x v="1"/>
    <x v="1"/>
    <x v="0"/>
    <x v="1"/>
    <x v="0"/>
    <x v="1"/>
    <x v="1"/>
    <x v="2"/>
    <x v="1"/>
    <x v="1"/>
    <x v="318"/>
  </r>
  <r>
    <x v="12"/>
    <x v="319"/>
    <x v="115"/>
    <x v="64"/>
    <x v="37"/>
    <x v="4"/>
    <x v="58"/>
    <x v="45"/>
    <x v="3"/>
    <x v="0"/>
    <x v="0"/>
    <x v="0"/>
    <x v="1"/>
    <x v="1"/>
    <x v="0"/>
    <x v="1"/>
    <x v="0"/>
    <x v="1"/>
    <x v="1"/>
    <x v="2"/>
    <x v="1"/>
    <x v="1"/>
    <x v="319"/>
  </r>
  <r>
    <x v="12"/>
    <x v="320"/>
    <x v="115"/>
    <x v="68"/>
    <x v="64"/>
    <x v="11"/>
    <x v="58"/>
    <x v="45"/>
    <x v="3"/>
    <x v="0"/>
    <x v="0"/>
    <x v="0"/>
    <x v="1"/>
    <x v="1"/>
    <x v="0"/>
    <x v="1"/>
    <x v="0"/>
    <x v="1"/>
    <x v="1"/>
    <x v="2"/>
    <x v="1"/>
    <x v="1"/>
    <x v="320"/>
  </r>
  <r>
    <x v="12"/>
    <x v="321"/>
    <x v="115"/>
    <x v="64"/>
    <x v="42"/>
    <x v="5"/>
    <x v="58"/>
    <x v="45"/>
    <x v="3"/>
    <x v="0"/>
    <x v="0"/>
    <x v="0"/>
    <x v="1"/>
    <x v="1"/>
    <x v="0"/>
    <x v="1"/>
    <x v="0"/>
    <x v="1"/>
    <x v="1"/>
    <x v="2"/>
    <x v="1"/>
    <x v="1"/>
    <x v="321"/>
  </r>
  <r>
    <x v="12"/>
    <x v="322"/>
    <x v="115"/>
    <x v="68"/>
    <x v="59"/>
    <x v="9"/>
    <x v="58"/>
    <x v="45"/>
    <x v="3"/>
    <x v="0"/>
    <x v="0"/>
    <x v="0"/>
    <x v="1"/>
    <x v="1"/>
    <x v="0"/>
    <x v="1"/>
    <x v="0"/>
    <x v="1"/>
    <x v="1"/>
    <x v="2"/>
    <x v="1"/>
    <x v="1"/>
    <x v="322"/>
  </r>
  <r>
    <x v="12"/>
    <x v="323"/>
    <x v="115"/>
    <x v="64"/>
    <x v="48"/>
    <x v="6"/>
    <x v="58"/>
    <x v="45"/>
    <x v="3"/>
    <x v="0"/>
    <x v="0"/>
    <x v="0"/>
    <x v="1"/>
    <x v="1"/>
    <x v="0"/>
    <x v="1"/>
    <x v="0"/>
    <x v="1"/>
    <x v="1"/>
    <x v="2"/>
    <x v="1"/>
    <x v="1"/>
    <x v="323"/>
  </r>
  <r>
    <x v="12"/>
    <x v="324"/>
    <x v="115"/>
    <x v="64"/>
    <x v="61"/>
    <x v="10"/>
    <x v="58"/>
    <x v="45"/>
    <x v="3"/>
    <x v="0"/>
    <x v="0"/>
    <x v="0"/>
    <x v="1"/>
    <x v="1"/>
    <x v="0"/>
    <x v="1"/>
    <x v="0"/>
    <x v="1"/>
    <x v="1"/>
    <x v="2"/>
    <x v="1"/>
    <x v="1"/>
    <x v="324"/>
  </r>
  <r>
    <x v="12"/>
    <x v="325"/>
    <x v="115"/>
    <x v="70"/>
    <x v="51"/>
    <x v="7"/>
    <x v="58"/>
    <x v="45"/>
    <x v="3"/>
    <x v="0"/>
    <x v="0"/>
    <x v="0"/>
    <x v="1"/>
    <x v="1"/>
    <x v="0"/>
    <x v="1"/>
    <x v="0"/>
    <x v="1"/>
    <x v="1"/>
    <x v="2"/>
    <x v="1"/>
    <x v="1"/>
    <x v="325"/>
  </r>
  <r>
    <x v="12"/>
    <x v="326"/>
    <x v="115"/>
    <x v="70"/>
    <x v="55"/>
    <x v="8"/>
    <x v="58"/>
    <x v="45"/>
    <x v="3"/>
    <x v="0"/>
    <x v="0"/>
    <x v="0"/>
    <x v="1"/>
    <x v="1"/>
    <x v="0"/>
    <x v="1"/>
    <x v="0"/>
    <x v="1"/>
    <x v="1"/>
    <x v="2"/>
    <x v="1"/>
    <x v="1"/>
    <x v="326"/>
  </r>
  <r>
    <x v="12"/>
    <x v="327"/>
    <x v="115"/>
    <x v="70"/>
    <x v="51"/>
    <x v="7"/>
    <x v="58"/>
    <x v="45"/>
    <x v="3"/>
    <x v="0"/>
    <x v="0"/>
    <x v="0"/>
    <x v="1"/>
    <x v="1"/>
    <x v="0"/>
    <x v="1"/>
    <x v="0"/>
    <x v="1"/>
    <x v="1"/>
    <x v="2"/>
    <x v="1"/>
    <x v="1"/>
    <x v="327"/>
  </r>
  <r>
    <x v="12"/>
    <x v="328"/>
    <x v="115"/>
    <x v="68"/>
    <x v="64"/>
    <x v="11"/>
    <x v="58"/>
    <x v="45"/>
    <x v="3"/>
    <x v="0"/>
    <x v="0"/>
    <x v="0"/>
    <x v="1"/>
    <x v="1"/>
    <x v="0"/>
    <x v="1"/>
    <x v="0"/>
    <x v="1"/>
    <x v="1"/>
    <x v="2"/>
    <x v="1"/>
    <x v="1"/>
    <x v="328"/>
  </r>
  <r>
    <x v="12"/>
    <x v="329"/>
    <x v="115"/>
    <x v="70"/>
    <x v="51"/>
    <x v="7"/>
    <x v="58"/>
    <x v="45"/>
    <x v="3"/>
    <x v="0"/>
    <x v="0"/>
    <x v="0"/>
    <x v="1"/>
    <x v="1"/>
    <x v="0"/>
    <x v="1"/>
    <x v="0"/>
    <x v="1"/>
    <x v="1"/>
    <x v="2"/>
    <x v="1"/>
    <x v="1"/>
    <x v="329"/>
  </r>
  <r>
    <x v="12"/>
    <x v="330"/>
    <x v="115"/>
    <x v="64"/>
    <x v="48"/>
    <x v="6"/>
    <x v="58"/>
    <x v="45"/>
    <x v="3"/>
    <x v="0"/>
    <x v="0"/>
    <x v="0"/>
    <x v="1"/>
    <x v="1"/>
    <x v="0"/>
    <x v="1"/>
    <x v="0"/>
    <x v="1"/>
    <x v="1"/>
    <x v="2"/>
    <x v="1"/>
    <x v="1"/>
    <x v="330"/>
  </r>
  <r>
    <x v="12"/>
    <x v="331"/>
    <x v="115"/>
    <x v="70"/>
    <x v="55"/>
    <x v="8"/>
    <x v="58"/>
    <x v="45"/>
    <x v="3"/>
    <x v="0"/>
    <x v="0"/>
    <x v="0"/>
    <x v="1"/>
    <x v="1"/>
    <x v="0"/>
    <x v="1"/>
    <x v="0"/>
    <x v="1"/>
    <x v="1"/>
    <x v="2"/>
    <x v="1"/>
    <x v="1"/>
    <x v="331"/>
  </r>
  <r>
    <x v="12"/>
    <x v="332"/>
    <x v="115"/>
    <x v="70"/>
    <x v="55"/>
    <x v="8"/>
    <x v="58"/>
    <x v="45"/>
    <x v="3"/>
    <x v="0"/>
    <x v="0"/>
    <x v="0"/>
    <x v="1"/>
    <x v="1"/>
    <x v="0"/>
    <x v="1"/>
    <x v="0"/>
    <x v="1"/>
    <x v="1"/>
    <x v="2"/>
    <x v="1"/>
    <x v="1"/>
    <x v="332"/>
  </r>
  <r>
    <x v="12"/>
    <x v="333"/>
    <x v="115"/>
    <x v="68"/>
    <x v="55"/>
    <x v="8"/>
    <x v="58"/>
    <x v="45"/>
    <x v="3"/>
    <x v="0"/>
    <x v="0"/>
    <x v="0"/>
    <x v="1"/>
    <x v="1"/>
    <x v="0"/>
    <x v="1"/>
    <x v="0"/>
    <x v="1"/>
    <x v="1"/>
    <x v="2"/>
    <x v="1"/>
    <x v="1"/>
    <x v="333"/>
  </r>
  <r>
    <x v="12"/>
    <x v="334"/>
    <x v="115"/>
    <x v="70"/>
    <x v="55"/>
    <x v="8"/>
    <x v="58"/>
    <x v="45"/>
    <x v="3"/>
    <x v="0"/>
    <x v="0"/>
    <x v="0"/>
    <x v="1"/>
    <x v="1"/>
    <x v="0"/>
    <x v="1"/>
    <x v="0"/>
    <x v="1"/>
    <x v="1"/>
    <x v="2"/>
    <x v="1"/>
    <x v="1"/>
    <x v="334"/>
  </r>
  <r>
    <x v="12"/>
    <x v="335"/>
    <x v="115"/>
    <x v="68"/>
    <x v="55"/>
    <x v="8"/>
    <x v="58"/>
    <x v="45"/>
    <x v="3"/>
    <x v="0"/>
    <x v="0"/>
    <x v="0"/>
    <x v="1"/>
    <x v="1"/>
    <x v="0"/>
    <x v="1"/>
    <x v="0"/>
    <x v="1"/>
    <x v="1"/>
    <x v="2"/>
    <x v="1"/>
    <x v="1"/>
    <x v="335"/>
  </r>
  <r>
    <x v="12"/>
    <x v="336"/>
    <x v="115"/>
    <x v="70"/>
    <x v="55"/>
    <x v="8"/>
    <x v="58"/>
    <x v="45"/>
    <x v="3"/>
    <x v="0"/>
    <x v="0"/>
    <x v="0"/>
    <x v="1"/>
    <x v="1"/>
    <x v="0"/>
    <x v="1"/>
    <x v="0"/>
    <x v="1"/>
    <x v="1"/>
    <x v="2"/>
    <x v="1"/>
    <x v="1"/>
    <x v="336"/>
  </r>
  <r>
    <x v="12"/>
    <x v="337"/>
    <x v="115"/>
    <x v="70"/>
    <x v="51"/>
    <x v="7"/>
    <x v="58"/>
    <x v="45"/>
    <x v="3"/>
    <x v="0"/>
    <x v="0"/>
    <x v="0"/>
    <x v="1"/>
    <x v="1"/>
    <x v="0"/>
    <x v="1"/>
    <x v="0"/>
    <x v="1"/>
    <x v="1"/>
    <x v="2"/>
    <x v="1"/>
    <x v="1"/>
    <x v="337"/>
  </r>
  <r>
    <x v="12"/>
    <x v="338"/>
    <x v="115"/>
    <x v="64"/>
    <x v="23"/>
    <x v="2"/>
    <x v="58"/>
    <x v="45"/>
    <x v="3"/>
    <x v="0"/>
    <x v="0"/>
    <x v="0"/>
    <x v="1"/>
    <x v="1"/>
    <x v="0"/>
    <x v="1"/>
    <x v="0"/>
    <x v="1"/>
    <x v="1"/>
    <x v="2"/>
    <x v="1"/>
    <x v="1"/>
    <x v="338"/>
  </r>
  <r>
    <x v="12"/>
    <x v="339"/>
    <x v="115"/>
    <x v="64"/>
    <x v="37"/>
    <x v="4"/>
    <x v="58"/>
    <x v="45"/>
    <x v="3"/>
    <x v="0"/>
    <x v="0"/>
    <x v="0"/>
    <x v="1"/>
    <x v="1"/>
    <x v="0"/>
    <x v="1"/>
    <x v="0"/>
    <x v="1"/>
    <x v="1"/>
    <x v="2"/>
    <x v="1"/>
    <x v="1"/>
    <x v="339"/>
  </r>
  <r>
    <x v="12"/>
    <x v="340"/>
    <x v="115"/>
    <x v="66"/>
    <x v="61"/>
    <x v="10"/>
    <x v="58"/>
    <x v="45"/>
    <x v="3"/>
    <x v="0"/>
    <x v="0"/>
    <x v="0"/>
    <x v="1"/>
    <x v="1"/>
    <x v="0"/>
    <x v="1"/>
    <x v="0"/>
    <x v="1"/>
    <x v="1"/>
    <x v="2"/>
    <x v="1"/>
    <x v="1"/>
    <x v="340"/>
  </r>
  <r>
    <x v="12"/>
    <x v="341"/>
    <x v="115"/>
    <x v="70"/>
    <x v="51"/>
    <x v="7"/>
    <x v="58"/>
    <x v="45"/>
    <x v="3"/>
    <x v="0"/>
    <x v="0"/>
    <x v="0"/>
    <x v="1"/>
    <x v="1"/>
    <x v="0"/>
    <x v="1"/>
    <x v="0"/>
    <x v="1"/>
    <x v="1"/>
    <x v="2"/>
    <x v="1"/>
    <x v="1"/>
    <x v="341"/>
  </r>
  <r>
    <x v="12"/>
    <x v="342"/>
    <x v="115"/>
    <x v="64"/>
    <x v="23"/>
    <x v="2"/>
    <x v="58"/>
    <x v="45"/>
    <x v="3"/>
    <x v="0"/>
    <x v="0"/>
    <x v="0"/>
    <x v="1"/>
    <x v="1"/>
    <x v="0"/>
    <x v="1"/>
    <x v="0"/>
    <x v="1"/>
    <x v="1"/>
    <x v="2"/>
    <x v="1"/>
    <x v="1"/>
    <x v="342"/>
  </r>
  <r>
    <x v="12"/>
    <x v="343"/>
    <x v="115"/>
    <x v="70"/>
    <x v="42"/>
    <x v="5"/>
    <x v="58"/>
    <x v="45"/>
    <x v="3"/>
    <x v="0"/>
    <x v="0"/>
    <x v="0"/>
    <x v="1"/>
    <x v="1"/>
    <x v="0"/>
    <x v="1"/>
    <x v="0"/>
    <x v="1"/>
    <x v="1"/>
    <x v="2"/>
    <x v="1"/>
    <x v="1"/>
    <x v="343"/>
  </r>
  <r>
    <x v="12"/>
    <x v="344"/>
    <x v="79"/>
    <x v="241"/>
    <x v="24"/>
    <x v="2"/>
    <x v="58"/>
    <x v="45"/>
    <x v="3"/>
    <x v="0"/>
    <x v="0"/>
    <x v="0"/>
    <x v="1"/>
    <x v="1"/>
    <x v="0"/>
    <x v="1"/>
    <x v="0"/>
    <x v="1"/>
    <x v="1"/>
    <x v="2"/>
    <x v="1"/>
    <x v="1"/>
    <x v="344"/>
  </r>
  <r>
    <x v="12"/>
    <x v="345"/>
    <x v="115"/>
    <x v="70"/>
    <x v="55"/>
    <x v="8"/>
    <x v="58"/>
    <x v="45"/>
    <x v="3"/>
    <x v="0"/>
    <x v="0"/>
    <x v="0"/>
    <x v="1"/>
    <x v="1"/>
    <x v="0"/>
    <x v="1"/>
    <x v="0"/>
    <x v="1"/>
    <x v="1"/>
    <x v="2"/>
    <x v="1"/>
    <x v="1"/>
    <x v="345"/>
  </r>
  <r>
    <x v="12"/>
    <x v="346"/>
    <x v="115"/>
    <x v="64"/>
    <x v="55"/>
    <x v="8"/>
    <x v="58"/>
    <x v="45"/>
    <x v="3"/>
    <x v="0"/>
    <x v="0"/>
    <x v="0"/>
    <x v="1"/>
    <x v="1"/>
    <x v="0"/>
    <x v="1"/>
    <x v="0"/>
    <x v="1"/>
    <x v="1"/>
    <x v="2"/>
    <x v="1"/>
    <x v="1"/>
    <x v="346"/>
  </r>
  <r>
    <x v="12"/>
    <x v="347"/>
    <x v="115"/>
    <x v="278"/>
    <x v="16"/>
    <x v="3"/>
    <x v="57"/>
    <x v="45"/>
    <x v="3"/>
    <x v="0"/>
    <x v="0"/>
    <x v="0"/>
    <x v="1"/>
    <x v="1"/>
    <x v="0"/>
    <x v="1"/>
    <x v="0"/>
    <x v="1"/>
    <x v="1"/>
    <x v="2"/>
    <x v="1"/>
    <x v="1"/>
    <x v="347"/>
  </r>
  <r>
    <x v="12"/>
    <x v="348"/>
    <x v="115"/>
    <x v="70"/>
    <x v="49"/>
    <x v="6"/>
    <x v="58"/>
    <x v="45"/>
    <x v="3"/>
    <x v="0"/>
    <x v="0"/>
    <x v="0"/>
    <x v="1"/>
    <x v="1"/>
    <x v="0"/>
    <x v="1"/>
    <x v="0"/>
    <x v="1"/>
    <x v="1"/>
    <x v="2"/>
    <x v="1"/>
    <x v="1"/>
    <x v="348"/>
  </r>
  <r>
    <x v="12"/>
    <x v="349"/>
    <x v="115"/>
    <x v="64"/>
    <x v="23"/>
    <x v="2"/>
    <x v="58"/>
    <x v="45"/>
    <x v="3"/>
    <x v="0"/>
    <x v="0"/>
    <x v="0"/>
    <x v="1"/>
    <x v="1"/>
    <x v="0"/>
    <x v="1"/>
    <x v="0"/>
    <x v="1"/>
    <x v="1"/>
    <x v="2"/>
    <x v="1"/>
    <x v="1"/>
    <x v="349"/>
  </r>
  <r>
    <x v="12"/>
    <x v="350"/>
    <x v="115"/>
    <x v="281"/>
    <x v="11"/>
    <x v="0"/>
    <x v="59"/>
    <x v="45"/>
    <x v="3"/>
    <x v="0"/>
    <x v="0"/>
    <x v="0"/>
    <x v="1"/>
    <x v="1"/>
    <x v="0"/>
    <x v="1"/>
    <x v="0"/>
    <x v="1"/>
    <x v="1"/>
    <x v="2"/>
    <x v="1"/>
    <x v="1"/>
    <x v="350"/>
  </r>
  <r>
    <x v="12"/>
    <x v="351"/>
    <x v="115"/>
    <x v="70"/>
    <x v="36"/>
    <x v="4"/>
    <x v="58"/>
    <x v="45"/>
    <x v="3"/>
    <x v="0"/>
    <x v="0"/>
    <x v="0"/>
    <x v="1"/>
    <x v="1"/>
    <x v="0"/>
    <x v="1"/>
    <x v="0"/>
    <x v="1"/>
    <x v="1"/>
    <x v="2"/>
    <x v="1"/>
    <x v="1"/>
    <x v="351"/>
  </r>
  <r>
    <x v="12"/>
    <x v="352"/>
    <x v="115"/>
    <x v="75"/>
    <x v="15"/>
    <x v="1"/>
    <x v="58"/>
    <x v="45"/>
    <x v="3"/>
    <x v="0"/>
    <x v="0"/>
    <x v="0"/>
    <x v="1"/>
    <x v="1"/>
    <x v="0"/>
    <x v="1"/>
    <x v="0"/>
    <x v="1"/>
    <x v="1"/>
    <x v="2"/>
    <x v="1"/>
    <x v="1"/>
    <x v="352"/>
  </r>
  <r>
    <x v="12"/>
    <x v="353"/>
    <x v="115"/>
    <x v="64"/>
    <x v="37"/>
    <x v="4"/>
    <x v="58"/>
    <x v="45"/>
    <x v="3"/>
    <x v="0"/>
    <x v="0"/>
    <x v="0"/>
    <x v="1"/>
    <x v="1"/>
    <x v="0"/>
    <x v="1"/>
    <x v="0"/>
    <x v="1"/>
    <x v="1"/>
    <x v="2"/>
    <x v="1"/>
    <x v="1"/>
    <x v="353"/>
  </r>
  <r>
    <x v="12"/>
    <x v="354"/>
    <x v="115"/>
    <x v="70"/>
    <x v="24"/>
    <x v="2"/>
    <x v="58"/>
    <x v="45"/>
    <x v="3"/>
    <x v="0"/>
    <x v="0"/>
    <x v="0"/>
    <x v="1"/>
    <x v="1"/>
    <x v="0"/>
    <x v="1"/>
    <x v="0"/>
    <x v="1"/>
    <x v="1"/>
    <x v="2"/>
    <x v="1"/>
    <x v="1"/>
    <x v="354"/>
  </r>
  <r>
    <x v="12"/>
    <x v="355"/>
    <x v="115"/>
    <x v="70"/>
    <x v="24"/>
    <x v="2"/>
    <x v="58"/>
    <x v="45"/>
    <x v="3"/>
    <x v="0"/>
    <x v="0"/>
    <x v="0"/>
    <x v="1"/>
    <x v="1"/>
    <x v="0"/>
    <x v="1"/>
    <x v="0"/>
    <x v="1"/>
    <x v="1"/>
    <x v="2"/>
    <x v="1"/>
    <x v="1"/>
    <x v="355"/>
  </r>
  <r>
    <x v="12"/>
    <x v="356"/>
    <x v="115"/>
    <x v="70"/>
    <x v="37"/>
    <x v="4"/>
    <x v="58"/>
    <x v="45"/>
    <x v="3"/>
    <x v="0"/>
    <x v="0"/>
    <x v="0"/>
    <x v="1"/>
    <x v="1"/>
    <x v="0"/>
    <x v="1"/>
    <x v="0"/>
    <x v="1"/>
    <x v="1"/>
    <x v="2"/>
    <x v="1"/>
    <x v="1"/>
    <x v="356"/>
  </r>
  <r>
    <x v="12"/>
    <x v="357"/>
    <x v="115"/>
    <x v="70"/>
    <x v="24"/>
    <x v="2"/>
    <x v="58"/>
    <x v="45"/>
    <x v="3"/>
    <x v="0"/>
    <x v="0"/>
    <x v="0"/>
    <x v="1"/>
    <x v="1"/>
    <x v="0"/>
    <x v="1"/>
    <x v="0"/>
    <x v="1"/>
    <x v="1"/>
    <x v="2"/>
    <x v="1"/>
    <x v="1"/>
    <x v="357"/>
  </r>
  <r>
    <x v="12"/>
    <x v="358"/>
    <x v="115"/>
    <x v="70"/>
    <x v="51"/>
    <x v="7"/>
    <x v="58"/>
    <x v="45"/>
    <x v="3"/>
    <x v="0"/>
    <x v="0"/>
    <x v="0"/>
    <x v="1"/>
    <x v="1"/>
    <x v="0"/>
    <x v="1"/>
    <x v="0"/>
    <x v="1"/>
    <x v="1"/>
    <x v="2"/>
    <x v="1"/>
    <x v="1"/>
    <x v="358"/>
  </r>
  <r>
    <x v="12"/>
    <x v="359"/>
    <x v="115"/>
    <x v="64"/>
    <x v="48"/>
    <x v="6"/>
    <x v="58"/>
    <x v="45"/>
    <x v="3"/>
    <x v="0"/>
    <x v="0"/>
    <x v="0"/>
    <x v="1"/>
    <x v="1"/>
    <x v="0"/>
    <x v="1"/>
    <x v="0"/>
    <x v="1"/>
    <x v="1"/>
    <x v="2"/>
    <x v="1"/>
    <x v="1"/>
    <x v="359"/>
  </r>
  <r>
    <x v="12"/>
    <x v="360"/>
    <x v="115"/>
    <x v="70"/>
    <x v="49"/>
    <x v="6"/>
    <x v="58"/>
    <x v="45"/>
    <x v="3"/>
    <x v="0"/>
    <x v="0"/>
    <x v="0"/>
    <x v="1"/>
    <x v="1"/>
    <x v="0"/>
    <x v="1"/>
    <x v="0"/>
    <x v="1"/>
    <x v="1"/>
    <x v="2"/>
    <x v="1"/>
    <x v="1"/>
    <x v="360"/>
  </r>
  <r>
    <x v="12"/>
    <x v="361"/>
    <x v="115"/>
    <x v="70"/>
    <x v="42"/>
    <x v="5"/>
    <x v="58"/>
    <x v="45"/>
    <x v="3"/>
    <x v="0"/>
    <x v="0"/>
    <x v="0"/>
    <x v="1"/>
    <x v="1"/>
    <x v="0"/>
    <x v="1"/>
    <x v="0"/>
    <x v="1"/>
    <x v="1"/>
    <x v="2"/>
    <x v="1"/>
    <x v="1"/>
    <x v="361"/>
  </r>
  <r>
    <x v="12"/>
    <x v="362"/>
    <x v="115"/>
    <x v="70"/>
    <x v="49"/>
    <x v="6"/>
    <x v="58"/>
    <x v="45"/>
    <x v="3"/>
    <x v="0"/>
    <x v="0"/>
    <x v="0"/>
    <x v="1"/>
    <x v="1"/>
    <x v="0"/>
    <x v="1"/>
    <x v="0"/>
    <x v="1"/>
    <x v="1"/>
    <x v="2"/>
    <x v="1"/>
    <x v="1"/>
    <x v="362"/>
  </r>
  <r>
    <x v="12"/>
    <x v="363"/>
    <x v="115"/>
    <x v="70"/>
    <x v="55"/>
    <x v="8"/>
    <x v="58"/>
    <x v="45"/>
    <x v="3"/>
    <x v="0"/>
    <x v="0"/>
    <x v="0"/>
    <x v="1"/>
    <x v="1"/>
    <x v="0"/>
    <x v="1"/>
    <x v="0"/>
    <x v="1"/>
    <x v="1"/>
    <x v="2"/>
    <x v="1"/>
    <x v="1"/>
    <x v="363"/>
  </r>
  <r>
    <x v="12"/>
    <x v="364"/>
    <x v="115"/>
    <x v="64"/>
    <x v="59"/>
    <x v="9"/>
    <x v="58"/>
    <x v="45"/>
    <x v="3"/>
    <x v="0"/>
    <x v="0"/>
    <x v="0"/>
    <x v="1"/>
    <x v="1"/>
    <x v="0"/>
    <x v="1"/>
    <x v="0"/>
    <x v="1"/>
    <x v="1"/>
    <x v="2"/>
    <x v="1"/>
    <x v="1"/>
    <x v="364"/>
  </r>
  <r>
    <x v="12"/>
    <x v="365"/>
    <x v="115"/>
    <x v="64"/>
    <x v="42"/>
    <x v="5"/>
    <x v="58"/>
    <x v="45"/>
    <x v="3"/>
    <x v="0"/>
    <x v="0"/>
    <x v="0"/>
    <x v="1"/>
    <x v="1"/>
    <x v="0"/>
    <x v="1"/>
    <x v="0"/>
    <x v="1"/>
    <x v="1"/>
    <x v="2"/>
    <x v="1"/>
    <x v="1"/>
    <x v="365"/>
  </r>
  <r>
    <x v="12"/>
    <x v="366"/>
    <x v="115"/>
    <x v="70"/>
    <x v="24"/>
    <x v="2"/>
    <x v="58"/>
    <x v="45"/>
    <x v="3"/>
    <x v="0"/>
    <x v="0"/>
    <x v="0"/>
    <x v="1"/>
    <x v="1"/>
    <x v="0"/>
    <x v="1"/>
    <x v="0"/>
    <x v="1"/>
    <x v="1"/>
    <x v="2"/>
    <x v="1"/>
    <x v="1"/>
    <x v="366"/>
  </r>
  <r>
    <x v="12"/>
    <x v="367"/>
    <x v="115"/>
    <x v="70"/>
    <x v="51"/>
    <x v="7"/>
    <x v="58"/>
    <x v="45"/>
    <x v="3"/>
    <x v="0"/>
    <x v="0"/>
    <x v="0"/>
    <x v="1"/>
    <x v="1"/>
    <x v="0"/>
    <x v="1"/>
    <x v="0"/>
    <x v="1"/>
    <x v="1"/>
    <x v="2"/>
    <x v="1"/>
    <x v="1"/>
    <x v="367"/>
  </r>
  <r>
    <x v="12"/>
    <x v="368"/>
    <x v="115"/>
    <x v="70"/>
    <x v="24"/>
    <x v="2"/>
    <x v="58"/>
    <x v="45"/>
    <x v="3"/>
    <x v="0"/>
    <x v="0"/>
    <x v="0"/>
    <x v="1"/>
    <x v="1"/>
    <x v="0"/>
    <x v="1"/>
    <x v="0"/>
    <x v="1"/>
    <x v="1"/>
    <x v="2"/>
    <x v="1"/>
    <x v="1"/>
    <x v="368"/>
  </r>
  <r>
    <x v="12"/>
    <x v="369"/>
    <x v="115"/>
    <x v="70"/>
    <x v="24"/>
    <x v="2"/>
    <x v="58"/>
    <x v="45"/>
    <x v="3"/>
    <x v="0"/>
    <x v="0"/>
    <x v="0"/>
    <x v="1"/>
    <x v="1"/>
    <x v="0"/>
    <x v="1"/>
    <x v="0"/>
    <x v="1"/>
    <x v="1"/>
    <x v="2"/>
    <x v="1"/>
    <x v="1"/>
    <x v="369"/>
  </r>
  <r>
    <x v="12"/>
    <x v="370"/>
    <x v="115"/>
    <x v="70"/>
    <x v="55"/>
    <x v="8"/>
    <x v="58"/>
    <x v="45"/>
    <x v="3"/>
    <x v="0"/>
    <x v="0"/>
    <x v="0"/>
    <x v="1"/>
    <x v="1"/>
    <x v="0"/>
    <x v="1"/>
    <x v="0"/>
    <x v="1"/>
    <x v="1"/>
    <x v="2"/>
    <x v="1"/>
    <x v="1"/>
    <x v="370"/>
  </r>
  <r>
    <x v="12"/>
    <x v="371"/>
    <x v="115"/>
    <x v="64"/>
    <x v="37"/>
    <x v="4"/>
    <x v="58"/>
    <x v="45"/>
    <x v="3"/>
    <x v="0"/>
    <x v="0"/>
    <x v="0"/>
    <x v="1"/>
    <x v="1"/>
    <x v="0"/>
    <x v="1"/>
    <x v="0"/>
    <x v="1"/>
    <x v="1"/>
    <x v="2"/>
    <x v="1"/>
    <x v="1"/>
    <x v="371"/>
  </r>
  <r>
    <x v="12"/>
    <x v="372"/>
    <x v="115"/>
    <x v="70"/>
    <x v="51"/>
    <x v="7"/>
    <x v="58"/>
    <x v="45"/>
    <x v="3"/>
    <x v="0"/>
    <x v="0"/>
    <x v="0"/>
    <x v="1"/>
    <x v="1"/>
    <x v="0"/>
    <x v="1"/>
    <x v="0"/>
    <x v="1"/>
    <x v="1"/>
    <x v="2"/>
    <x v="1"/>
    <x v="1"/>
    <x v="372"/>
  </r>
  <r>
    <x v="12"/>
    <x v="373"/>
    <x v="115"/>
    <x v="70"/>
    <x v="51"/>
    <x v="7"/>
    <x v="58"/>
    <x v="45"/>
    <x v="3"/>
    <x v="0"/>
    <x v="0"/>
    <x v="0"/>
    <x v="1"/>
    <x v="1"/>
    <x v="0"/>
    <x v="1"/>
    <x v="0"/>
    <x v="1"/>
    <x v="1"/>
    <x v="2"/>
    <x v="1"/>
    <x v="1"/>
    <x v="373"/>
  </r>
  <r>
    <x v="12"/>
    <x v="374"/>
    <x v="115"/>
    <x v="66"/>
    <x v="42"/>
    <x v="5"/>
    <x v="58"/>
    <x v="45"/>
    <x v="3"/>
    <x v="0"/>
    <x v="0"/>
    <x v="0"/>
    <x v="1"/>
    <x v="1"/>
    <x v="0"/>
    <x v="1"/>
    <x v="0"/>
    <x v="1"/>
    <x v="1"/>
    <x v="2"/>
    <x v="1"/>
    <x v="1"/>
    <x v="374"/>
  </r>
  <r>
    <x v="12"/>
    <x v="375"/>
    <x v="115"/>
    <x v="70"/>
    <x v="51"/>
    <x v="7"/>
    <x v="58"/>
    <x v="45"/>
    <x v="3"/>
    <x v="0"/>
    <x v="0"/>
    <x v="0"/>
    <x v="1"/>
    <x v="1"/>
    <x v="0"/>
    <x v="1"/>
    <x v="0"/>
    <x v="1"/>
    <x v="1"/>
    <x v="2"/>
    <x v="1"/>
    <x v="1"/>
    <x v="375"/>
  </r>
  <r>
    <x v="12"/>
    <x v="376"/>
    <x v="115"/>
    <x v="64"/>
    <x v="42"/>
    <x v="5"/>
    <x v="58"/>
    <x v="45"/>
    <x v="3"/>
    <x v="0"/>
    <x v="0"/>
    <x v="0"/>
    <x v="1"/>
    <x v="1"/>
    <x v="0"/>
    <x v="1"/>
    <x v="0"/>
    <x v="1"/>
    <x v="1"/>
    <x v="2"/>
    <x v="1"/>
    <x v="1"/>
    <x v="376"/>
  </r>
  <r>
    <x v="12"/>
    <x v="377"/>
    <x v="115"/>
    <x v="64"/>
    <x v="23"/>
    <x v="2"/>
    <x v="58"/>
    <x v="45"/>
    <x v="3"/>
    <x v="0"/>
    <x v="0"/>
    <x v="0"/>
    <x v="1"/>
    <x v="1"/>
    <x v="0"/>
    <x v="1"/>
    <x v="0"/>
    <x v="1"/>
    <x v="1"/>
    <x v="2"/>
    <x v="1"/>
    <x v="1"/>
    <x v="377"/>
  </r>
  <r>
    <x v="12"/>
    <x v="378"/>
    <x v="115"/>
    <x v="64"/>
    <x v="37"/>
    <x v="4"/>
    <x v="58"/>
    <x v="45"/>
    <x v="3"/>
    <x v="0"/>
    <x v="0"/>
    <x v="0"/>
    <x v="1"/>
    <x v="1"/>
    <x v="0"/>
    <x v="1"/>
    <x v="0"/>
    <x v="1"/>
    <x v="1"/>
    <x v="2"/>
    <x v="1"/>
    <x v="1"/>
    <x v="378"/>
  </r>
  <r>
    <x v="12"/>
    <x v="379"/>
    <x v="115"/>
    <x v="64"/>
    <x v="23"/>
    <x v="2"/>
    <x v="58"/>
    <x v="45"/>
    <x v="3"/>
    <x v="0"/>
    <x v="0"/>
    <x v="0"/>
    <x v="1"/>
    <x v="1"/>
    <x v="0"/>
    <x v="1"/>
    <x v="0"/>
    <x v="1"/>
    <x v="1"/>
    <x v="2"/>
    <x v="1"/>
    <x v="1"/>
    <x v="379"/>
  </r>
  <r>
    <x v="12"/>
    <x v="380"/>
    <x v="115"/>
    <x v="64"/>
    <x v="23"/>
    <x v="2"/>
    <x v="58"/>
    <x v="45"/>
    <x v="3"/>
    <x v="0"/>
    <x v="0"/>
    <x v="0"/>
    <x v="1"/>
    <x v="1"/>
    <x v="0"/>
    <x v="1"/>
    <x v="0"/>
    <x v="1"/>
    <x v="1"/>
    <x v="2"/>
    <x v="1"/>
    <x v="1"/>
    <x v="380"/>
  </r>
  <r>
    <x v="12"/>
    <x v="381"/>
    <x v="115"/>
    <x v="66"/>
    <x v="37"/>
    <x v="4"/>
    <x v="58"/>
    <x v="45"/>
    <x v="3"/>
    <x v="0"/>
    <x v="0"/>
    <x v="0"/>
    <x v="1"/>
    <x v="1"/>
    <x v="0"/>
    <x v="1"/>
    <x v="0"/>
    <x v="1"/>
    <x v="1"/>
    <x v="2"/>
    <x v="1"/>
    <x v="1"/>
    <x v="381"/>
  </r>
  <r>
    <x v="12"/>
    <x v="382"/>
    <x v="115"/>
    <x v="64"/>
    <x v="48"/>
    <x v="6"/>
    <x v="58"/>
    <x v="45"/>
    <x v="3"/>
    <x v="0"/>
    <x v="0"/>
    <x v="0"/>
    <x v="1"/>
    <x v="1"/>
    <x v="0"/>
    <x v="1"/>
    <x v="0"/>
    <x v="1"/>
    <x v="1"/>
    <x v="2"/>
    <x v="1"/>
    <x v="1"/>
    <x v="382"/>
  </r>
  <r>
    <x v="12"/>
    <x v="383"/>
    <x v="115"/>
    <x v="70"/>
    <x v="24"/>
    <x v="2"/>
    <x v="58"/>
    <x v="45"/>
    <x v="3"/>
    <x v="0"/>
    <x v="0"/>
    <x v="0"/>
    <x v="1"/>
    <x v="1"/>
    <x v="0"/>
    <x v="1"/>
    <x v="0"/>
    <x v="1"/>
    <x v="1"/>
    <x v="2"/>
    <x v="1"/>
    <x v="1"/>
    <x v="383"/>
  </r>
  <r>
    <x v="12"/>
    <x v="384"/>
    <x v="115"/>
    <x v="70"/>
    <x v="42"/>
    <x v="5"/>
    <x v="58"/>
    <x v="45"/>
    <x v="3"/>
    <x v="0"/>
    <x v="0"/>
    <x v="0"/>
    <x v="1"/>
    <x v="1"/>
    <x v="0"/>
    <x v="1"/>
    <x v="0"/>
    <x v="1"/>
    <x v="1"/>
    <x v="2"/>
    <x v="1"/>
    <x v="1"/>
    <x v="384"/>
  </r>
  <r>
    <x v="12"/>
    <x v="385"/>
    <x v="115"/>
    <x v="70"/>
    <x v="42"/>
    <x v="5"/>
    <x v="58"/>
    <x v="45"/>
    <x v="3"/>
    <x v="0"/>
    <x v="0"/>
    <x v="0"/>
    <x v="1"/>
    <x v="1"/>
    <x v="0"/>
    <x v="1"/>
    <x v="0"/>
    <x v="1"/>
    <x v="1"/>
    <x v="2"/>
    <x v="1"/>
    <x v="1"/>
    <x v="385"/>
  </r>
  <r>
    <x v="12"/>
    <x v="386"/>
    <x v="115"/>
    <x v="70"/>
    <x v="42"/>
    <x v="5"/>
    <x v="58"/>
    <x v="45"/>
    <x v="3"/>
    <x v="0"/>
    <x v="0"/>
    <x v="0"/>
    <x v="1"/>
    <x v="1"/>
    <x v="0"/>
    <x v="1"/>
    <x v="0"/>
    <x v="1"/>
    <x v="1"/>
    <x v="2"/>
    <x v="1"/>
    <x v="1"/>
    <x v="386"/>
  </r>
  <r>
    <x v="12"/>
    <x v="387"/>
    <x v="115"/>
    <x v="70"/>
    <x v="24"/>
    <x v="2"/>
    <x v="58"/>
    <x v="45"/>
    <x v="3"/>
    <x v="0"/>
    <x v="0"/>
    <x v="0"/>
    <x v="1"/>
    <x v="1"/>
    <x v="0"/>
    <x v="1"/>
    <x v="0"/>
    <x v="1"/>
    <x v="1"/>
    <x v="2"/>
    <x v="1"/>
    <x v="1"/>
    <x v="387"/>
  </r>
  <r>
    <x v="12"/>
    <x v="388"/>
    <x v="115"/>
    <x v="64"/>
    <x v="42"/>
    <x v="5"/>
    <x v="58"/>
    <x v="45"/>
    <x v="3"/>
    <x v="0"/>
    <x v="0"/>
    <x v="0"/>
    <x v="1"/>
    <x v="1"/>
    <x v="0"/>
    <x v="1"/>
    <x v="0"/>
    <x v="1"/>
    <x v="1"/>
    <x v="2"/>
    <x v="1"/>
    <x v="1"/>
    <x v="388"/>
  </r>
  <r>
    <x v="12"/>
    <x v="389"/>
    <x v="115"/>
    <x v="64"/>
    <x v="42"/>
    <x v="5"/>
    <x v="58"/>
    <x v="45"/>
    <x v="3"/>
    <x v="0"/>
    <x v="0"/>
    <x v="0"/>
    <x v="1"/>
    <x v="1"/>
    <x v="0"/>
    <x v="1"/>
    <x v="0"/>
    <x v="1"/>
    <x v="1"/>
    <x v="2"/>
    <x v="1"/>
    <x v="1"/>
    <x v="389"/>
  </r>
  <r>
    <x v="12"/>
    <x v="390"/>
    <x v="115"/>
    <x v="64"/>
    <x v="49"/>
    <x v="6"/>
    <x v="58"/>
    <x v="45"/>
    <x v="3"/>
    <x v="0"/>
    <x v="0"/>
    <x v="0"/>
    <x v="1"/>
    <x v="1"/>
    <x v="0"/>
    <x v="1"/>
    <x v="0"/>
    <x v="1"/>
    <x v="1"/>
    <x v="2"/>
    <x v="1"/>
    <x v="1"/>
    <x v="390"/>
  </r>
  <r>
    <x v="12"/>
    <x v="391"/>
    <x v="115"/>
    <x v="70"/>
    <x v="55"/>
    <x v="8"/>
    <x v="58"/>
    <x v="45"/>
    <x v="3"/>
    <x v="0"/>
    <x v="0"/>
    <x v="0"/>
    <x v="1"/>
    <x v="1"/>
    <x v="0"/>
    <x v="1"/>
    <x v="0"/>
    <x v="1"/>
    <x v="1"/>
    <x v="2"/>
    <x v="1"/>
    <x v="1"/>
    <x v="391"/>
  </r>
  <r>
    <x v="12"/>
    <x v="392"/>
    <x v="115"/>
    <x v="66"/>
    <x v="49"/>
    <x v="6"/>
    <x v="58"/>
    <x v="45"/>
    <x v="3"/>
    <x v="0"/>
    <x v="0"/>
    <x v="0"/>
    <x v="1"/>
    <x v="1"/>
    <x v="0"/>
    <x v="1"/>
    <x v="0"/>
    <x v="1"/>
    <x v="1"/>
    <x v="2"/>
    <x v="1"/>
    <x v="1"/>
    <x v="392"/>
  </r>
  <r>
    <x v="12"/>
    <x v="393"/>
    <x v="115"/>
    <x v="70"/>
    <x v="52"/>
    <x v="7"/>
    <x v="58"/>
    <x v="45"/>
    <x v="3"/>
    <x v="0"/>
    <x v="0"/>
    <x v="0"/>
    <x v="1"/>
    <x v="1"/>
    <x v="0"/>
    <x v="1"/>
    <x v="0"/>
    <x v="1"/>
    <x v="1"/>
    <x v="2"/>
    <x v="1"/>
    <x v="1"/>
    <x v="393"/>
  </r>
  <r>
    <x v="12"/>
    <x v="394"/>
    <x v="115"/>
    <x v="66"/>
    <x v="37"/>
    <x v="4"/>
    <x v="58"/>
    <x v="45"/>
    <x v="3"/>
    <x v="0"/>
    <x v="0"/>
    <x v="0"/>
    <x v="1"/>
    <x v="1"/>
    <x v="0"/>
    <x v="1"/>
    <x v="0"/>
    <x v="1"/>
    <x v="1"/>
    <x v="2"/>
    <x v="1"/>
    <x v="1"/>
    <x v="394"/>
  </r>
  <r>
    <x v="12"/>
    <x v="395"/>
    <x v="115"/>
    <x v="70"/>
    <x v="51"/>
    <x v="7"/>
    <x v="58"/>
    <x v="45"/>
    <x v="3"/>
    <x v="0"/>
    <x v="0"/>
    <x v="0"/>
    <x v="1"/>
    <x v="1"/>
    <x v="0"/>
    <x v="1"/>
    <x v="0"/>
    <x v="1"/>
    <x v="1"/>
    <x v="2"/>
    <x v="1"/>
    <x v="1"/>
    <x v="395"/>
  </r>
  <r>
    <x v="12"/>
    <x v="396"/>
    <x v="115"/>
    <x v="70"/>
    <x v="51"/>
    <x v="7"/>
    <x v="58"/>
    <x v="45"/>
    <x v="3"/>
    <x v="0"/>
    <x v="0"/>
    <x v="0"/>
    <x v="1"/>
    <x v="1"/>
    <x v="0"/>
    <x v="1"/>
    <x v="0"/>
    <x v="1"/>
    <x v="1"/>
    <x v="2"/>
    <x v="1"/>
    <x v="1"/>
    <x v="396"/>
  </r>
  <r>
    <x v="12"/>
    <x v="397"/>
    <x v="115"/>
    <x v="70"/>
    <x v="36"/>
    <x v="4"/>
    <x v="58"/>
    <x v="45"/>
    <x v="3"/>
    <x v="0"/>
    <x v="0"/>
    <x v="0"/>
    <x v="1"/>
    <x v="1"/>
    <x v="0"/>
    <x v="1"/>
    <x v="0"/>
    <x v="1"/>
    <x v="1"/>
    <x v="2"/>
    <x v="1"/>
    <x v="1"/>
    <x v="397"/>
  </r>
  <r>
    <x v="12"/>
    <x v="398"/>
    <x v="115"/>
    <x v="66"/>
    <x v="23"/>
    <x v="2"/>
    <x v="58"/>
    <x v="45"/>
    <x v="3"/>
    <x v="0"/>
    <x v="0"/>
    <x v="0"/>
    <x v="1"/>
    <x v="1"/>
    <x v="0"/>
    <x v="1"/>
    <x v="0"/>
    <x v="1"/>
    <x v="1"/>
    <x v="2"/>
    <x v="1"/>
    <x v="1"/>
    <x v="398"/>
  </r>
  <r>
    <x v="12"/>
    <x v="399"/>
    <x v="115"/>
    <x v="69"/>
    <x v="48"/>
    <x v="6"/>
    <x v="58"/>
    <x v="45"/>
    <x v="3"/>
    <x v="0"/>
    <x v="0"/>
    <x v="0"/>
    <x v="1"/>
    <x v="1"/>
    <x v="0"/>
    <x v="1"/>
    <x v="0"/>
    <x v="1"/>
    <x v="1"/>
    <x v="2"/>
    <x v="1"/>
    <x v="1"/>
    <x v="399"/>
  </r>
  <r>
    <x v="12"/>
    <x v="400"/>
    <x v="115"/>
    <x v="70"/>
    <x v="55"/>
    <x v="8"/>
    <x v="58"/>
    <x v="45"/>
    <x v="3"/>
    <x v="0"/>
    <x v="0"/>
    <x v="0"/>
    <x v="1"/>
    <x v="1"/>
    <x v="0"/>
    <x v="1"/>
    <x v="0"/>
    <x v="1"/>
    <x v="1"/>
    <x v="2"/>
    <x v="1"/>
    <x v="1"/>
    <x v="400"/>
  </r>
  <r>
    <x v="12"/>
    <x v="401"/>
    <x v="115"/>
    <x v="70"/>
    <x v="51"/>
    <x v="7"/>
    <x v="58"/>
    <x v="45"/>
    <x v="3"/>
    <x v="0"/>
    <x v="0"/>
    <x v="0"/>
    <x v="1"/>
    <x v="1"/>
    <x v="0"/>
    <x v="1"/>
    <x v="0"/>
    <x v="1"/>
    <x v="1"/>
    <x v="2"/>
    <x v="1"/>
    <x v="1"/>
    <x v="401"/>
  </r>
  <r>
    <x v="12"/>
    <x v="402"/>
    <x v="115"/>
    <x v="64"/>
    <x v="23"/>
    <x v="2"/>
    <x v="58"/>
    <x v="45"/>
    <x v="3"/>
    <x v="0"/>
    <x v="0"/>
    <x v="0"/>
    <x v="1"/>
    <x v="1"/>
    <x v="0"/>
    <x v="1"/>
    <x v="0"/>
    <x v="1"/>
    <x v="1"/>
    <x v="2"/>
    <x v="1"/>
    <x v="1"/>
    <x v="402"/>
  </r>
  <r>
    <x v="12"/>
    <x v="403"/>
    <x v="115"/>
    <x v="64"/>
    <x v="23"/>
    <x v="2"/>
    <x v="58"/>
    <x v="45"/>
    <x v="3"/>
    <x v="0"/>
    <x v="0"/>
    <x v="0"/>
    <x v="1"/>
    <x v="1"/>
    <x v="0"/>
    <x v="1"/>
    <x v="0"/>
    <x v="1"/>
    <x v="1"/>
    <x v="2"/>
    <x v="1"/>
    <x v="1"/>
    <x v="403"/>
  </r>
  <r>
    <x v="12"/>
    <x v="404"/>
    <x v="115"/>
    <x v="66"/>
    <x v="48"/>
    <x v="6"/>
    <x v="58"/>
    <x v="45"/>
    <x v="3"/>
    <x v="0"/>
    <x v="0"/>
    <x v="0"/>
    <x v="1"/>
    <x v="1"/>
    <x v="0"/>
    <x v="1"/>
    <x v="0"/>
    <x v="1"/>
    <x v="1"/>
    <x v="2"/>
    <x v="1"/>
    <x v="1"/>
    <x v="404"/>
  </r>
  <r>
    <x v="12"/>
    <x v="405"/>
    <x v="115"/>
    <x v="64"/>
    <x v="42"/>
    <x v="5"/>
    <x v="58"/>
    <x v="45"/>
    <x v="3"/>
    <x v="0"/>
    <x v="0"/>
    <x v="0"/>
    <x v="1"/>
    <x v="1"/>
    <x v="0"/>
    <x v="1"/>
    <x v="0"/>
    <x v="1"/>
    <x v="1"/>
    <x v="2"/>
    <x v="1"/>
    <x v="1"/>
    <x v="405"/>
  </r>
  <r>
    <x v="12"/>
    <x v="406"/>
    <x v="115"/>
    <x v="70"/>
    <x v="55"/>
    <x v="8"/>
    <x v="58"/>
    <x v="45"/>
    <x v="3"/>
    <x v="0"/>
    <x v="0"/>
    <x v="0"/>
    <x v="1"/>
    <x v="1"/>
    <x v="0"/>
    <x v="1"/>
    <x v="0"/>
    <x v="1"/>
    <x v="1"/>
    <x v="2"/>
    <x v="1"/>
    <x v="1"/>
    <x v="406"/>
  </r>
  <r>
    <x v="12"/>
    <x v="407"/>
    <x v="115"/>
    <x v="64"/>
    <x v="49"/>
    <x v="6"/>
    <x v="58"/>
    <x v="45"/>
    <x v="3"/>
    <x v="0"/>
    <x v="0"/>
    <x v="0"/>
    <x v="1"/>
    <x v="1"/>
    <x v="0"/>
    <x v="1"/>
    <x v="0"/>
    <x v="1"/>
    <x v="1"/>
    <x v="2"/>
    <x v="1"/>
    <x v="1"/>
    <x v="407"/>
  </r>
  <r>
    <x v="12"/>
    <x v="408"/>
    <x v="115"/>
    <x v="70"/>
    <x v="36"/>
    <x v="4"/>
    <x v="58"/>
    <x v="45"/>
    <x v="3"/>
    <x v="0"/>
    <x v="0"/>
    <x v="0"/>
    <x v="1"/>
    <x v="1"/>
    <x v="0"/>
    <x v="1"/>
    <x v="0"/>
    <x v="1"/>
    <x v="1"/>
    <x v="2"/>
    <x v="1"/>
    <x v="1"/>
    <x v="408"/>
  </r>
  <r>
    <x v="12"/>
    <x v="409"/>
    <x v="115"/>
    <x v="70"/>
    <x v="55"/>
    <x v="8"/>
    <x v="58"/>
    <x v="45"/>
    <x v="3"/>
    <x v="0"/>
    <x v="0"/>
    <x v="0"/>
    <x v="1"/>
    <x v="1"/>
    <x v="0"/>
    <x v="1"/>
    <x v="0"/>
    <x v="1"/>
    <x v="1"/>
    <x v="2"/>
    <x v="1"/>
    <x v="1"/>
    <x v="409"/>
  </r>
  <r>
    <x v="12"/>
    <x v="410"/>
    <x v="115"/>
    <x v="66"/>
    <x v="55"/>
    <x v="8"/>
    <x v="58"/>
    <x v="45"/>
    <x v="3"/>
    <x v="0"/>
    <x v="0"/>
    <x v="0"/>
    <x v="1"/>
    <x v="1"/>
    <x v="0"/>
    <x v="1"/>
    <x v="0"/>
    <x v="1"/>
    <x v="1"/>
    <x v="2"/>
    <x v="1"/>
    <x v="1"/>
    <x v="410"/>
  </r>
  <r>
    <x v="12"/>
    <x v="411"/>
    <x v="115"/>
    <x v="64"/>
    <x v="37"/>
    <x v="4"/>
    <x v="58"/>
    <x v="45"/>
    <x v="3"/>
    <x v="0"/>
    <x v="0"/>
    <x v="0"/>
    <x v="1"/>
    <x v="1"/>
    <x v="0"/>
    <x v="1"/>
    <x v="0"/>
    <x v="1"/>
    <x v="1"/>
    <x v="2"/>
    <x v="1"/>
    <x v="1"/>
    <x v="411"/>
  </r>
  <r>
    <x v="12"/>
    <x v="412"/>
    <x v="115"/>
    <x v="64"/>
    <x v="42"/>
    <x v="5"/>
    <x v="58"/>
    <x v="45"/>
    <x v="3"/>
    <x v="0"/>
    <x v="0"/>
    <x v="0"/>
    <x v="1"/>
    <x v="1"/>
    <x v="0"/>
    <x v="1"/>
    <x v="0"/>
    <x v="1"/>
    <x v="1"/>
    <x v="2"/>
    <x v="1"/>
    <x v="1"/>
    <x v="412"/>
  </r>
  <r>
    <x v="12"/>
    <x v="413"/>
    <x v="115"/>
    <x v="70"/>
    <x v="55"/>
    <x v="8"/>
    <x v="58"/>
    <x v="45"/>
    <x v="3"/>
    <x v="0"/>
    <x v="0"/>
    <x v="0"/>
    <x v="1"/>
    <x v="1"/>
    <x v="0"/>
    <x v="1"/>
    <x v="0"/>
    <x v="1"/>
    <x v="1"/>
    <x v="2"/>
    <x v="1"/>
    <x v="1"/>
    <x v="413"/>
  </r>
  <r>
    <x v="12"/>
    <x v="414"/>
    <x v="115"/>
    <x v="64"/>
    <x v="23"/>
    <x v="2"/>
    <x v="58"/>
    <x v="45"/>
    <x v="3"/>
    <x v="0"/>
    <x v="0"/>
    <x v="0"/>
    <x v="1"/>
    <x v="1"/>
    <x v="0"/>
    <x v="1"/>
    <x v="0"/>
    <x v="1"/>
    <x v="1"/>
    <x v="2"/>
    <x v="1"/>
    <x v="1"/>
    <x v="414"/>
  </r>
  <r>
    <x v="12"/>
    <x v="415"/>
    <x v="115"/>
    <x v="70"/>
    <x v="55"/>
    <x v="8"/>
    <x v="58"/>
    <x v="45"/>
    <x v="3"/>
    <x v="0"/>
    <x v="0"/>
    <x v="0"/>
    <x v="1"/>
    <x v="1"/>
    <x v="0"/>
    <x v="1"/>
    <x v="0"/>
    <x v="1"/>
    <x v="1"/>
    <x v="2"/>
    <x v="1"/>
    <x v="1"/>
    <x v="415"/>
  </r>
  <r>
    <x v="12"/>
    <x v="416"/>
    <x v="115"/>
    <x v="70"/>
    <x v="51"/>
    <x v="7"/>
    <x v="58"/>
    <x v="45"/>
    <x v="3"/>
    <x v="0"/>
    <x v="0"/>
    <x v="0"/>
    <x v="1"/>
    <x v="1"/>
    <x v="0"/>
    <x v="1"/>
    <x v="0"/>
    <x v="1"/>
    <x v="1"/>
    <x v="2"/>
    <x v="1"/>
    <x v="1"/>
    <x v="416"/>
  </r>
  <r>
    <x v="12"/>
    <x v="417"/>
    <x v="115"/>
    <x v="67"/>
    <x v="52"/>
    <x v="7"/>
    <x v="58"/>
    <x v="45"/>
    <x v="3"/>
    <x v="0"/>
    <x v="0"/>
    <x v="0"/>
    <x v="1"/>
    <x v="1"/>
    <x v="0"/>
    <x v="1"/>
    <x v="0"/>
    <x v="1"/>
    <x v="1"/>
    <x v="2"/>
    <x v="1"/>
    <x v="1"/>
    <x v="417"/>
  </r>
  <r>
    <x v="12"/>
    <x v="418"/>
    <x v="115"/>
    <x v="64"/>
    <x v="37"/>
    <x v="4"/>
    <x v="58"/>
    <x v="45"/>
    <x v="3"/>
    <x v="0"/>
    <x v="0"/>
    <x v="0"/>
    <x v="1"/>
    <x v="1"/>
    <x v="0"/>
    <x v="1"/>
    <x v="0"/>
    <x v="1"/>
    <x v="1"/>
    <x v="2"/>
    <x v="1"/>
    <x v="1"/>
    <x v="418"/>
  </r>
  <r>
    <x v="12"/>
    <x v="419"/>
    <x v="115"/>
    <x v="64"/>
    <x v="42"/>
    <x v="5"/>
    <x v="58"/>
    <x v="45"/>
    <x v="3"/>
    <x v="0"/>
    <x v="0"/>
    <x v="0"/>
    <x v="1"/>
    <x v="1"/>
    <x v="0"/>
    <x v="1"/>
    <x v="0"/>
    <x v="1"/>
    <x v="1"/>
    <x v="2"/>
    <x v="1"/>
    <x v="1"/>
    <x v="419"/>
  </r>
  <r>
    <x v="12"/>
    <x v="420"/>
    <x v="115"/>
    <x v="70"/>
    <x v="29"/>
    <x v="3"/>
    <x v="58"/>
    <x v="45"/>
    <x v="3"/>
    <x v="0"/>
    <x v="0"/>
    <x v="0"/>
    <x v="1"/>
    <x v="1"/>
    <x v="0"/>
    <x v="1"/>
    <x v="0"/>
    <x v="1"/>
    <x v="1"/>
    <x v="2"/>
    <x v="1"/>
    <x v="1"/>
    <x v="420"/>
  </r>
  <r>
    <x v="12"/>
    <x v="421"/>
    <x v="115"/>
    <x v="70"/>
    <x v="37"/>
    <x v="4"/>
    <x v="58"/>
    <x v="45"/>
    <x v="3"/>
    <x v="0"/>
    <x v="0"/>
    <x v="0"/>
    <x v="1"/>
    <x v="1"/>
    <x v="0"/>
    <x v="1"/>
    <x v="0"/>
    <x v="1"/>
    <x v="1"/>
    <x v="2"/>
    <x v="1"/>
    <x v="1"/>
    <x v="421"/>
  </r>
  <r>
    <x v="12"/>
    <x v="422"/>
    <x v="115"/>
    <x v="64"/>
    <x v="55"/>
    <x v="8"/>
    <x v="58"/>
    <x v="45"/>
    <x v="3"/>
    <x v="0"/>
    <x v="0"/>
    <x v="0"/>
    <x v="1"/>
    <x v="1"/>
    <x v="0"/>
    <x v="1"/>
    <x v="0"/>
    <x v="1"/>
    <x v="1"/>
    <x v="2"/>
    <x v="1"/>
    <x v="1"/>
    <x v="422"/>
  </r>
  <r>
    <x v="12"/>
    <x v="423"/>
    <x v="115"/>
    <x v="64"/>
    <x v="55"/>
    <x v="8"/>
    <x v="58"/>
    <x v="45"/>
    <x v="3"/>
    <x v="0"/>
    <x v="0"/>
    <x v="0"/>
    <x v="1"/>
    <x v="1"/>
    <x v="0"/>
    <x v="1"/>
    <x v="0"/>
    <x v="1"/>
    <x v="1"/>
    <x v="2"/>
    <x v="1"/>
    <x v="1"/>
    <x v="423"/>
  </r>
  <r>
    <x v="12"/>
    <x v="424"/>
    <x v="115"/>
    <x v="68"/>
    <x v="64"/>
    <x v="11"/>
    <x v="58"/>
    <x v="45"/>
    <x v="3"/>
    <x v="0"/>
    <x v="0"/>
    <x v="0"/>
    <x v="1"/>
    <x v="1"/>
    <x v="0"/>
    <x v="1"/>
    <x v="0"/>
    <x v="1"/>
    <x v="1"/>
    <x v="2"/>
    <x v="1"/>
    <x v="1"/>
    <x v="424"/>
  </r>
  <r>
    <x v="12"/>
    <x v="425"/>
    <x v="115"/>
    <x v="70"/>
    <x v="55"/>
    <x v="8"/>
    <x v="58"/>
    <x v="45"/>
    <x v="3"/>
    <x v="0"/>
    <x v="0"/>
    <x v="0"/>
    <x v="1"/>
    <x v="1"/>
    <x v="0"/>
    <x v="1"/>
    <x v="0"/>
    <x v="1"/>
    <x v="1"/>
    <x v="2"/>
    <x v="1"/>
    <x v="1"/>
    <x v="425"/>
  </r>
  <r>
    <x v="12"/>
    <x v="426"/>
    <x v="115"/>
    <x v="64"/>
    <x v="48"/>
    <x v="6"/>
    <x v="58"/>
    <x v="45"/>
    <x v="3"/>
    <x v="0"/>
    <x v="0"/>
    <x v="0"/>
    <x v="1"/>
    <x v="1"/>
    <x v="0"/>
    <x v="1"/>
    <x v="0"/>
    <x v="1"/>
    <x v="1"/>
    <x v="2"/>
    <x v="1"/>
    <x v="1"/>
    <x v="426"/>
  </r>
  <r>
    <x v="12"/>
    <x v="427"/>
    <x v="115"/>
    <x v="70"/>
    <x v="55"/>
    <x v="8"/>
    <x v="58"/>
    <x v="45"/>
    <x v="3"/>
    <x v="0"/>
    <x v="0"/>
    <x v="0"/>
    <x v="1"/>
    <x v="1"/>
    <x v="0"/>
    <x v="1"/>
    <x v="0"/>
    <x v="1"/>
    <x v="1"/>
    <x v="2"/>
    <x v="1"/>
    <x v="1"/>
    <x v="427"/>
  </r>
  <r>
    <x v="12"/>
    <x v="428"/>
    <x v="115"/>
    <x v="70"/>
    <x v="55"/>
    <x v="8"/>
    <x v="58"/>
    <x v="45"/>
    <x v="3"/>
    <x v="0"/>
    <x v="0"/>
    <x v="0"/>
    <x v="1"/>
    <x v="1"/>
    <x v="0"/>
    <x v="1"/>
    <x v="0"/>
    <x v="1"/>
    <x v="1"/>
    <x v="2"/>
    <x v="1"/>
    <x v="1"/>
    <x v="428"/>
  </r>
  <r>
    <x v="12"/>
    <x v="429"/>
    <x v="115"/>
    <x v="70"/>
    <x v="36"/>
    <x v="4"/>
    <x v="58"/>
    <x v="45"/>
    <x v="3"/>
    <x v="0"/>
    <x v="0"/>
    <x v="0"/>
    <x v="1"/>
    <x v="1"/>
    <x v="0"/>
    <x v="1"/>
    <x v="0"/>
    <x v="1"/>
    <x v="1"/>
    <x v="2"/>
    <x v="1"/>
    <x v="1"/>
    <x v="429"/>
  </r>
  <r>
    <x v="12"/>
    <x v="430"/>
    <x v="115"/>
    <x v="70"/>
    <x v="24"/>
    <x v="2"/>
    <x v="58"/>
    <x v="45"/>
    <x v="3"/>
    <x v="0"/>
    <x v="0"/>
    <x v="0"/>
    <x v="1"/>
    <x v="1"/>
    <x v="0"/>
    <x v="1"/>
    <x v="0"/>
    <x v="1"/>
    <x v="1"/>
    <x v="2"/>
    <x v="1"/>
    <x v="1"/>
    <x v="430"/>
  </r>
  <r>
    <x v="12"/>
    <x v="431"/>
    <x v="115"/>
    <x v="64"/>
    <x v="64"/>
    <x v="11"/>
    <x v="58"/>
    <x v="45"/>
    <x v="3"/>
    <x v="0"/>
    <x v="0"/>
    <x v="0"/>
    <x v="1"/>
    <x v="1"/>
    <x v="0"/>
    <x v="1"/>
    <x v="0"/>
    <x v="1"/>
    <x v="1"/>
    <x v="2"/>
    <x v="1"/>
    <x v="1"/>
    <x v="431"/>
  </r>
  <r>
    <x v="12"/>
    <x v="432"/>
    <x v="115"/>
    <x v="64"/>
    <x v="48"/>
    <x v="6"/>
    <x v="58"/>
    <x v="45"/>
    <x v="3"/>
    <x v="0"/>
    <x v="0"/>
    <x v="0"/>
    <x v="1"/>
    <x v="1"/>
    <x v="0"/>
    <x v="1"/>
    <x v="0"/>
    <x v="1"/>
    <x v="1"/>
    <x v="2"/>
    <x v="1"/>
    <x v="1"/>
    <x v="432"/>
  </r>
  <r>
    <x v="12"/>
    <x v="433"/>
    <x v="115"/>
    <x v="66"/>
    <x v="48"/>
    <x v="6"/>
    <x v="58"/>
    <x v="45"/>
    <x v="3"/>
    <x v="0"/>
    <x v="0"/>
    <x v="0"/>
    <x v="1"/>
    <x v="1"/>
    <x v="0"/>
    <x v="1"/>
    <x v="0"/>
    <x v="1"/>
    <x v="1"/>
    <x v="2"/>
    <x v="1"/>
    <x v="1"/>
    <x v="433"/>
  </r>
  <r>
    <x v="12"/>
    <x v="434"/>
    <x v="115"/>
    <x v="64"/>
    <x v="61"/>
    <x v="10"/>
    <x v="58"/>
    <x v="45"/>
    <x v="3"/>
    <x v="0"/>
    <x v="0"/>
    <x v="0"/>
    <x v="1"/>
    <x v="1"/>
    <x v="0"/>
    <x v="1"/>
    <x v="0"/>
    <x v="1"/>
    <x v="1"/>
    <x v="2"/>
    <x v="1"/>
    <x v="1"/>
    <x v="434"/>
  </r>
  <r>
    <x v="12"/>
    <x v="435"/>
    <x v="115"/>
    <x v="72"/>
    <x v="38"/>
    <x v="5"/>
    <x v="58"/>
    <x v="45"/>
    <x v="3"/>
    <x v="0"/>
    <x v="0"/>
    <x v="0"/>
    <x v="1"/>
    <x v="1"/>
    <x v="0"/>
    <x v="1"/>
    <x v="0"/>
    <x v="1"/>
    <x v="1"/>
    <x v="2"/>
    <x v="1"/>
    <x v="1"/>
    <x v="435"/>
  </r>
  <r>
    <x v="12"/>
    <x v="436"/>
    <x v="115"/>
    <x v="72"/>
    <x v="38"/>
    <x v="5"/>
    <x v="58"/>
    <x v="45"/>
    <x v="3"/>
    <x v="0"/>
    <x v="0"/>
    <x v="0"/>
    <x v="1"/>
    <x v="1"/>
    <x v="0"/>
    <x v="1"/>
    <x v="0"/>
    <x v="1"/>
    <x v="1"/>
    <x v="2"/>
    <x v="1"/>
    <x v="1"/>
    <x v="436"/>
  </r>
  <r>
    <x v="12"/>
    <x v="437"/>
    <x v="115"/>
    <x v="68"/>
    <x v="64"/>
    <x v="11"/>
    <x v="58"/>
    <x v="45"/>
    <x v="3"/>
    <x v="0"/>
    <x v="0"/>
    <x v="0"/>
    <x v="1"/>
    <x v="1"/>
    <x v="0"/>
    <x v="1"/>
    <x v="0"/>
    <x v="1"/>
    <x v="1"/>
    <x v="2"/>
    <x v="1"/>
    <x v="1"/>
    <x v="437"/>
  </r>
  <r>
    <x v="12"/>
    <x v="438"/>
    <x v="115"/>
    <x v="70"/>
    <x v="49"/>
    <x v="6"/>
    <x v="58"/>
    <x v="45"/>
    <x v="3"/>
    <x v="0"/>
    <x v="0"/>
    <x v="0"/>
    <x v="1"/>
    <x v="1"/>
    <x v="0"/>
    <x v="1"/>
    <x v="0"/>
    <x v="1"/>
    <x v="1"/>
    <x v="2"/>
    <x v="1"/>
    <x v="1"/>
    <x v="438"/>
  </r>
  <r>
    <x v="12"/>
    <x v="439"/>
    <x v="115"/>
    <x v="64"/>
    <x v="48"/>
    <x v="6"/>
    <x v="58"/>
    <x v="45"/>
    <x v="3"/>
    <x v="0"/>
    <x v="0"/>
    <x v="0"/>
    <x v="1"/>
    <x v="1"/>
    <x v="0"/>
    <x v="1"/>
    <x v="0"/>
    <x v="1"/>
    <x v="1"/>
    <x v="2"/>
    <x v="1"/>
    <x v="1"/>
    <x v="439"/>
  </r>
  <r>
    <x v="12"/>
    <x v="440"/>
    <x v="115"/>
    <x v="66"/>
    <x v="55"/>
    <x v="8"/>
    <x v="58"/>
    <x v="45"/>
    <x v="3"/>
    <x v="0"/>
    <x v="0"/>
    <x v="0"/>
    <x v="1"/>
    <x v="1"/>
    <x v="0"/>
    <x v="1"/>
    <x v="0"/>
    <x v="1"/>
    <x v="1"/>
    <x v="2"/>
    <x v="1"/>
    <x v="1"/>
    <x v="440"/>
  </r>
  <r>
    <x v="12"/>
    <x v="441"/>
    <x v="115"/>
    <x v="70"/>
    <x v="55"/>
    <x v="8"/>
    <x v="58"/>
    <x v="45"/>
    <x v="3"/>
    <x v="0"/>
    <x v="0"/>
    <x v="0"/>
    <x v="1"/>
    <x v="1"/>
    <x v="0"/>
    <x v="1"/>
    <x v="0"/>
    <x v="1"/>
    <x v="1"/>
    <x v="2"/>
    <x v="1"/>
    <x v="1"/>
    <x v="441"/>
  </r>
  <r>
    <x v="12"/>
    <x v="442"/>
    <x v="115"/>
    <x v="70"/>
    <x v="55"/>
    <x v="8"/>
    <x v="58"/>
    <x v="45"/>
    <x v="3"/>
    <x v="0"/>
    <x v="0"/>
    <x v="0"/>
    <x v="1"/>
    <x v="1"/>
    <x v="0"/>
    <x v="1"/>
    <x v="0"/>
    <x v="1"/>
    <x v="1"/>
    <x v="2"/>
    <x v="1"/>
    <x v="1"/>
    <x v="442"/>
  </r>
  <r>
    <x v="12"/>
    <x v="443"/>
    <x v="26"/>
    <x v="310"/>
    <x v="42"/>
    <x v="5"/>
    <x v="58"/>
    <x v="45"/>
    <x v="3"/>
    <x v="0"/>
    <x v="0"/>
    <x v="0"/>
    <x v="1"/>
    <x v="1"/>
    <x v="0"/>
    <x v="1"/>
    <x v="0"/>
    <x v="1"/>
    <x v="1"/>
    <x v="2"/>
    <x v="1"/>
    <x v="1"/>
    <x v="443"/>
  </r>
  <r>
    <x v="12"/>
    <x v="444"/>
    <x v="115"/>
    <x v="66"/>
    <x v="49"/>
    <x v="6"/>
    <x v="58"/>
    <x v="45"/>
    <x v="3"/>
    <x v="0"/>
    <x v="0"/>
    <x v="0"/>
    <x v="1"/>
    <x v="1"/>
    <x v="0"/>
    <x v="1"/>
    <x v="0"/>
    <x v="1"/>
    <x v="1"/>
    <x v="2"/>
    <x v="1"/>
    <x v="1"/>
    <x v="444"/>
  </r>
  <r>
    <x v="12"/>
    <x v="445"/>
    <x v="115"/>
    <x v="70"/>
    <x v="55"/>
    <x v="8"/>
    <x v="58"/>
    <x v="45"/>
    <x v="3"/>
    <x v="0"/>
    <x v="0"/>
    <x v="0"/>
    <x v="1"/>
    <x v="1"/>
    <x v="0"/>
    <x v="1"/>
    <x v="0"/>
    <x v="1"/>
    <x v="1"/>
    <x v="2"/>
    <x v="1"/>
    <x v="1"/>
    <x v="445"/>
  </r>
  <r>
    <x v="12"/>
    <x v="446"/>
    <x v="115"/>
    <x v="70"/>
    <x v="48"/>
    <x v="6"/>
    <x v="69"/>
    <x v="52"/>
    <x v="3"/>
    <x v="0"/>
    <x v="0"/>
    <x v="0"/>
    <x v="1"/>
    <x v="1"/>
    <x v="0"/>
    <x v="1"/>
    <x v="0"/>
    <x v="1"/>
    <x v="1"/>
    <x v="2"/>
    <x v="1"/>
    <x v="1"/>
    <x v="446"/>
  </r>
  <r>
    <x v="12"/>
    <x v="447"/>
    <x v="115"/>
    <x v="70"/>
    <x v="48"/>
    <x v="6"/>
    <x v="69"/>
    <x v="52"/>
    <x v="3"/>
    <x v="0"/>
    <x v="0"/>
    <x v="0"/>
    <x v="1"/>
    <x v="1"/>
    <x v="0"/>
    <x v="1"/>
    <x v="0"/>
    <x v="1"/>
    <x v="1"/>
    <x v="2"/>
    <x v="1"/>
    <x v="1"/>
    <x v="447"/>
  </r>
  <r>
    <x v="12"/>
    <x v="448"/>
    <x v="115"/>
    <x v="70"/>
    <x v="48"/>
    <x v="6"/>
    <x v="69"/>
    <x v="52"/>
    <x v="3"/>
    <x v="0"/>
    <x v="0"/>
    <x v="0"/>
    <x v="1"/>
    <x v="1"/>
    <x v="0"/>
    <x v="1"/>
    <x v="0"/>
    <x v="1"/>
    <x v="1"/>
    <x v="2"/>
    <x v="1"/>
    <x v="1"/>
    <x v="448"/>
  </r>
  <r>
    <x v="12"/>
    <x v="449"/>
    <x v="115"/>
    <x v="70"/>
    <x v="42"/>
    <x v="5"/>
    <x v="69"/>
    <x v="52"/>
    <x v="3"/>
    <x v="0"/>
    <x v="0"/>
    <x v="0"/>
    <x v="1"/>
    <x v="1"/>
    <x v="0"/>
    <x v="1"/>
    <x v="0"/>
    <x v="1"/>
    <x v="1"/>
    <x v="2"/>
    <x v="1"/>
    <x v="1"/>
    <x v="449"/>
  </r>
  <r>
    <x v="12"/>
    <x v="450"/>
    <x v="115"/>
    <x v="70"/>
    <x v="48"/>
    <x v="6"/>
    <x v="69"/>
    <x v="52"/>
    <x v="3"/>
    <x v="0"/>
    <x v="0"/>
    <x v="0"/>
    <x v="1"/>
    <x v="1"/>
    <x v="0"/>
    <x v="1"/>
    <x v="0"/>
    <x v="1"/>
    <x v="1"/>
    <x v="2"/>
    <x v="1"/>
    <x v="1"/>
    <x v="450"/>
  </r>
  <r>
    <x v="12"/>
    <x v="451"/>
    <x v="115"/>
    <x v="70"/>
    <x v="48"/>
    <x v="6"/>
    <x v="69"/>
    <x v="52"/>
    <x v="3"/>
    <x v="0"/>
    <x v="0"/>
    <x v="0"/>
    <x v="1"/>
    <x v="1"/>
    <x v="0"/>
    <x v="1"/>
    <x v="0"/>
    <x v="1"/>
    <x v="1"/>
    <x v="2"/>
    <x v="1"/>
    <x v="1"/>
    <x v="451"/>
  </r>
  <r>
    <x v="12"/>
    <x v="452"/>
    <x v="115"/>
    <x v="70"/>
    <x v="48"/>
    <x v="6"/>
    <x v="69"/>
    <x v="52"/>
    <x v="3"/>
    <x v="0"/>
    <x v="0"/>
    <x v="0"/>
    <x v="1"/>
    <x v="1"/>
    <x v="0"/>
    <x v="1"/>
    <x v="0"/>
    <x v="1"/>
    <x v="1"/>
    <x v="2"/>
    <x v="1"/>
    <x v="1"/>
    <x v="452"/>
  </r>
  <r>
    <x v="12"/>
    <x v="453"/>
    <x v="115"/>
    <x v="70"/>
    <x v="48"/>
    <x v="6"/>
    <x v="69"/>
    <x v="52"/>
    <x v="3"/>
    <x v="0"/>
    <x v="0"/>
    <x v="0"/>
    <x v="1"/>
    <x v="1"/>
    <x v="0"/>
    <x v="1"/>
    <x v="0"/>
    <x v="1"/>
    <x v="1"/>
    <x v="2"/>
    <x v="1"/>
    <x v="1"/>
    <x v="453"/>
  </r>
  <r>
    <x v="12"/>
    <x v="454"/>
    <x v="115"/>
    <x v="70"/>
    <x v="48"/>
    <x v="6"/>
    <x v="69"/>
    <x v="52"/>
    <x v="3"/>
    <x v="0"/>
    <x v="0"/>
    <x v="0"/>
    <x v="1"/>
    <x v="1"/>
    <x v="0"/>
    <x v="1"/>
    <x v="0"/>
    <x v="1"/>
    <x v="1"/>
    <x v="2"/>
    <x v="1"/>
    <x v="1"/>
    <x v="454"/>
  </r>
  <r>
    <x v="12"/>
    <x v="455"/>
    <x v="115"/>
    <x v="70"/>
    <x v="36"/>
    <x v="4"/>
    <x v="69"/>
    <x v="52"/>
    <x v="3"/>
    <x v="0"/>
    <x v="0"/>
    <x v="0"/>
    <x v="1"/>
    <x v="1"/>
    <x v="0"/>
    <x v="1"/>
    <x v="0"/>
    <x v="1"/>
    <x v="1"/>
    <x v="2"/>
    <x v="1"/>
    <x v="1"/>
    <x v="455"/>
  </r>
  <r>
    <x v="12"/>
    <x v="456"/>
    <x v="115"/>
    <x v="70"/>
    <x v="48"/>
    <x v="6"/>
    <x v="69"/>
    <x v="52"/>
    <x v="3"/>
    <x v="0"/>
    <x v="0"/>
    <x v="0"/>
    <x v="1"/>
    <x v="1"/>
    <x v="0"/>
    <x v="1"/>
    <x v="0"/>
    <x v="1"/>
    <x v="1"/>
    <x v="2"/>
    <x v="1"/>
    <x v="1"/>
    <x v="456"/>
  </r>
  <r>
    <x v="12"/>
    <x v="457"/>
    <x v="115"/>
    <x v="70"/>
    <x v="36"/>
    <x v="4"/>
    <x v="69"/>
    <x v="52"/>
    <x v="3"/>
    <x v="0"/>
    <x v="0"/>
    <x v="0"/>
    <x v="1"/>
    <x v="1"/>
    <x v="0"/>
    <x v="1"/>
    <x v="0"/>
    <x v="1"/>
    <x v="1"/>
    <x v="2"/>
    <x v="1"/>
    <x v="1"/>
    <x v="457"/>
  </r>
  <r>
    <x v="12"/>
    <x v="458"/>
    <x v="115"/>
    <x v="70"/>
    <x v="50"/>
    <x v="7"/>
    <x v="69"/>
    <x v="52"/>
    <x v="3"/>
    <x v="0"/>
    <x v="0"/>
    <x v="0"/>
    <x v="1"/>
    <x v="1"/>
    <x v="0"/>
    <x v="1"/>
    <x v="0"/>
    <x v="1"/>
    <x v="1"/>
    <x v="2"/>
    <x v="1"/>
    <x v="1"/>
    <x v="458"/>
  </r>
  <r>
    <x v="12"/>
    <x v="459"/>
    <x v="115"/>
    <x v="70"/>
    <x v="48"/>
    <x v="6"/>
    <x v="69"/>
    <x v="52"/>
    <x v="3"/>
    <x v="0"/>
    <x v="0"/>
    <x v="0"/>
    <x v="1"/>
    <x v="1"/>
    <x v="0"/>
    <x v="1"/>
    <x v="0"/>
    <x v="1"/>
    <x v="1"/>
    <x v="2"/>
    <x v="1"/>
    <x v="1"/>
    <x v="459"/>
  </r>
  <r>
    <x v="12"/>
    <x v="460"/>
    <x v="115"/>
    <x v="70"/>
    <x v="48"/>
    <x v="6"/>
    <x v="69"/>
    <x v="52"/>
    <x v="3"/>
    <x v="0"/>
    <x v="0"/>
    <x v="0"/>
    <x v="1"/>
    <x v="1"/>
    <x v="0"/>
    <x v="1"/>
    <x v="0"/>
    <x v="1"/>
    <x v="1"/>
    <x v="2"/>
    <x v="1"/>
    <x v="1"/>
    <x v="460"/>
  </r>
  <r>
    <x v="12"/>
    <x v="461"/>
    <x v="115"/>
    <x v="70"/>
    <x v="48"/>
    <x v="6"/>
    <x v="69"/>
    <x v="52"/>
    <x v="3"/>
    <x v="0"/>
    <x v="0"/>
    <x v="0"/>
    <x v="1"/>
    <x v="1"/>
    <x v="0"/>
    <x v="1"/>
    <x v="0"/>
    <x v="1"/>
    <x v="1"/>
    <x v="2"/>
    <x v="1"/>
    <x v="1"/>
    <x v="461"/>
  </r>
  <r>
    <x v="12"/>
    <x v="462"/>
    <x v="115"/>
    <x v="70"/>
    <x v="23"/>
    <x v="2"/>
    <x v="69"/>
    <x v="52"/>
    <x v="3"/>
    <x v="0"/>
    <x v="0"/>
    <x v="0"/>
    <x v="1"/>
    <x v="1"/>
    <x v="0"/>
    <x v="1"/>
    <x v="0"/>
    <x v="1"/>
    <x v="1"/>
    <x v="2"/>
    <x v="1"/>
    <x v="1"/>
    <x v="462"/>
  </r>
  <r>
    <x v="12"/>
    <x v="463"/>
    <x v="115"/>
    <x v="70"/>
    <x v="36"/>
    <x v="4"/>
    <x v="69"/>
    <x v="52"/>
    <x v="3"/>
    <x v="0"/>
    <x v="0"/>
    <x v="0"/>
    <x v="1"/>
    <x v="1"/>
    <x v="0"/>
    <x v="1"/>
    <x v="0"/>
    <x v="1"/>
    <x v="1"/>
    <x v="2"/>
    <x v="1"/>
    <x v="1"/>
    <x v="463"/>
  </r>
  <r>
    <x v="12"/>
    <x v="464"/>
    <x v="115"/>
    <x v="70"/>
    <x v="36"/>
    <x v="4"/>
    <x v="69"/>
    <x v="52"/>
    <x v="3"/>
    <x v="0"/>
    <x v="0"/>
    <x v="0"/>
    <x v="1"/>
    <x v="1"/>
    <x v="0"/>
    <x v="1"/>
    <x v="0"/>
    <x v="1"/>
    <x v="1"/>
    <x v="2"/>
    <x v="1"/>
    <x v="1"/>
    <x v="464"/>
  </r>
  <r>
    <x v="12"/>
    <x v="465"/>
    <x v="115"/>
    <x v="70"/>
    <x v="36"/>
    <x v="4"/>
    <x v="69"/>
    <x v="52"/>
    <x v="3"/>
    <x v="0"/>
    <x v="0"/>
    <x v="0"/>
    <x v="1"/>
    <x v="1"/>
    <x v="0"/>
    <x v="1"/>
    <x v="0"/>
    <x v="1"/>
    <x v="1"/>
    <x v="2"/>
    <x v="1"/>
    <x v="1"/>
    <x v="465"/>
  </r>
  <r>
    <x v="12"/>
    <x v="466"/>
    <x v="115"/>
    <x v="70"/>
    <x v="23"/>
    <x v="2"/>
    <x v="69"/>
    <x v="52"/>
    <x v="3"/>
    <x v="0"/>
    <x v="0"/>
    <x v="0"/>
    <x v="1"/>
    <x v="1"/>
    <x v="0"/>
    <x v="1"/>
    <x v="0"/>
    <x v="1"/>
    <x v="1"/>
    <x v="2"/>
    <x v="1"/>
    <x v="1"/>
    <x v="466"/>
  </r>
  <r>
    <x v="12"/>
    <x v="467"/>
    <x v="115"/>
    <x v="66"/>
    <x v="37"/>
    <x v="4"/>
    <x v="69"/>
    <x v="52"/>
    <x v="3"/>
    <x v="0"/>
    <x v="0"/>
    <x v="0"/>
    <x v="1"/>
    <x v="1"/>
    <x v="0"/>
    <x v="1"/>
    <x v="0"/>
    <x v="1"/>
    <x v="1"/>
    <x v="2"/>
    <x v="1"/>
    <x v="1"/>
    <x v="467"/>
  </r>
  <r>
    <x v="12"/>
    <x v="468"/>
    <x v="115"/>
    <x v="70"/>
    <x v="48"/>
    <x v="6"/>
    <x v="69"/>
    <x v="52"/>
    <x v="3"/>
    <x v="0"/>
    <x v="0"/>
    <x v="0"/>
    <x v="1"/>
    <x v="1"/>
    <x v="0"/>
    <x v="1"/>
    <x v="0"/>
    <x v="1"/>
    <x v="1"/>
    <x v="2"/>
    <x v="1"/>
    <x v="1"/>
    <x v="468"/>
  </r>
  <r>
    <x v="12"/>
    <x v="469"/>
    <x v="115"/>
    <x v="64"/>
    <x v="51"/>
    <x v="7"/>
    <x v="69"/>
    <x v="52"/>
    <x v="3"/>
    <x v="0"/>
    <x v="0"/>
    <x v="0"/>
    <x v="1"/>
    <x v="1"/>
    <x v="0"/>
    <x v="1"/>
    <x v="0"/>
    <x v="1"/>
    <x v="1"/>
    <x v="2"/>
    <x v="1"/>
    <x v="1"/>
    <x v="469"/>
  </r>
  <r>
    <x v="12"/>
    <x v="470"/>
    <x v="115"/>
    <x v="70"/>
    <x v="36"/>
    <x v="4"/>
    <x v="69"/>
    <x v="52"/>
    <x v="3"/>
    <x v="0"/>
    <x v="0"/>
    <x v="0"/>
    <x v="1"/>
    <x v="1"/>
    <x v="0"/>
    <x v="1"/>
    <x v="0"/>
    <x v="1"/>
    <x v="1"/>
    <x v="2"/>
    <x v="1"/>
    <x v="1"/>
    <x v="470"/>
  </r>
  <r>
    <x v="12"/>
    <x v="471"/>
    <x v="115"/>
    <x v="70"/>
    <x v="36"/>
    <x v="4"/>
    <x v="69"/>
    <x v="52"/>
    <x v="3"/>
    <x v="0"/>
    <x v="0"/>
    <x v="0"/>
    <x v="1"/>
    <x v="1"/>
    <x v="0"/>
    <x v="1"/>
    <x v="0"/>
    <x v="1"/>
    <x v="1"/>
    <x v="2"/>
    <x v="1"/>
    <x v="1"/>
    <x v="471"/>
  </r>
  <r>
    <x v="12"/>
    <x v="472"/>
    <x v="115"/>
    <x v="64"/>
    <x v="51"/>
    <x v="7"/>
    <x v="69"/>
    <x v="52"/>
    <x v="3"/>
    <x v="0"/>
    <x v="0"/>
    <x v="0"/>
    <x v="1"/>
    <x v="1"/>
    <x v="0"/>
    <x v="1"/>
    <x v="0"/>
    <x v="1"/>
    <x v="1"/>
    <x v="2"/>
    <x v="1"/>
    <x v="1"/>
    <x v="472"/>
  </r>
  <r>
    <x v="12"/>
    <x v="473"/>
    <x v="115"/>
    <x v="70"/>
    <x v="51"/>
    <x v="7"/>
    <x v="69"/>
    <x v="52"/>
    <x v="3"/>
    <x v="0"/>
    <x v="0"/>
    <x v="0"/>
    <x v="1"/>
    <x v="1"/>
    <x v="0"/>
    <x v="1"/>
    <x v="0"/>
    <x v="1"/>
    <x v="1"/>
    <x v="2"/>
    <x v="1"/>
    <x v="1"/>
    <x v="473"/>
  </r>
  <r>
    <x v="12"/>
    <x v="474"/>
    <x v="115"/>
    <x v="70"/>
    <x v="48"/>
    <x v="6"/>
    <x v="69"/>
    <x v="52"/>
    <x v="3"/>
    <x v="0"/>
    <x v="0"/>
    <x v="0"/>
    <x v="1"/>
    <x v="1"/>
    <x v="0"/>
    <x v="1"/>
    <x v="0"/>
    <x v="1"/>
    <x v="1"/>
    <x v="2"/>
    <x v="1"/>
    <x v="1"/>
    <x v="474"/>
  </r>
  <r>
    <x v="12"/>
    <x v="475"/>
    <x v="115"/>
    <x v="66"/>
    <x v="51"/>
    <x v="7"/>
    <x v="69"/>
    <x v="52"/>
    <x v="3"/>
    <x v="0"/>
    <x v="0"/>
    <x v="0"/>
    <x v="1"/>
    <x v="1"/>
    <x v="0"/>
    <x v="1"/>
    <x v="0"/>
    <x v="1"/>
    <x v="1"/>
    <x v="2"/>
    <x v="1"/>
    <x v="1"/>
    <x v="475"/>
  </r>
  <r>
    <x v="12"/>
    <x v="476"/>
    <x v="115"/>
    <x v="64"/>
    <x v="37"/>
    <x v="4"/>
    <x v="69"/>
    <x v="52"/>
    <x v="3"/>
    <x v="0"/>
    <x v="0"/>
    <x v="0"/>
    <x v="1"/>
    <x v="1"/>
    <x v="0"/>
    <x v="1"/>
    <x v="0"/>
    <x v="1"/>
    <x v="1"/>
    <x v="2"/>
    <x v="1"/>
    <x v="1"/>
    <x v="476"/>
  </r>
  <r>
    <x v="12"/>
    <x v="477"/>
    <x v="115"/>
    <x v="64"/>
    <x v="37"/>
    <x v="4"/>
    <x v="69"/>
    <x v="52"/>
    <x v="3"/>
    <x v="0"/>
    <x v="0"/>
    <x v="0"/>
    <x v="1"/>
    <x v="1"/>
    <x v="0"/>
    <x v="1"/>
    <x v="0"/>
    <x v="1"/>
    <x v="1"/>
    <x v="2"/>
    <x v="1"/>
    <x v="1"/>
    <x v="477"/>
  </r>
  <r>
    <x v="12"/>
    <x v="478"/>
    <x v="115"/>
    <x v="70"/>
    <x v="36"/>
    <x v="4"/>
    <x v="69"/>
    <x v="52"/>
    <x v="3"/>
    <x v="0"/>
    <x v="0"/>
    <x v="0"/>
    <x v="1"/>
    <x v="1"/>
    <x v="0"/>
    <x v="1"/>
    <x v="0"/>
    <x v="1"/>
    <x v="1"/>
    <x v="2"/>
    <x v="1"/>
    <x v="1"/>
    <x v="478"/>
  </r>
  <r>
    <x v="12"/>
    <x v="479"/>
    <x v="115"/>
    <x v="70"/>
    <x v="36"/>
    <x v="4"/>
    <x v="69"/>
    <x v="52"/>
    <x v="3"/>
    <x v="0"/>
    <x v="0"/>
    <x v="0"/>
    <x v="1"/>
    <x v="1"/>
    <x v="0"/>
    <x v="1"/>
    <x v="0"/>
    <x v="1"/>
    <x v="1"/>
    <x v="2"/>
    <x v="1"/>
    <x v="1"/>
    <x v="479"/>
  </r>
  <r>
    <x v="12"/>
    <x v="480"/>
    <x v="115"/>
    <x v="64"/>
    <x v="37"/>
    <x v="4"/>
    <x v="69"/>
    <x v="52"/>
    <x v="3"/>
    <x v="0"/>
    <x v="0"/>
    <x v="0"/>
    <x v="1"/>
    <x v="1"/>
    <x v="0"/>
    <x v="1"/>
    <x v="0"/>
    <x v="1"/>
    <x v="1"/>
    <x v="2"/>
    <x v="1"/>
    <x v="1"/>
    <x v="480"/>
  </r>
  <r>
    <x v="12"/>
    <x v="481"/>
    <x v="115"/>
    <x v="64"/>
    <x v="51"/>
    <x v="7"/>
    <x v="69"/>
    <x v="52"/>
    <x v="3"/>
    <x v="0"/>
    <x v="0"/>
    <x v="0"/>
    <x v="1"/>
    <x v="1"/>
    <x v="0"/>
    <x v="1"/>
    <x v="0"/>
    <x v="1"/>
    <x v="1"/>
    <x v="2"/>
    <x v="1"/>
    <x v="1"/>
    <x v="481"/>
  </r>
  <r>
    <x v="12"/>
    <x v="482"/>
    <x v="115"/>
    <x v="70"/>
    <x v="37"/>
    <x v="4"/>
    <x v="69"/>
    <x v="52"/>
    <x v="3"/>
    <x v="0"/>
    <x v="0"/>
    <x v="0"/>
    <x v="1"/>
    <x v="1"/>
    <x v="0"/>
    <x v="1"/>
    <x v="0"/>
    <x v="1"/>
    <x v="1"/>
    <x v="2"/>
    <x v="1"/>
    <x v="1"/>
    <x v="482"/>
  </r>
  <r>
    <x v="12"/>
    <x v="483"/>
    <x v="115"/>
    <x v="70"/>
    <x v="48"/>
    <x v="6"/>
    <x v="69"/>
    <x v="52"/>
    <x v="3"/>
    <x v="0"/>
    <x v="0"/>
    <x v="0"/>
    <x v="1"/>
    <x v="1"/>
    <x v="0"/>
    <x v="1"/>
    <x v="0"/>
    <x v="1"/>
    <x v="1"/>
    <x v="2"/>
    <x v="1"/>
    <x v="1"/>
    <x v="483"/>
  </r>
  <r>
    <x v="12"/>
    <x v="484"/>
    <x v="115"/>
    <x v="70"/>
    <x v="48"/>
    <x v="6"/>
    <x v="69"/>
    <x v="52"/>
    <x v="3"/>
    <x v="0"/>
    <x v="0"/>
    <x v="0"/>
    <x v="1"/>
    <x v="1"/>
    <x v="0"/>
    <x v="1"/>
    <x v="0"/>
    <x v="1"/>
    <x v="1"/>
    <x v="2"/>
    <x v="1"/>
    <x v="1"/>
    <x v="484"/>
  </r>
  <r>
    <x v="12"/>
    <x v="485"/>
    <x v="115"/>
    <x v="70"/>
    <x v="42"/>
    <x v="5"/>
    <x v="69"/>
    <x v="52"/>
    <x v="3"/>
    <x v="0"/>
    <x v="0"/>
    <x v="0"/>
    <x v="1"/>
    <x v="1"/>
    <x v="0"/>
    <x v="1"/>
    <x v="0"/>
    <x v="1"/>
    <x v="1"/>
    <x v="2"/>
    <x v="1"/>
    <x v="1"/>
    <x v="485"/>
  </r>
  <r>
    <x v="12"/>
    <x v="486"/>
    <x v="115"/>
    <x v="70"/>
    <x v="48"/>
    <x v="6"/>
    <x v="69"/>
    <x v="52"/>
    <x v="3"/>
    <x v="0"/>
    <x v="0"/>
    <x v="0"/>
    <x v="1"/>
    <x v="1"/>
    <x v="0"/>
    <x v="1"/>
    <x v="0"/>
    <x v="1"/>
    <x v="1"/>
    <x v="2"/>
    <x v="1"/>
    <x v="1"/>
    <x v="486"/>
  </r>
  <r>
    <x v="12"/>
    <x v="487"/>
    <x v="115"/>
    <x v="70"/>
    <x v="23"/>
    <x v="2"/>
    <x v="69"/>
    <x v="52"/>
    <x v="3"/>
    <x v="0"/>
    <x v="0"/>
    <x v="0"/>
    <x v="1"/>
    <x v="1"/>
    <x v="0"/>
    <x v="1"/>
    <x v="0"/>
    <x v="1"/>
    <x v="1"/>
    <x v="2"/>
    <x v="1"/>
    <x v="1"/>
    <x v="487"/>
  </r>
  <r>
    <x v="12"/>
    <x v="488"/>
    <x v="115"/>
    <x v="70"/>
    <x v="42"/>
    <x v="5"/>
    <x v="69"/>
    <x v="52"/>
    <x v="3"/>
    <x v="0"/>
    <x v="0"/>
    <x v="0"/>
    <x v="1"/>
    <x v="1"/>
    <x v="0"/>
    <x v="1"/>
    <x v="0"/>
    <x v="1"/>
    <x v="1"/>
    <x v="2"/>
    <x v="1"/>
    <x v="1"/>
    <x v="488"/>
  </r>
  <r>
    <x v="12"/>
    <x v="489"/>
    <x v="115"/>
    <x v="70"/>
    <x v="48"/>
    <x v="6"/>
    <x v="69"/>
    <x v="52"/>
    <x v="3"/>
    <x v="0"/>
    <x v="0"/>
    <x v="0"/>
    <x v="1"/>
    <x v="1"/>
    <x v="0"/>
    <x v="1"/>
    <x v="0"/>
    <x v="1"/>
    <x v="1"/>
    <x v="2"/>
    <x v="1"/>
    <x v="1"/>
    <x v="489"/>
  </r>
  <r>
    <x v="12"/>
    <x v="490"/>
    <x v="115"/>
    <x v="70"/>
    <x v="48"/>
    <x v="6"/>
    <x v="69"/>
    <x v="52"/>
    <x v="3"/>
    <x v="0"/>
    <x v="0"/>
    <x v="0"/>
    <x v="1"/>
    <x v="1"/>
    <x v="0"/>
    <x v="1"/>
    <x v="0"/>
    <x v="1"/>
    <x v="1"/>
    <x v="2"/>
    <x v="1"/>
    <x v="1"/>
    <x v="490"/>
  </r>
  <r>
    <x v="12"/>
    <x v="491"/>
    <x v="115"/>
    <x v="70"/>
    <x v="51"/>
    <x v="7"/>
    <x v="69"/>
    <x v="52"/>
    <x v="3"/>
    <x v="0"/>
    <x v="0"/>
    <x v="0"/>
    <x v="1"/>
    <x v="1"/>
    <x v="0"/>
    <x v="1"/>
    <x v="0"/>
    <x v="1"/>
    <x v="1"/>
    <x v="2"/>
    <x v="1"/>
    <x v="1"/>
    <x v="491"/>
  </r>
  <r>
    <x v="12"/>
    <x v="492"/>
    <x v="115"/>
    <x v="70"/>
    <x v="36"/>
    <x v="4"/>
    <x v="69"/>
    <x v="52"/>
    <x v="3"/>
    <x v="0"/>
    <x v="0"/>
    <x v="0"/>
    <x v="1"/>
    <x v="1"/>
    <x v="0"/>
    <x v="1"/>
    <x v="0"/>
    <x v="1"/>
    <x v="1"/>
    <x v="2"/>
    <x v="1"/>
    <x v="1"/>
    <x v="492"/>
  </r>
  <r>
    <x v="12"/>
    <x v="493"/>
    <x v="115"/>
    <x v="64"/>
    <x v="51"/>
    <x v="7"/>
    <x v="69"/>
    <x v="52"/>
    <x v="3"/>
    <x v="0"/>
    <x v="0"/>
    <x v="0"/>
    <x v="1"/>
    <x v="1"/>
    <x v="0"/>
    <x v="1"/>
    <x v="0"/>
    <x v="1"/>
    <x v="1"/>
    <x v="2"/>
    <x v="1"/>
    <x v="1"/>
    <x v="493"/>
  </r>
  <r>
    <x v="12"/>
    <x v="494"/>
    <x v="115"/>
    <x v="70"/>
    <x v="36"/>
    <x v="4"/>
    <x v="69"/>
    <x v="52"/>
    <x v="3"/>
    <x v="0"/>
    <x v="0"/>
    <x v="0"/>
    <x v="1"/>
    <x v="1"/>
    <x v="0"/>
    <x v="1"/>
    <x v="0"/>
    <x v="1"/>
    <x v="1"/>
    <x v="2"/>
    <x v="1"/>
    <x v="1"/>
    <x v="494"/>
  </r>
  <r>
    <x v="12"/>
    <x v="495"/>
    <x v="115"/>
    <x v="70"/>
    <x v="51"/>
    <x v="7"/>
    <x v="69"/>
    <x v="52"/>
    <x v="3"/>
    <x v="0"/>
    <x v="0"/>
    <x v="0"/>
    <x v="1"/>
    <x v="1"/>
    <x v="0"/>
    <x v="1"/>
    <x v="0"/>
    <x v="1"/>
    <x v="1"/>
    <x v="2"/>
    <x v="1"/>
    <x v="1"/>
    <x v="495"/>
  </r>
  <r>
    <x v="12"/>
    <x v="496"/>
    <x v="115"/>
    <x v="70"/>
    <x v="42"/>
    <x v="5"/>
    <x v="69"/>
    <x v="52"/>
    <x v="3"/>
    <x v="0"/>
    <x v="0"/>
    <x v="0"/>
    <x v="1"/>
    <x v="1"/>
    <x v="0"/>
    <x v="1"/>
    <x v="0"/>
    <x v="1"/>
    <x v="1"/>
    <x v="2"/>
    <x v="1"/>
    <x v="1"/>
    <x v="496"/>
  </r>
  <r>
    <x v="12"/>
    <x v="497"/>
    <x v="115"/>
    <x v="70"/>
    <x v="48"/>
    <x v="6"/>
    <x v="69"/>
    <x v="52"/>
    <x v="3"/>
    <x v="0"/>
    <x v="0"/>
    <x v="0"/>
    <x v="1"/>
    <x v="1"/>
    <x v="0"/>
    <x v="1"/>
    <x v="0"/>
    <x v="1"/>
    <x v="1"/>
    <x v="2"/>
    <x v="1"/>
    <x v="1"/>
    <x v="497"/>
  </r>
  <r>
    <x v="12"/>
    <x v="498"/>
    <x v="115"/>
    <x v="64"/>
    <x v="51"/>
    <x v="7"/>
    <x v="69"/>
    <x v="52"/>
    <x v="3"/>
    <x v="0"/>
    <x v="0"/>
    <x v="0"/>
    <x v="1"/>
    <x v="1"/>
    <x v="0"/>
    <x v="1"/>
    <x v="0"/>
    <x v="1"/>
    <x v="1"/>
    <x v="2"/>
    <x v="1"/>
    <x v="1"/>
    <x v="498"/>
  </r>
  <r>
    <x v="12"/>
    <x v="499"/>
    <x v="115"/>
    <x v="70"/>
    <x v="42"/>
    <x v="5"/>
    <x v="69"/>
    <x v="52"/>
    <x v="3"/>
    <x v="0"/>
    <x v="0"/>
    <x v="0"/>
    <x v="1"/>
    <x v="1"/>
    <x v="0"/>
    <x v="1"/>
    <x v="0"/>
    <x v="1"/>
    <x v="1"/>
    <x v="2"/>
    <x v="1"/>
    <x v="1"/>
    <x v="499"/>
  </r>
  <r>
    <x v="12"/>
    <x v="500"/>
    <x v="115"/>
    <x v="70"/>
    <x v="51"/>
    <x v="7"/>
    <x v="69"/>
    <x v="52"/>
    <x v="3"/>
    <x v="0"/>
    <x v="0"/>
    <x v="0"/>
    <x v="1"/>
    <x v="1"/>
    <x v="0"/>
    <x v="1"/>
    <x v="0"/>
    <x v="1"/>
    <x v="1"/>
    <x v="2"/>
    <x v="1"/>
    <x v="1"/>
    <x v="500"/>
  </r>
  <r>
    <x v="12"/>
    <x v="501"/>
    <x v="115"/>
    <x v="64"/>
    <x v="37"/>
    <x v="4"/>
    <x v="69"/>
    <x v="52"/>
    <x v="3"/>
    <x v="0"/>
    <x v="0"/>
    <x v="0"/>
    <x v="1"/>
    <x v="1"/>
    <x v="0"/>
    <x v="1"/>
    <x v="0"/>
    <x v="1"/>
    <x v="1"/>
    <x v="2"/>
    <x v="1"/>
    <x v="1"/>
    <x v="501"/>
  </r>
  <r>
    <x v="12"/>
    <x v="502"/>
    <x v="115"/>
    <x v="70"/>
    <x v="48"/>
    <x v="6"/>
    <x v="69"/>
    <x v="52"/>
    <x v="3"/>
    <x v="0"/>
    <x v="0"/>
    <x v="0"/>
    <x v="1"/>
    <x v="1"/>
    <x v="0"/>
    <x v="1"/>
    <x v="0"/>
    <x v="1"/>
    <x v="1"/>
    <x v="2"/>
    <x v="1"/>
    <x v="1"/>
    <x v="502"/>
  </r>
  <r>
    <x v="12"/>
    <x v="503"/>
    <x v="115"/>
    <x v="70"/>
    <x v="36"/>
    <x v="4"/>
    <x v="69"/>
    <x v="52"/>
    <x v="3"/>
    <x v="0"/>
    <x v="0"/>
    <x v="0"/>
    <x v="1"/>
    <x v="1"/>
    <x v="0"/>
    <x v="1"/>
    <x v="0"/>
    <x v="1"/>
    <x v="1"/>
    <x v="2"/>
    <x v="1"/>
    <x v="1"/>
    <x v="503"/>
  </r>
  <r>
    <x v="12"/>
    <x v="504"/>
    <x v="115"/>
    <x v="66"/>
    <x v="51"/>
    <x v="7"/>
    <x v="69"/>
    <x v="52"/>
    <x v="3"/>
    <x v="0"/>
    <x v="0"/>
    <x v="0"/>
    <x v="1"/>
    <x v="1"/>
    <x v="0"/>
    <x v="1"/>
    <x v="0"/>
    <x v="1"/>
    <x v="1"/>
    <x v="2"/>
    <x v="1"/>
    <x v="1"/>
    <x v="504"/>
  </r>
  <r>
    <x v="12"/>
    <x v="505"/>
    <x v="115"/>
    <x v="70"/>
    <x v="23"/>
    <x v="2"/>
    <x v="69"/>
    <x v="52"/>
    <x v="3"/>
    <x v="0"/>
    <x v="0"/>
    <x v="0"/>
    <x v="1"/>
    <x v="1"/>
    <x v="0"/>
    <x v="1"/>
    <x v="0"/>
    <x v="1"/>
    <x v="1"/>
    <x v="2"/>
    <x v="1"/>
    <x v="1"/>
    <x v="505"/>
  </r>
  <r>
    <x v="12"/>
    <x v="506"/>
    <x v="115"/>
    <x v="70"/>
    <x v="36"/>
    <x v="4"/>
    <x v="69"/>
    <x v="52"/>
    <x v="3"/>
    <x v="0"/>
    <x v="0"/>
    <x v="0"/>
    <x v="1"/>
    <x v="1"/>
    <x v="0"/>
    <x v="1"/>
    <x v="0"/>
    <x v="1"/>
    <x v="1"/>
    <x v="2"/>
    <x v="1"/>
    <x v="1"/>
    <x v="506"/>
  </r>
  <r>
    <x v="12"/>
    <x v="507"/>
    <x v="115"/>
    <x v="70"/>
    <x v="48"/>
    <x v="6"/>
    <x v="69"/>
    <x v="52"/>
    <x v="3"/>
    <x v="0"/>
    <x v="0"/>
    <x v="0"/>
    <x v="1"/>
    <x v="1"/>
    <x v="0"/>
    <x v="1"/>
    <x v="0"/>
    <x v="1"/>
    <x v="1"/>
    <x v="2"/>
    <x v="1"/>
    <x v="1"/>
    <x v="507"/>
  </r>
  <r>
    <x v="12"/>
    <x v="508"/>
    <x v="115"/>
    <x v="64"/>
    <x v="51"/>
    <x v="7"/>
    <x v="69"/>
    <x v="52"/>
    <x v="3"/>
    <x v="0"/>
    <x v="0"/>
    <x v="0"/>
    <x v="1"/>
    <x v="1"/>
    <x v="0"/>
    <x v="1"/>
    <x v="0"/>
    <x v="1"/>
    <x v="1"/>
    <x v="2"/>
    <x v="1"/>
    <x v="1"/>
    <x v="508"/>
  </r>
  <r>
    <x v="12"/>
    <x v="509"/>
    <x v="115"/>
    <x v="70"/>
    <x v="42"/>
    <x v="5"/>
    <x v="69"/>
    <x v="52"/>
    <x v="3"/>
    <x v="0"/>
    <x v="0"/>
    <x v="0"/>
    <x v="1"/>
    <x v="1"/>
    <x v="0"/>
    <x v="1"/>
    <x v="0"/>
    <x v="1"/>
    <x v="1"/>
    <x v="2"/>
    <x v="1"/>
    <x v="1"/>
    <x v="509"/>
  </r>
  <r>
    <x v="12"/>
    <x v="510"/>
    <x v="115"/>
    <x v="66"/>
    <x v="51"/>
    <x v="7"/>
    <x v="69"/>
    <x v="52"/>
    <x v="3"/>
    <x v="0"/>
    <x v="0"/>
    <x v="0"/>
    <x v="1"/>
    <x v="1"/>
    <x v="0"/>
    <x v="1"/>
    <x v="0"/>
    <x v="1"/>
    <x v="1"/>
    <x v="2"/>
    <x v="1"/>
    <x v="1"/>
    <x v="510"/>
  </r>
  <r>
    <x v="12"/>
    <x v="511"/>
    <x v="115"/>
    <x v="64"/>
    <x v="51"/>
    <x v="7"/>
    <x v="69"/>
    <x v="52"/>
    <x v="3"/>
    <x v="0"/>
    <x v="0"/>
    <x v="0"/>
    <x v="1"/>
    <x v="1"/>
    <x v="0"/>
    <x v="1"/>
    <x v="0"/>
    <x v="1"/>
    <x v="1"/>
    <x v="2"/>
    <x v="1"/>
    <x v="1"/>
    <x v="511"/>
  </r>
  <r>
    <x v="12"/>
    <x v="512"/>
    <x v="115"/>
    <x v="70"/>
    <x v="36"/>
    <x v="4"/>
    <x v="69"/>
    <x v="52"/>
    <x v="3"/>
    <x v="0"/>
    <x v="0"/>
    <x v="0"/>
    <x v="1"/>
    <x v="1"/>
    <x v="0"/>
    <x v="1"/>
    <x v="0"/>
    <x v="1"/>
    <x v="1"/>
    <x v="2"/>
    <x v="1"/>
    <x v="1"/>
    <x v="512"/>
  </r>
  <r>
    <x v="12"/>
    <x v="513"/>
    <x v="115"/>
    <x v="70"/>
    <x v="42"/>
    <x v="5"/>
    <x v="69"/>
    <x v="52"/>
    <x v="3"/>
    <x v="0"/>
    <x v="0"/>
    <x v="0"/>
    <x v="1"/>
    <x v="1"/>
    <x v="0"/>
    <x v="1"/>
    <x v="0"/>
    <x v="1"/>
    <x v="1"/>
    <x v="2"/>
    <x v="1"/>
    <x v="1"/>
    <x v="513"/>
  </r>
  <r>
    <x v="12"/>
    <x v="514"/>
    <x v="115"/>
    <x v="70"/>
    <x v="48"/>
    <x v="6"/>
    <x v="69"/>
    <x v="52"/>
    <x v="3"/>
    <x v="0"/>
    <x v="0"/>
    <x v="0"/>
    <x v="1"/>
    <x v="1"/>
    <x v="0"/>
    <x v="1"/>
    <x v="0"/>
    <x v="1"/>
    <x v="1"/>
    <x v="2"/>
    <x v="1"/>
    <x v="1"/>
    <x v="514"/>
  </r>
  <r>
    <x v="12"/>
    <x v="515"/>
    <x v="115"/>
    <x v="64"/>
    <x v="51"/>
    <x v="7"/>
    <x v="69"/>
    <x v="52"/>
    <x v="3"/>
    <x v="0"/>
    <x v="0"/>
    <x v="0"/>
    <x v="1"/>
    <x v="1"/>
    <x v="0"/>
    <x v="1"/>
    <x v="0"/>
    <x v="1"/>
    <x v="1"/>
    <x v="2"/>
    <x v="1"/>
    <x v="1"/>
    <x v="515"/>
  </r>
  <r>
    <x v="12"/>
    <x v="516"/>
    <x v="115"/>
    <x v="66"/>
    <x v="29"/>
    <x v="3"/>
    <x v="69"/>
    <x v="52"/>
    <x v="3"/>
    <x v="0"/>
    <x v="0"/>
    <x v="0"/>
    <x v="1"/>
    <x v="1"/>
    <x v="0"/>
    <x v="1"/>
    <x v="0"/>
    <x v="1"/>
    <x v="1"/>
    <x v="2"/>
    <x v="1"/>
    <x v="1"/>
    <x v="516"/>
  </r>
  <r>
    <x v="12"/>
    <x v="517"/>
    <x v="115"/>
    <x v="64"/>
    <x v="51"/>
    <x v="7"/>
    <x v="69"/>
    <x v="52"/>
    <x v="3"/>
    <x v="0"/>
    <x v="0"/>
    <x v="0"/>
    <x v="1"/>
    <x v="1"/>
    <x v="0"/>
    <x v="1"/>
    <x v="0"/>
    <x v="1"/>
    <x v="1"/>
    <x v="2"/>
    <x v="1"/>
    <x v="1"/>
    <x v="517"/>
  </r>
  <r>
    <x v="12"/>
    <x v="518"/>
    <x v="115"/>
    <x v="70"/>
    <x v="36"/>
    <x v="4"/>
    <x v="69"/>
    <x v="52"/>
    <x v="3"/>
    <x v="0"/>
    <x v="0"/>
    <x v="0"/>
    <x v="1"/>
    <x v="1"/>
    <x v="0"/>
    <x v="1"/>
    <x v="0"/>
    <x v="1"/>
    <x v="1"/>
    <x v="2"/>
    <x v="1"/>
    <x v="1"/>
    <x v="518"/>
  </r>
  <r>
    <x v="12"/>
    <x v="519"/>
    <x v="115"/>
    <x v="64"/>
    <x v="37"/>
    <x v="4"/>
    <x v="69"/>
    <x v="52"/>
    <x v="3"/>
    <x v="0"/>
    <x v="0"/>
    <x v="0"/>
    <x v="1"/>
    <x v="1"/>
    <x v="0"/>
    <x v="1"/>
    <x v="0"/>
    <x v="1"/>
    <x v="1"/>
    <x v="2"/>
    <x v="1"/>
    <x v="1"/>
    <x v="519"/>
  </r>
  <r>
    <x v="12"/>
    <x v="520"/>
    <x v="115"/>
    <x v="64"/>
    <x v="51"/>
    <x v="7"/>
    <x v="69"/>
    <x v="52"/>
    <x v="3"/>
    <x v="0"/>
    <x v="0"/>
    <x v="0"/>
    <x v="1"/>
    <x v="1"/>
    <x v="0"/>
    <x v="1"/>
    <x v="0"/>
    <x v="1"/>
    <x v="1"/>
    <x v="2"/>
    <x v="1"/>
    <x v="1"/>
    <x v="520"/>
  </r>
  <r>
    <x v="12"/>
    <x v="521"/>
    <x v="115"/>
    <x v="70"/>
    <x v="36"/>
    <x v="4"/>
    <x v="69"/>
    <x v="52"/>
    <x v="3"/>
    <x v="0"/>
    <x v="0"/>
    <x v="0"/>
    <x v="1"/>
    <x v="1"/>
    <x v="0"/>
    <x v="1"/>
    <x v="0"/>
    <x v="1"/>
    <x v="1"/>
    <x v="2"/>
    <x v="1"/>
    <x v="1"/>
    <x v="521"/>
  </r>
  <r>
    <x v="12"/>
    <x v="522"/>
    <x v="115"/>
    <x v="70"/>
    <x v="36"/>
    <x v="4"/>
    <x v="69"/>
    <x v="52"/>
    <x v="3"/>
    <x v="0"/>
    <x v="0"/>
    <x v="0"/>
    <x v="1"/>
    <x v="1"/>
    <x v="0"/>
    <x v="1"/>
    <x v="0"/>
    <x v="1"/>
    <x v="1"/>
    <x v="2"/>
    <x v="1"/>
    <x v="1"/>
    <x v="522"/>
  </r>
  <r>
    <x v="12"/>
    <x v="523"/>
    <x v="115"/>
    <x v="70"/>
    <x v="51"/>
    <x v="7"/>
    <x v="69"/>
    <x v="52"/>
    <x v="3"/>
    <x v="0"/>
    <x v="0"/>
    <x v="0"/>
    <x v="1"/>
    <x v="1"/>
    <x v="0"/>
    <x v="1"/>
    <x v="0"/>
    <x v="1"/>
    <x v="1"/>
    <x v="2"/>
    <x v="1"/>
    <x v="1"/>
    <x v="523"/>
  </r>
  <r>
    <x v="12"/>
    <x v="524"/>
    <x v="115"/>
    <x v="70"/>
    <x v="48"/>
    <x v="6"/>
    <x v="69"/>
    <x v="52"/>
    <x v="3"/>
    <x v="0"/>
    <x v="0"/>
    <x v="0"/>
    <x v="1"/>
    <x v="1"/>
    <x v="0"/>
    <x v="1"/>
    <x v="0"/>
    <x v="1"/>
    <x v="1"/>
    <x v="2"/>
    <x v="1"/>
    <x v="1"/>
    <x v="524"/>
  </r>
  <r>
    <x v="12"/>
    <x v="525"/>
    <x v="115"/>
    <x v="69"/>
    <x v="37"/>
    <x v="4"/>
    <x v="69"/>
    <x v="52"/>
    <x v="3"/>
    <x v="0"/>
    <x v="0"/>
    <x v="0"/>
    <x v="1"/>
    <x v="1"/>
    <x v="0"/>
    <x v="1"/>
    <x v="0"/>
    <x v="1"/>
    <x v="1"/>
    <x v="2"/>
    <x v="1"/>
    <x v="1"/>
    <x v="525"/>
  </r>
  <r>
    <x v="12"/>
    <x v="526"/>
    <x v="115"/>
    <x v="64"/>
    <x v="51"/>
    <x v="7"/>
    <x v="69"/>
    <x v="52"/>
    <x v="3"/>
    <x v="0"/>
    <x v="0"/>
    <x v="0"/>
    <x v="1"/>
    <x v="1"/>
    <x v="0"/>
    <x v="1"/>
    <x v="0"/>
    <x v="1"/>
    <x v="1"/>
    <x v="2"/>
    <x v="1"/>
    <x v="1"/>
    <x v="526"/>
  </r>
  <r>
    <x v="12"/>
    <x v="527"/>
    <x v="115"/>
    <x v="70"/>
    <x v="48"/>
    <x v="6"/>
    <x v="69"/>
    <x v="52"/>
    <x v="3"/>
    <x v="0"/>
    <x v="0"/>
    <x v="0"/>
    <x v="1"/>
    <x v="1"/>
    <x v="0"/>
    <x v="1"/>
    <x v="0"/>
    <x v="1"/>
    <x v="1"/>
    <x v="2"/>
    <x v="1"/>
    <x v="1"/>
    <x v="527"/>
  </r>
  <r>
    <x v="12"/>
    <x v="528"/>
    <x v="115"/>
    <x v="70"/>
    <x v="48"/>
    <x v="6"/>
    <x v="69"/>
    <x v="52"/>
    <x v="3"/>
    <x v="0"/>
    <x v="0"/>
    <x v="0"/>
    <x v="1"/>
    <x v="1"/>
    <x v="0"/>
    <x v="1"/>
    <x v="0"/>
    <x v="1"/>
    <x v="1"/>
    <x v="2"/>
    <x v="1"/>
    <x v="1"/>
    <x v="528"/>
  </r>
  <r>
    <x v="12"/>
    <x v="529"/>
    <x v="115"/>
    <x v="70"/>
    <x v="23"/>
    <x v="2"/>
    <x v="69"/>
    <x v="52"/>
    <x v="3"/>
    <x v="0"/>
    <x v="0"/>
    <x v="0"/>
    <x v="1"/>
    <x v="1"/>
    <x v="0"/>
    <x v="1"/>
    <x v="0"/>
    <x v="1"/>
    <x v="1"/>
    <x v="2"/>
    <x v="1"/>
    <x v="1"/>
    <x v="529"/>
  </r>
  <r>
    <x v="12"/>
    <x v="530"/>
    <x v="115"/>
    <x v="70"/>
    <x v="48"/>
    <x v="6"/>
    <x v="69"/>
    <x v="52"/>
    <x v="3"/>
    <x v="0"/>
    <x v="0"/>
    <x v="0"/>
    <x v="1"/>
    <x v="1"/>
    <x v="0"/>
    <x v="1"/>
    <x v="0"/>
    <x v="1"/>
    <x v="1"/>
    <x v="2"/>
    <x v="1"/>
    <x v="1"/>
    <x v="530"/>
  </r>
  <r>
    <x v="12"/>
    <x v="531"/>
    <x v="115"/>
    <x v="70"/>
    <x v="51"/>
    <x v="7"/>
    <x v="69"/>
    <x v="52"/>
    <x v="3"/>
    <x v="0"/>
    <x v="0"/>
    <x v="0"/>
    <x v="1"/>
    <x v="1"/>
    <x v="0"/>
    <x v="1"/>
    <x v="0"/>
    <x v="1"/>
    <x v="1"/>
    <x v="2"/>
    <x v="1"/>
    <x v="1"/>
    <x v="531"/>
  </r>
  <r>
    <x v="12"/>
    <x v="532"/>
    <x v="115"/>
    <x v="70"/>
    <x v="23"/>
    <x v="2"/>
    <x v="69"/>
    <x v="52"/>
    <x v="3"/>
    <x v="0"/>
    <x v="0"/>
    <x v="0"/>
    <x v="1"/>
    <x v="1"/>
    <x v="0"/>
    <x v="1"/>
    <x v="0"/>
    <x v="1"/>
    <x v="1"/>
    <x v="2"/>
    <x v="1"/>
    <x v="1"/>
    <x v="532"/>
  </r>
  <r>
    <x v="12"/>
    <x v="533"/>
    <x v="115"/>
    <x v="70"/>
    <x v="48"/>
    <x v="6"/>
    <x v="69"/>
    <x v="52"/>
    <x v="3"/>
    <x v="0"/>
    <x v="0"/>
    <x v="0"/>
    <x v="1"/>
    <x v="1"/>
    <x v="0"/>
    <x v="1"/>
    <x v="0"/>
    <x v="1"/>
    <x v="1"/>
    <x v="2"/>
    <x v="1"/>
    <x v="1"/>
    <x v="533"/>
  </r>
  <r>
    <x v="12"/>
    <x v="534"/>
    <x v="115"/>
    <x v="64"/>
    <x v="37"/>
    <x v="4"/>
    <x v="69"/>
    <x v="52"/>
    <x v="3"/>
    <x v="0"/>
    <x v="0"/>
    <x v="0"/>
    <x v="1"/>
    <x v="1"/>
    <x v="0"/>
    <x v="1"/>
    <x v="0"/>
    <x v="1"/>
    <x v="1"/>
    <x v="2"/>
    <x v="1"/>
    <x v="1"/>
    <x v="534"/>
  </r>
  <r>
    <x v="12"/>
    <x v="535"/>
    <x v="115"/>
    <x v="70"/>
    <x v="42"/>
    <x v="5"/>
    <x v="69"/>
    <x v="52"/>
    <x v="3"/>
    <x v="0"/>
    <x v="0"/>
    <x v="0"/>
    <x v="1"/>
    <x v="1"/>
    <x v="0"/>
    <x v="1"/>
    <x v="0"/>
    <x v="1"/>
    <x v="1"/>
    <x v="2"/>
    <x v="1"/>
    <x v="1"/>
    <x v="535"/>
  </r>
  <r>
    <x v="12"/>
    <x v="536"/>
    <x v="115"/>
    <x v="70"/>
    <x v="36"/>
    <x v="4"/>
    <x v="69"/>
    <x v="52"/>
    <x v="3"/>
    <x v="0"/>
    <x v="0"/>
    <x v="0"/>
    <x v="1"/>
    <x v="1"/>
    <x v="0"/>
    <x v="1"/>
    <x v="0"/>
    <x v="1"/>
    <x v="1"/>
    <x v="2"/>
    <x v="1"/>
    <x v="1"/>
    <x v="536"/>
  </r>
  <r>
    <x v="12"/>
    <x v="537"/>
    <x v="115"/>
    <x v="64"/>
    <x v="51"/>
    <x v="7"/>
    <x v="69"/>
    <x v="52"/>
    <x v="3"/>
    <x v="0"/>
    <x v="0"/>
    <x v="0"/>
    <x v="1"/>
    <x v="1"/>
    <x v="0"/>
    <x v="1"/>
    <x v="0"/>
    <x v="1"/>
    <x v="1"/>
    <x v="2"/>
    <x v="1"/>
    <x v="1"/>
    <x v="537"/>
  </r>
  <r>
    <x v="12"/>
    <x v="538"/>
    <x v="115"/>
    <x v="70"/>
    <x v="36"/>
    <x v="4"/>
    <x v="69"/>
    <x v="52"/>
    <x v="3"/>
    <x v="0"/>
    <x v="0"/>
    <x v="0"/>
    <x v="1"/>
    <x v="1"/>
    <x v="0"/>
    <x v="1"/>
    <x v="0"/>
    <x v="1"/>
    <x v="1"/>
    <x v="2"/>
    <x v="1"/>
    <x v="1"/>
    <x v="538"/>
  </r>
  <r>
    <x v="12"/>
    <x v="539"/>
    <x v="115"/>
    <x v="64"/>
    <x v="51"/>
    <x v="7"/>
    <x v="69"/>
    <x v="52"/>
    <x v="3"/>
    <x v="0"/>
    <x v="0"/>
    <x v="0"/>
    <x v="1"/>
    <x v="1"/>
    <x v="0"/>
    <x v="1"/>
    <x v="0"/>
    <x v="1"/>
    <x v="1"/>
    <x v="2"/>
    <x v="1"/>
    <x v="1"/>
    <x v="539"/>
  </r>
  <r>
    <x v="12"/>
    <x v="540"/>
    <x v="115"/>
    <x v="70"/>
    <x v="36"/>
    <x v="4"/>
    <x v="69"/>
    <x v="52"/>
    <x v="3"/>
    <x v="0"/>
    <x v="0"/>
    <x v="0"/>
    <x v="1"/>
    <x v="1"/>
    <x v="0"/>
    <x v="1"/>
    <x v="0"/>
    <x v="1"/>
    <x v="1"/>
    <x v="2"/>
    <x v="1"/>
    <x v="1"/>
    <x v="540"/>
  </r>
  <r>
    <x v="12"/>
    <x v="541"/>
    <x v="115"/>
    <x v="64"/>
    <x v="51"/>
    <x v="7"/>
    <x v="69"/>
    <x v="52"/>
    <x v="3"/>
    <x v="0"/>
    <x v="0"/>
    <x v="0"/>
    <x v="1"/>
    <x v="1"/>
    <x v="0"/>
    <x v="1"/>
    <x v="0"/>
    <x v="1"/>
    <x v="1"/>
    <x v="2"/>
    <x v="1"/>
    <x v="1"/>
    <x v="541"/>
  </r>
  <r>
    <x v="12"/>
    <x v="542"/>
    <x v="115"/>
    <x v="70"/>
    <x v="48"/>
    <x v="6"/>
    <x v="69"/>
    <x v="52"/>
    <x v="3"/>
    <x v="0"/>
    <x v="0"/>
    <x v="0"/>
    <x v="1"/>
    <x v="1"/>
    <x v="0"/>
    <x v="1"/>
    <x v="0"/>
    <x v="1"/>
    <x v="1"/>
    <x v="2"/>
    <x v="1"/>
    <x v="1"/>
    <x v="542"/>
  </r>
  <r>
    <x v="12"/>
    <x v="543"/>
    <x v="115"/>
    <x v="64"/>
    <x v="51"/>
    <x v="7"/>
    <x v="69"/>
    <x v="52"/>
    <x v="3"/>
    <x v="0"/>
    <x v="0"/>
    <x v="0"/>
    <x v="1"/>
    <x v="1"/>
    <x v="0"/>
    <x v="1"/>
    <x v="0"/>
    <x v="1"/>
    <x v="1"/>
    <x v="2"/>
    <x v="1"/>
    <x v="1"/>
    <x v="543"/>
  </r>
  <r>
    <x v="12"/>
    <x v="544"/>
    <x v="115"/>
    <x v="64"/>
    <x v="51"/>
    <x v="7"/>
    <x v="69"/>
    <x v="52"/>
    <x v="3"/>
    <x v="0"/>
    <x v="0"/>
    <x v="0"/>
    <x v="1"/>
    <x v="1"/>
    <x v="0"/>
    <x v="1"/>
    <x v="0"/>
    <x v="1"/>
    <x v="1"/>
    <x v="2"/>
    <x v="1"/>
    <x v="1"/>
    <x v="544"/>
  </r>
  <r>
    <x v="12"/>
    <x v="545"/>
    <x v="115"/>
    <x v="70"/>
    <x v="51"/>
    <x v="7"/>
    <x v="69"/>
    <x v="52"/>
    <x v="3"/>
    <x v="0"/>
    <x v="0"/>
    <x v="0"/>
    <x v="1"/>
    <x v="1"/>
    <x v="0"/>
    <x v="1"/>
    <x v="0"/>
    <x v="1"/>
    <x v="1"/>
    <x v="2"/>
    <x v="1"/>
    <x v="1"/>
    <x v="545"/>
  </r>
  <r>
    <x v="12"/>
    <x v="546"/>
    <x v="115"/>
    <x v="70"/>
    <x v="36"/>
    <x v="4"/>
    <x v="69"/>
    <x v="52"/>
    <x v="3"/>
    <x v="0"/>
    <x v="0"/>
    <x v="0"/>
    <x v="1"/>
    <x v="1"/>
    <x v="0"/>
    <x v="1"/>
    <x v="0"/>
    <x v="1"/>
    <x v="1"/>
    <x v="2"/>
    <x v="1"/>
    <x v="1"/>
    <x v="546"/>
  </r>
  <r>
    <x v="12"/>
    <x v="547"/>
    <x v="115"/>
    <x v="70"/>
    <x v="42"/>
    <x v="5"/>
    <x v="69"/>
    <x v="52"/>
    <x v="3"/>
    <x v="0"/>
    <x v="0"/>
    <x v="0"/>
    <x v="1"/>
    <x v="1"/>
    <x v="0"/>
    <x v="1"/>
    <x v="0"/>
    <x v="1"/>
    <x v="1"/>
    <x v="2"/>
    <x v="1"/>
    <x v="1"/>
    <x v="547"/>
  </r>
  <r>
    <x v="12"/>
    <x v="548"/>
    <x v="115"/>
    <x v="69"/>
    <x v="37"/>
    <x v="4"/>
    <x v="69"/>
    <x v="52"/>
    <x v="3"/>
    <x v="0"/>
    <x v="0"/>
    <x v="0"/>
    <x v="1"/>
    <x v="1"/>
    <x v="0"/>
    <x v="1"/>
    <x v="0"/>
    <x v="1"/>
    <x v="1"/>
    <x v="2"/>
    <x v="1"/>
    <x v="1"/>
    <x v="548"/>
  </r>
  <r>
    <x v="12"/>
    <x v="549"/>
    <x v="115"/>
    <x v="70"/>
    <x v="36"/>
    <x v="4"/>
    <x v="69"/>
    <x v="52"/>
    <x v="3"/>
    <x v="0"/>
    <x v="0"/>
    <x v="0"/>
    <x v="1"/>
    <x v="1"/>
    <x v="0"/>
    <x v="1"/>
    <x v="0"/>
    <x v="1"/>
    <x v="1"/>
    <x v="2"/>
    <x v="1"/>
    <x v="1"/>
    <x v="549"/>
  </r>
  <r>
    <x v="12"/>
    <x v="550"/>
    <x v="115"/>
    <x v="64"/>
    <x v="51"/>
    <x v="7"/>
    <x v="69"/>
    <x v="52"/>
    <x v="3"/>
    <x v="0"/>
    <x v="0"/>
    <x v="0"/>
    <x v="1"/>
    <x v="1"/>
    <x v="0"/>
    <x v="1"/>
    <x v="0"/>
    <x v="1"/>
    <x v="1"/>
    <x v="2"/>
    <x v="1"/>
    <x v="1"/>
    <x v="550"/>
  </r>
  <r>
    <x v="12"/>
    <x v="551"/>
    <x v="115"/>
    <x v="70"/>
    <x v="51"/>
    <x v="7"/>
    <x v="69"/>
    <x v="52"/>
    <x v="3"/>
    <x v="0"/>
    <x v="0"/>
    <x v="0"/>
    <x v="1"/>
    <x v="1"/>
    <x v="0"/>
    <x v="1"/>
    <x v="0"/>
    <x v="1"/>
    <x v="1"/>
    <x v="2"/>
    <x v="1"/>
    <x v="1"/>
    <x v="551"/>
  </r>
  <r>
    <x v="12"/>
    <x v="552"/>
    <x v="115"/>
    <x v="70"/>
    <x v="42"/>
    <x v="5"/>
    <x v="69"/>
    <x v="52"/>
    <x v="3"/>
    <x v="0"/>
    <x v="0"/>
    <x v="0"/>
    <x v="1"/>
    <x v="1"/>
    <x v="0"/>
    <x v="1"/>
    <x v="0"/>
    <x v="1"/>
    <x v="1"/>
    <x v="2"/>
    <x v="1"/>
    <x v="1"/>
    <x v="552"/>
  </r>
  <r>
    <x v="12"/>
    <x v="553"/>
    <x v="115"/>
    <x v="70"/>
    <x v="36"/>
    <x v="4"/>
    <x v="69"/>
    <x v="52"/>
    <x v="3"/>
    <x v="0"/>
    <x v="0"/>
    <x v="0"/>
    <x v="1"/>
    <x v="1"/>
    <x v="0"/>
    <x v="1"/>
    <x v="0"/>
    <x v="1"/>
    <x v="1"/>
    <x v="2"/>
    <x v="1"/>
    <x v="1"/>
    <x v="553"/>
  </r>
  <r>
    <x v="12"/>
    <x v="554"/>
    <x v="115"/>
    <x v="70"/>
    <x v="51"/>
    <x v="7"/>
    <x v="58"/>
    <x v="45"/>
    <x v="3"/>
    <x v="0"/>
    <x v="0"/>
    <x v="0"/>
    <x v="1"/>
    <x v="1"/>
    <x v="0"/>
    <x v="1"/>
    <x v="0"/>
    <x v="1"/>
    <x v="1"/>
    <x v="2"/>
    <x v="1"/>
    <x v="1"/>
    <x v="554"/>
  </r>
  <r>
    <x v="12"/>
    <x v="555"/>
    <x v="115"/>
    <x v="70"/>
    <x v="51"/>
    <x v="7"/>
    <x v="58"/>
    <x v="45"/>
    <x v="3"/>
    <x v="0"/>
    <x v="0"/>
    <x v="0"/>
    <x v="1"/>
    <x v="1"/>
    <x v="0"/>
    <x v="1"/>
    <x v="0"/>
    <x v="1"/>
    <x v="1"/>
    <x v="2"/>
    <x v="1"/>
    <x v="1"/>
    <x v="555"/>
  </r>
  <r>
    <x v="12"/>
    <x v="556"/>
    <x v="115"/>
    <x v="70"/>
    <x v="42"/>
    <x v="5"/>
    <x v="69"/>
    <x v="52"/>
    <x v="3"/>
    <x v="0"/>
    <x v="0"/>
    <x v="0"/>
    <x v="1"/>
    <x v="1"/>
    <x v="0"/>
    <x v="1"/>
    <x v="0"/>
    <x v="1"/>
    <x v="1"/>
    <x v="2"/>
    <x v="1"/>
    <x v="1"/>
    <x v="556"/>
  </r>
  <r>
    <x v="12"/>
    <x v="557"/>
    <x v="115"/>
    <x v="70"/>
    <x v="42"/>
    <x v="5"/>
    <x v="69"/>
    <x v="52"/>
    <x v="3"/>
    <x v="0"/>
    <x v="0"/>
    <x v="0"/>
    <x v="1"/>
    <x v="1"/>
    <x v="0"/>
    <x v="1"/>
    <x v="0"/>
    <x v="1"/>
    <x v="1"/>
    <x v="2"/>
    <x v="1"/>
    <x v="1"/>
    <x v="557"/>
  </r>
  <r>
    <x v="12"/>
    <x v="558"/>
    <x v="115"/>
    <x v="64"/>
    <x v="51"/>
    <x v="7"/>
    <x v="69"/>
    <x v="52"/>
    <x v="3"/>
    <x v="0"/>
    <x v="0"/>
    <x v="0"/>
    <x v="1"/>
    <x v="1"/>
    <x v="0"/>
    <x v="1"/>
    <x v="0"/>
    <x v="1"/>
    <x v="1"/>
    <x v="2"/>
    <x v="1"/>
    <x v="1"/>
    <x v="558"/>
  </r>
  <r>
    <x v="12"/>
    <x v="559"/>
    <x v="115"/>
    <x v="70"/>
    <x v="51"/>
    <x v="7"/>
    <x v="58"/>
    <x v="45"/>
    <x v="3"/>
    <x v="0"/>
    <x v="0"/>
    <x v="0"/>
    <x v="1"/>
    <x v="1"/>
    <x v="0"/>
    <x v="1"/>
    <x v="0"/>
    <x v="1"/>
    <x v="1"/>
    <x v="2"/>
    <x v="1"/>
    <x v="1"/>
    <x v="559"/>
  </r>
  <r>
    <x v="12"/>
    <x v="560"/>
    <x v="115"/>
    <x v="64"/>
    <x v="51"/>
    <x v="7"/>
    <x v="69"/>
    <x v="52"/>
    <x v="3"/>
    <x v="0"/>
    <x v="0"/>
    <x v="0"/>
    <x v="1"/>
    <x v="1"/>
    <x v="0"/>
    <x v="1"/>
    <x v="0"/>
    <x v="1"/>
    <x v="1"/>
    <x v="2"/>
    <x v="1"/>
    <x v="1"/>
    <x v="560"/>
  </r>
  <r>
    <x v="12"/>
    <x v="561"/>
    <x v="115"/>
    <x v="70"/>
    <x v="42"/>
    <x v="5"/>
    <x v="69"/>
    <x v="52"/>
    <x v="3"/>
    <x v="0"/>
    <x v="0"/>
    <x v="0"/>
    <x v="1"/>
    <x v="1"/>
    <x v="0"/>
    <x v="1"/>
    <x v="0"/>
    <x v="1"/>
    <x v="1"/>
    <x v="2"/>
    <x v="1"/>
    <x v="1"/>
    <x v="561"/>
  </r>
  <r>
    <x v="12"/>
    <x v="562"/>
    <x v="115"/>
    <x v="70"/>
    <x v="42"/>
    <x v="5"/>
    <x v="69"/>
    <x v="52"/>
    <x v="3"/>
    <x v="0"/>
    <x v="0"/>
    <x v="0"/>
    <x v="1"/>
    <x v="1"/>
    <x v="0"/>
    <x v="1"/>
    <x v="0"/>
    <x v="1"/>
    <x v="1"/>
    <x v="2"/>
    <x v="1"/>
    <x v="1"/>
    <x v="562"/>
  </r>
  <r>
    <x v="12"/>
    <x v="563"/>
    <x v="115"/>
    <x v="64"/>
    <x v="51"/>
    <x v="7"/>
    <x v="69"/>
    <x v="52"/>
    <x v="3"/>
    <x v="0"/>
    <x v="0"/>
    <x v="0"/>
    <x v="1"/>
    <x v="1"/>
    <x v="0"/>
    <x v="1"/>
    <x v="0"/>
    <x v="1"/>
    <x v="1"/>
    <x v="2"/>
    <x v="1"/>
    <x v="1"/>
    <x v="563"/>
  </r>
  <r>
    <x v="12"/>
    <x v="564"/>
    <x v="115"/>
    <x v="70"/>
    <x v="51"/>
    <x v="7"/>
    <x v="58"/>
    <x v="45"/>
    <x v="3"/>
    <x v="0"/>
    <x v="0"/>
    <x v="0"/>
    <x v="1"/>
    <x v="1"/>
    <x v="0"/>
    <x v="1"/>
    <x v="0"/>
    <x v="1"/>
    <x v="1"/>
    <x v="2"/>
    <x v="1"/>
    <x v="1"/>
    <x v="564"/>
  </r>
  <r>
    <x v="12"/>
    <x v="565"/>
    <x v="115"/>
    <x v="70"/>
    <x v="51"/>
    <x v="7"/>
    <x v="69"/>
    <x v="52"/>
    <x v="3"/>
    <x v="0"/>
    <x v="0"/>
    <x v="0"/>
    <x v="1"/>
    <x v="1"/>
    <x v="0"/>
    <x v="1"/>
    <x v="0"/>
    <x v="1"/>
    <x v="1"/>
    <x v="2"/>
    <x v="1"/>
    <x v="1"/>
    <x v="565"/>
  </r>
  <r>
    <x v="12"/>
    <x v="566"/>
    <x v="115"/>
    <x v="70"/>
    <x v="48"/>
    <x v="6"/>
    <x v="69"/>
    <x v="52"/>
    <x v="3"/>
    <x v="0"/>
    <x v="0"/>
    <x v="0"/>
    <x v="1"/>
    <x v="1"/>
    <x v="0"/>
    <x v="1"/>
    <x v="0"/>
    <x v="1"/>
    <x v="1"/>
    <x v="2"/>
    <x v="1"/>
    <x v="1"/>
    <x v="566"/>
  </r>
  <r>
    <x v="12"/>
    <x v="567"/>
    <x v="115"/>
    <x v="64"/>
    <x v="51"/>
    <x v="7"/>
    <x v="69"/>
    <x v="52"/>
    <x v="3"/>
    <x v="0"/>
    <x v="0"/>
    <x v="0"/>
    <x v="1"/>
    <x v="1"/>
    <x v="0"/>
    <x v="1"/>
    <x v="0"/>
    <x v="1"/>
    <x v="1"/>
    <x v="2"/>
    <x v="1"/>
    <x v="1"/>
    <x v="567"/>
  </r>
  <r>
    <x v="12"/>
    <x v="568"/>
    <x v="115"/>
    <x v="64"/>
    <x v="51"/>
    <x v="7"/>
    <x v="69"/>
    <x v="52"/>
    <x v="3"/>
    <x v="0"/>
    <x v="0"/>
    <x v="0"/>
    <x v="1"/>
    <x v="1"/>
    <x v="0"/>
    <x v="1"/>
    <x v="0"/>
    <x v="1"/>
    <x v="1"/>
    <x v="2"/>
    <x v="1"/>
    <x v="1"/>
    <x v="568"/>
  </r>
  <r>
    <x v="12"/>
    <x v="569"/>
    <x v="115"/>
    <x v="70"/>
    <x v="48"/>
    <x v="6"/>
    <x v="69"/>
    <x v="52"/>
    <x v="3"/>
    <x v="0"/>
    <x v="0"/>
    <x v="0"/>
    <x v="1"/>
    <x v="1"/>
    <x v="0"/>
    <x v="1"/>
    <x v="0"/>
    <x v="1"/>
    <x v="1"/>
    <x v="2"/>
    <x v="1"/>
    <x v="1"/>
    <x v="569"/>
  </r>
  <r>
    <x v="12"/>
    <x v="570"/>
    <x v="115"/>
    <x v="70"/>
    <x v="23"/>
    <x v="2"/>
    <x v="69"/>
    <x v="52"/>
    <x v="3"/>
    <x v="0"/>
    <x v="0"/>
    <x v="0"/>
    <x v="1"/>
    <x v="1"/>
    <x v="0"/>
    <x v="1"/>
    <x v="0"/>
    <x v="1"/>
    <x v="1"/>
    <x v="2"/>
    <x v="1"/>
    <x v="1"/>
    <x v="570"/>
  </r>
  <r>
    <x v="12"/>
    <x v="571"/>
    <x v="115"/>
    <x v="70"/>
    <x v="36"/>
    <x v="4"/>
    <x v="69"/>
    <x v="52"/>
    <x v="3"/>
    <x v="0"/>
    <x v="0"/>
    <x v="0"/>
    <x v="1"/>
    <x v="1"/>
    <x v="0"/>
    <x v="1"/>
    <x v="0"/>
    <x v="1"/>
    <x v="1"/>
    <x v="2"/>
    <x v="1"/>
    <x v="1"/>
    <x v="571"/>
  </r>
  <r>
    <x v="12"/>
    <x v="572"/>
    <x v="115"/>
    <x v="64"/>
    <x v="51"/>
    <x v="7"/>
    <x v="69"/>
    <x v="52"/>
    <x v="3"/>
    <x v="0"/>
    <x v="0"/>
    <x v="0"/>
    <x v="1"/>
    <x v="1"/>
    <x v="0"/>
    <x v="1"/>
    <x v="0"/>
    <x v="1"/>
    <x v="1"/>
    <x v="2"/>
    <x v="1"/>
    <x v="1"/>
    <x v="572"/>
  </r>
  <r>
    <x v="12"/>
    <x v="573"/>
    <x v="115"/>
    <x v="70"/>
    <x v="23"/>
    <x v="2"/>
    <x v="69"/>
    <x v="52"/>
    <x v="3"/>
    <x v="0"/>
    <x v="0"/>
    <x v="0"/>
    <x v="1"/>
    <x v="1"/>
    <x v="0"/>
    <x v="1"/>
    <x v="0"/>
    <x v="1"/>
    <x v="1"/>
    <x v="2"/>
    <x v="1"/>
    <x v="1"/>
    <x v="573"/>
  </r>
  <r>
    <x v="12"/>
    <x v="574"/>
    <x v="115"/>
    <x v="70"/>
    <x v="23"/>
    <x v="2"/>
    <x v="69"/>
    <x v="52"/>
    <x v="3"/>
    <x v="0"/>
    <x v="0"/>
    <x v="0"/>
    <x v="1"/>
    <x v="1"/>
    <x v="0"/>
    <x v="1"/>
    <x v="0"/>
    <x v="1"/>
    <x v="1"/>
    <x v="2"/>
    <x v="1"/>
    <x v="1"/>
    <x v="574"/>
  </r>
  <r>
    <x v="12"/>
    <x v="575"/>
    <x v="115"/>
    <x v="64"/>
    <x v="37"/>
    <x v="4"/>
    <x v="69"/>
    <x v="52"/>
    <x v="3"/>
    <x v="0"/>
    <x v="0"/>
    <x v="0"/>
    <x v="1"/>
    <x v="1"/>
    <x v="0"/>
    <x v="1"/>
    <x v="0"/>
    <x v="1"/>
    <x v="1"/>
    <x v="2"/>
    <x v="1"/>
    <x v="1"/>
    <x v="575"/>
  </r>
  <r>
    <x v="12"/>
    <x v="576"/>
    <x v="115"/>
    <x v="64"/>
    <x v="51"/>
    <x v="7"/>
    <x v="69"/>
    <x v="52"/>
    <x v="3"/>
    <x v="0"/>
    <x v="0"/>
    <x v="0"/>
    <x v="1"/>
    <x v="1"/>
    <x v="0"/>
    <x v="1"/>
    <x v="0"/>
    <x v="1"/>
    <x v="1"/>
    <x v="2"/>
    <x v="1"/>
    <x v="1"/>
    <x v="576"/>
  </r>
  <r>
    <x v="12"/>
    <x v="577"/>
    <x v="115"/>
    <x v="64"/>
    <x v="37"/>
    <x v="4"/>
    <x v="69"/>
    <x v="52"/>
    <x v="3"/>
    <x v="0"/>
    <x v="0"/>
    <x v="0"/>
    <x v="1"/>
    <x v="1"/>
    <x v="0"/>
    <x v="1"/>
    <x v="0"/>
    <x v="1"/>
    <x v="1"/>
    <x v="2"/>
    <x v="1"/>
    <x v="1"/>
    <x v="577"/>
  </r>
  <r>
    <x v="12"/>
    <x v="578"/>
    <x v="115"/>
    <x v="70"/>
    <x v="36"/>
    <x v="4"/>
    <x v="69"/>
    <x v="52"/>
    <x v="3"/>
    <x v="0"/>
    <x v="0"/>
    <x v="0"/>
    <x v="1"/>
    <x v="1"/>
    <x v="0"/>
    <x v="1"/>
    <x v="0"/>
    <x v="1"/>
    <x v="1"/>
    <x v="2"/>
    <x v="1"/>
    <x v="1"/>
    <x v="578"/>
  </r>
  <r>
    <x v="12"/>
    <x v="579"/>
    <x v="115"/>
    <x v="70"/>
    <x v="48"/>
    <x v="6"/>
    <x v="69"/>
    <x v="52"/>
    <x v="3"/>
    <x v="0"/>
    <x v="0"/>
    <x v="0"/>
    <x v="1"/>
    <x v="1"/>
    <x v="0"/>
    <x v="1"/>
    <x v="0"/>
    <x v="1"/>
    <x v="1"/>
    <x v="2"/>
    <x v="1"/>
    <x v="1"/>
    <x v="579"/>
  </r>
  <r>
    <x v="12"/>
    <x v="580"/>
    <x v="115"/>
    <x v="70"/>
    <x v="51"/>
    <x v="7"/>
    <x v="69"/>
    <x v="52"/>
    <x v="3"/>
    <x v="0"/>
    <x v="0"/>
    <x v="0"/>
    <x v="1"/>
    <x v="1"/>
    <x v="0"/>
    <x v="1"/>
    <x v="0"/>
    <x v="1"/>
    <x v="1"/>
    <x v="2"/>
    <x v="1"/>
    <x v="1"/>
    <x v="580"/>
  </r>
  <r>
    <x v="12"/>
    <x v="581"/>
    <x v="115"/>
    <x v="72"/>
    <x v="36"/>
    <x v="4"/>
    <x v="58"/>
    <x v="45"/>
    <x v="3"/>
    <x v="0"/>
    <x v="0"/>
    <x v="0"/>
    <x v="1"/>
    <x v="1"/>
    <x v="0"/>
    <x v="1"/>
    <x v="0"/>
    <x v="1"/>
    <x v="1"/>
    <x v="2"/>
    <x v="1"/>
    <x v="1"/>
    <x v="581"/>
  </r>
  <r>
    <x v="12"/>
    <x v="582"/>
    <x v="115"/>
    <x v="70"/>
    <x v="55"/>
    <x v="8"/>
    <x v="58"/>
    <x v="45"/>
    <x v="3"/>
    <x v="0"/>
    <x v="0"/>
    <x v="0"/>
    <x v="1"/>
    <x v="1"/>
    <x v="0"/>
    <x v="1"/>
    <x v="0"/>
    <x v="1"/>
    <x v="1"/>
    <x v="2"/>
    <x v="1"/>
    <x v="1"/>
    <x v="582"/>
  </r>
  <r>
    <x v="12"/>
    <x v="583"/>
    <x v="115"/>
    <x v="70"/>
    <x v="55"/>
    <x v="8"/>
    <x v="58"/>
    <x v="45"/>
    <x v="3"/>
    <x v="0"/>
    <x v="0"/>
    <x v="0"/>
    <x v="1"/>
    <x v="1"/>
    <x v="0"/>
    <x v="1"/>
    <x v="0"/>
    <x v="1"/>
    <x v="1"/>
    <x v="2"/>
    <x v="1"/>
    <x v="1"/>
    <x v="583"/>
  </r>
  <r>
    <x v="12"/>
    <x v="584"/>
    <x v="115"/>
    <x v="70"/>
    <x v="24"/>
    <x v="2"/>
    <x v="69"/>
    <x v="52"/>
    <x v="3"/>
    <x v="0"/>
    <x v="0"/>
    <x v="0"/>
    <x v="1"/>
    <x v="1"/>
    <x v="0"/>
    <x v="1"/>
    <x v="0"/>
    <x v="1"/>
    <x v="1"/>
    <x v="2"/>
    <x v="1"/>
    <x v="1"/>
    <x v="584"/>
  </r>
  <r>
    <x v="12"/>
    <x v="585"/>
    <x v="115"/>
    <x v="70"/>
    <x v="51"/>
    <x v="7"/>
    <x v="70"/>
    <x v="52"/>
    <x v="3"/>
    <x v="0"/>
    <x v="0"/>
    <x v="0"/>
    <x v="1"/>
    <x v="1"/>
    <x v="0"/>
    <x v="1"/>
    <x v="0"/>
    <x v="1"/>
    <x v="1"/>
    <x v="2"/>
    <x v="1"/>
    <x v="1"/>
    <x v="585"/>
  </r>
  <r>
    <x v="12"/>
    <x v="586"/>
    <x v="115"/>
    <x v="70"/>
    <x v="42"/>
    <x v="5"/>
    <x v="58"/>
    <x v="45"/>
    <x v="3"/>
    <x v="0"/>
    <x v="0"/>
    <x v="0"/>
    <x v="1"/>
    <x v="1"/>
    <x v="0"/>
    <x v="1"/>
    <x v="0"/>
    <x v="1"/>
    <x v="1"/>
    <x v="2"/>
    <x v="1"/>
    <x v="1"/>
    <x v="586"/>
  </r>
  <r>
    <x v="12"/>
    <x v="587"/>
    <x v="115"/>
    <x v="70"/>
    <x v="55"/>
    <x v="8"/>
    <x v="69"/>
    <x v="52"/>
    <x v="3"/>
    <x v="0"/>
    <x v="0"/>
    <x v="0"/>
    <x v="1"/>
    <x v="1"/>
    <x v="0"/>
    <x v="1"/>
    <x v="0"/>
    <x v="1"/>
    <x v="1"/>
    <x v="2"/>
    <x v="1"/>
    <x v="1"/>
    <x v="587"/>
  </r>
  <r>
    <x v="12"/>
    <x v="588"/>
    <x v="115"/>
    <x v="70"/>
    <x v="51"/>
    <x v="7"/>
    <x v="68"/>
    <x v="51"/>
    <x v="3"/>
    <x v="0"/>
    <x v="0"/>
    <x v="0"/>
    <x v="1"/>
    <x v="1"/>
    <x v="0"/>
    <x v="1"/>
    <x v="0"/>
    <x v="1"/>
    <x v="1"/>
    <x v="2"/>
    <x v="1"/>
    <x v="1"/>
    <x v="588"/>
  </r>
  <r>
    <x v="12"/>
    <x v="589"/>
    <x v="115"/>
    <x v="70"/>
    <x v="51"/>
    <x v="7"/>
    <x v="68"/>
    <x v="51"/>
    <x v="3"/>
    <x v="0"/>
    <x v="0"/>
    <x v="0"/>
    <x v="1"/>
    <x v="1"/>
    <x v="0"/>
    <x v="1"/>
    <x v="0"/>
    <x v="1"/>
    <x v="1"/>
    <x v="2"/>
    <x v="1"/>
    <x v="1"/>
    <x v="589"/>
  </r>
  <r>
    <x v="12"/>
    <x v="590"/>
    <x v="115"/>
    <x v="70"/>
    <x v="51"/>
    <x v="7"/>
    <x v="68"/>
    <x v="51"/>
    <x v="3"/>
    <x v="0"/>
    <x v="0"/>
    <x v="0"/>
    <x v="1"/>
    <x v="1"/>
    <x v="0"/>
    <x v="1"/>
    <x v="0"/>
    <x v="1"/>
    <x v="1"/>
    <x v="2"/>
    <x v="1"/>
    <x v="1"/>
    <x v="590"/>
  </r>
  <r>
    <x v="12"/>
    <x v="591"/>
    <x v="115"/>
    <x v="70"/>
    <x v="51"/>
    <x v="7"/>
    <x v="69"/>
    <x v="52"/>
    <x v="3"/>
    <x v="0"/>
    <x v="0"/>
    <x v="0"/>
    <x v="1"/>
    <x v="1"/>
    <x v="0"/>
    <x v="1"/>
    <x v="0"/>
    <x v="1"/>
    <x v="1"/>
    <x v="2"/>
    <x v="1"/>
    <x v="1"/>
    <x v="591"/>
  </r>
  <r>
    <x v="12"/>
    <x v="592"/>
    <x v="115"/>
    <x v="70"/>
    <x v="49"/>
    <x v="6"/>
    <x v="69"/>
    <x v="52"/>
    <x v="3"/>
    <x v="0"/>
    <x v="0"/>
    <x v="0"/>
    <x v="1"/>
    <x v="1"/>
    <x v="0"/>
    <x v="1"/>
    <x v="0"/>
    <x v="1"/>
    <x v="1"/>
    <x v="2"/>
    <x v="1"/>
    <x v="1"/>
    <x v="592"/>
  </r>
  <r>
    <x v="12"/>
    <x v="593"/>
    <x v="115"/>
    <x v="70"/>
    <x v="49"/>
    <x v="6"/>
    <x v="69"/>
    <x v="52"/>
    <x v="3"/>
    <x v="0"/>
    <x v="0"/>
    <x v="0"/>
    <x v="1"/>
    <x v="1"/>
    <x v="0"/>
    <x v="1"/>
    <x v="0"/>
    <x v="1"/>
    <x v="1"/>
    <x v="2"/>
    <x v="1"/>
    <x v="1"/>
    <x v="593"/>
  </r>
  <r>
    <x v="12"/>
    <x v="594"/>
    <x v="115"/>
    <x v="70"/>
    <x v="42"/>
    <x v="5"/>
    <x v="69"/>
    <x v="52"/>
    <x v="3"/>
    <x v="0"/>
    <x v="0"/>
    <x v="0"/>
    <x v="1"/>
    <x v="1"/>
    <x v="0"/>
    <x v="1"/>
    <x v="0"/>
    <x v="1"/>
    <x v="1"/>
    <x v="2"/>
    <x v="1"/>
    <x v="1"/>
    <x v="594"/>
  </r>
  <r>
    <x v="12"/>
    <x v="595"/>
    <x v="115"/>
    <x v="70"/>
    <x v="51"/>
    <x v="7"/>
    <x v="68"/>
    <x v="51"/>
    <x v="3"/>
    <x v="0"/>
    <x v="0"/>
    <x v="0"/>
    <x v="1"/>
    <x v="1"/>
    <x v="0"/>
    <x v="1"/>
    <x v="0"/>
    <x v="1"/>
    <x v="1"/>
    <x v="2"/>
    <x v="1"/>
    <x v="1"/>
    <x v="595"/>
  </r>
  <r>
    <x v="12"/>
    <x v="596"/>
    <x v="115"/>
    <x v="64"/>
    <x v="48"/>
    <x v="6"/>
    <x v="58"/>
    <x v="45"/>
    <x v="3"/>
    <x v="0"/>
    <x v="0"/>
    <x v="0"/>
    <x v="1"/>
    <x v="1"/>
    <x v="0"/>
    <x v="1"/>
    <x v="0"/>
    <x v="1"/>
    <x v="1"/>
    <x v="2"/>
    <x v="1"/>
    <x v="1"/>
    <x v="596"/>
  </r>
  <r>
    <x v="12"/>
    <x v="597"/>
    <x v="26"/>
    <x v="310"/>
    <x v="37"/>
    <x v="4"/>
    <x v="58"/>
    <x v="45"/>
    <x v="3"/>
    <x v="0"/>
    <x v="0"/>
    <x v="0"/>
    <x v="1"/>
    <x v="1"/>
    <x v="0"/>
    <x v="1"/>
    <x v="0"/>
    <x v="1"/>
    <x v="1"/>
    <x v="2"/>
    <x v="1"/>
    <x v="1"/>
    <x v="597"/>
  </r>
  <r>
    <x v="12"/>
    <x v="598"/>
    <x v="115"/>
    <x v="64"/>
    <x v="17"/>
    <x v="1"/>
    <x v="59"/>
    <x v="45"/>
    <x v="3"/>
    <x v="0"/>
    <x v="0"/>
    <x v="0"/>
    <x v="1"/>
    <x v="1"/>
    <x v="0"/>
    <x v="1"/>
    <x v="0"/>
    <x v="1"/>
    <x v="1"/>
    <x v="2"/>
    <x v="1"/>
    <x v="1"/>
    <x v="598"/>
  </r>
  <r>
    <x v="12"/>
    <x v="599"/>
    <x v="115"/>
    <x v="63"/>
    <x v="25"/>
    <x v="3"/>
    <x v="48"/>
    <x v="37"/>
    <x v="3"/>
    <x v="0"/>
    <x v="0"/>
    <x v="0"/>
    <x v="1"/>
    <x v="1"/>
    <x v="0"/>
    <x v="1"/>
    <x v="0"/>
    <x v="1"/>
    <x v="1"/>
    <x v="2"/>
    <x v="1"/>
    <x v="1"/>
    <x v="599"/>
  </r>
  <r>
    <x v="12"/>
    <x v="600"/>
    <x v="115"/>
    <x v="63"/>
    <x v="38"/>
    <x v="5"/>
    <x v="48"/>
    <x v="37"/>
    <x v="3"/>
    <x v="0"/>
    <x v="0"/>
    <x v="0"/>
    <x v="1"/>
    <x v="1"/>
    <x v="0"/>
    <x v="1"/>
    <x v="0"/>
    <x v="1"/>
    <x v="1"/>
    <x v="2"/>
    <x v="1"/>
    <x v="1"/>
    <x v="600"/>
  </r>
  <r>
    <x v="12"/>
    <x v="601"/>
    <x v="115"/>
    <x v="68"/>
    <x v="64"/>
    <x v="11"/>
    <x v="58"/>
    <x v="45"/>
    <x v="3"/>
    <x v="0"/>
    <x v="0"/>
    <x v="0"/>
    <x v="1"/>
    <x v="1"/>
    <x v="0"/>
    <x v="1"/>
    <x v="0"/>
    <x v="1"/>
    <x v="1"/>
    <x v="2"/>
    <x v="1"/>
    <x v="1"/>
    <x v="601"/>
  </r>
  <r>
    <x v="12"/>
    <x v="602"/>
    <x v="115"/>
    <x v="63"/>
    <x v="25"/>
    <x v="3"/>
    <x v="48"/>
    <x v="37"/>
    <x v="3"/>
    <x v="0"/>
    <x v="0"/>
    <x v="0"/>
    <x v="1"/>
    <x v="1"/>
    <x v="0"/>
    <x v="1"/>
    <x v="0"/>
    <x v="1"/>
    <x v="1"/>
    <x v="2"/>
    <x v="1"/>
    <x v="1"/>
    <x v="602"/>
  </r>
  <r>
    <x v="12"/>
    <x v="603"/>
    <x v="115"/>
    <x v="68"/>
    <x v="64"/>
    <x v="11"/>
    <x v="58"/>
    <x v="45"/>
    <x v="3"/>
    <x v="0"/>
    <x v="0"/>
    <x v="0"/>
    <x v="1"/>
    <x v="1"/>
    <x v="0"/>
    <x v="1"/>
    <x v="0"/>
    <x v="1"/>
    <x v="1"/>
    <x v="2"/>
    <x v="1"/>
    <x v="1"/>
    <x v="603"/>
  </r>
  <r>
    <x v="12"/>
    <x v="604"/>
    <x v="115"/>
    <x v="70"/>
    <x v="51"/>
    <x v="7"/>
    <x v="58"/>
    <x v="45"/>
    <x v="3"/>
    <x v="0"/>
    <x v="0"/>
    <x v="0"/>
    <x v="1"/>
    <x v="1"/>
    <x v="0"/>
    <x v="1"/>
    <x v="0"/>
    <x v="1"/>
    <x v="1"/>
    <x v="2"/>
    <x v="1"/>
    <x v="1"/>
    <x v="604"/>
  </r>
  <r>
    <x v="12"/>
    <x v="605"/>
    <x v="115"/>
    <x v="70"/>
    <x v="55"/>
    <x v="8"/>
    <x v="58"/>
    <x v="45"/>
    <x v="3"/>
    <x v="0"/>
    <x v="0"/>
    <x v="0"/>
    <x v="1"/>
    <x v="1"/>
    <x v="0"/>
    <x v="1"/>
    <x v="0"/>
    <x v="1"/>
    <x v="1"/>
    <x v="2"/>
    <x v="1"/>
    <x v="1"/>
    <x v="605"/>
  </r>
  <r>
    <x v="12"/>
    <x v="606"/>
    <x v="115"/>
    <x v="64"/>
    <x v="23"/>
    <x v="2"/>
    <x v="58"/>
    <x v="45"/>
    <x v="3"/>
    <x v="0"/>
    <x v="0"/>
    <x v="0"/>
    <x v="1"/>
    <x v="1"/>
    <x v="0"/>
    <x v="1"/>
    <x v="0"/>
    <x v="1"/>
    <x v="1"/>
    <x v="2"/>
    <x v="1"/>
    <x v="1"/>
    <x v="606"/>
  </r>
  <r>
    <x v="12"/>
    <x v="607"/>
    <x v="115"/>
    <x v="70"/>
    <x v="51"/>
    <x v="7"/>
    <x v="58"/>
    <x v="45"/>
    <x v="3"/>
    <x v="0"/>
    <x v="0"/>
    <x v="0"/>
    <x v="1"/>
    <x v="1"/>
    <x v="0"/>
    <x v="1"/>
    <x v="0"/>
    <x v="1"/>
    <x v="1"/>
    <x v="2"/>
    <x v="1"/>
    <x v="1"/>
    <x v="607"/>
  </r>
  <r>
    <x v="12"/>
    <x v="608"/>
    <x v="115"/>
    <x v="70"/>
    <x v="51"/>
    <x v="7"/>
    <x v="58"/>
    <x v="45"/>
    <x v="3"/>
    <x v="0"/>
    <x v="0"/>
    <x v="0"/>
    <x v="1"/>
    <x v="1"/>
    <x v="0"/>
    <x v="1"/>
    <x v="0"/>
    <x v="1"/>
    <x v="1"/>
    <x v="2"/>
    <x v="1"/>
    <x v="1"/>
    <x v="608"/>
  </r>
  <r>
    <x v="12"/>
    <x v="609"/>
    <x v="115"/>
    <x v="64"/>
    <x v="48"/>
    <x v="6"/>
    <x v="58"/>
    <x v="45"/>
    <x v="3"/>
    <x v="0"/>
    <x v="0"/>
    <x v="0"/>
    <x v="1"/>
    <x v="1"/>
    <x v="0"/>
    <x v="1"/>
    <x v="0"/>
    <x v="1"/>
    <x v="1"/>
    <x v="2"/>
    <x v="1"/>
    <x v="1"/>
    <x v="609"/>
  </r>
  <r>
    <x v="12"/>
    <x v="610"/>
    <x v="115"/>
    <x v="64"/>
    <x v="42"/>
    <x v="5"/>
    <x v="58"/>
    <x v="45"/>
    <x v="3"/>
    <x v="0"/>
    <x v="0"/>
    <x v="0"/>
    <x v="1"/>
    <x v="1"/>
    <x v="0"/>
    <x v="1"/>
    <x v="0"/>
    <x v="1"/>
    <x v="1"/>
    <x v="2"/>
    <x v="1"/>
    <x v="1"/>
    <x v="610"/>
  </r>
  <r>
    <x v="12"/>
    <x v="611"/>
    <x v="115"/>
    <x v="69"/>
    <x v="37"/>
    <x v="4"/>
    <x v="58"/>
    <x v="45"/>
    <x v="3"/>
    <x v="0"/>
    <x v="0"/>
    <x v="0"/>
    <x v="1"/>
    <x v="1"/>
    <x v="0"/>
    <x v="1"/>
    <x v="0"/>
    <x v="1"/>
    <x v="1"/>
    <x v="2"/>
    <x v="1"/>
    <x v="1"/>
    <x v="611"/>
  </r>
  <r>
    <x v="12"/>
    <x v="612"/>
    <x v="115"/>
    <x v="70"/>
    <x v="24"/>
    <x v="2"/>
    <x v="58"/>
    <x v="45"/>
    <x v="3"/>
    <x v="0"/>
    <x v="0"/>
    <x v="0"/>
    <x v="1"/>
    <x v="1"/>
    <x v="0"/>
    <x v="1"/>
    <x v="0"/>
    <x v="1"/>
    <x v="1"/>
    <x v="2"/>
    <x v="1"/>
    <x v="1"/>
    <x v="612"/>
  </r>
  <r>
    <x v="12"/>
    <x v="613"/>
    <x v="115"/>
    <x v="70"/>
    <x v="51"/>
    <x v="7"/>
    <x v="58"/>
    <x v="45"/>
    <x v="3"/>
    <x v="0"/>
    <x v="0"/>
    <x v="0"/>
    <x v="1"/>
    <x v="1"/>
    <x v="0"/>
    <x v="1"/>
    <x v="0"/>
    <x v="1"/>
    <x v="1"/>
    <x v="2"/>
    <x v="1"/>
    <x v="1"/>
    <x v="613"/>
  </r>
  <r>
    <x v="12"/>
    <x v="614"/>
    <x v="115"/>
    <x v="64"/>
    <x v="42"/>
    <x v="5"/>
    <x v="58"/>
    <x v="45"/>
    <x v="3"/>
    <x v="0"/>
    <x v="0"/>
    <x v="0"/>
    <x v="1"/>
    <x v="1"/>
    <x v="0"/>
    <x v="1"/>
    <x v="0"/>
    <x v="1"/>
    <x v="1"/>
    <x v="2"/>
    <x v="1"/>
    <x v="1"/>
    <x v="614"/>
  </r>
  <r>
    <x v="12"/>
    <x v="615"/>
    <x v="115"/>
    <x v="64"/>
    <x v="42"/>
    <x v="5"/>
    <x v="58"/>
    <x v="45"/>
    <x v="3"/>
    <x v="0"/>
    <x v="0"/>
    <x v="0"/>
    <x v="1"/>
    <x v="1"/>
    <x v="0"/>
    <x v="1"/>
    <x v="0"/>
    <x v="1"/>
    <x v="1"/>
    <x v="2"/>
    <x v="1"/>
    <x v="1"/>
    <x v="615"/>
  </r>
  <r>
    <x v="12"/>
    <x v="616"/>
    <x v="115"/>
    <x v="70"/>
    <x v="51"/>
    <x v="7"/>
    <x v="58"/>
    <x v="45"/>
    <x v="3"/>
    <x v="0"/>
    <x v="0"/>
    <x v="0"/>
    <x v="1"/>
    <x v="1"/>
    <x v="0"/>
    <x v="1"/>
    <x v="0"/>
    <x v="1"/>
    <x v="1"/>
    <x v="2"/>
    <x v="1"/>
    <x v="1"/>
    <x v="616"/>
  </r>
  <r>
    <x v="12"/>
    <x v="617"/>
    <x v="115"/>
    <x v="70"/>
    <x v="51"/>
    <x v="7"/>
    <x v="58"/>
    <x v="45"/>
    <x v="3"/>
    <x v="0"/>
    <x v="0"/>
    <x v="0"/>
    <x v="1"/>
    <x v="1"/>
    <x v="0"/>
    <x v="1"/>
    <x v="0"/>
    <x v="1"/>
    <x v="1"/>
    <x v="2"/>
    <x v="1"/>
    <x v="1"/>
    <x v="617"/>
  </r>
  <r>
    <x v="12"/>
    <x v="618"/>
    <x v="115"/>
    <x v="70"/>
    <x v="55"/>
    <x v="8"/>
    <x v="58"/>
    <x v="45"/>
    <x v="3"/>
    <x v="0"/>
    <x v="0"/>
    <x v="0"/>
    <x v="1"/>
    <x v="1"/>
    <x v="0"/>
    <x v="1"/>
    <x v="0"/>
    <x v="1"/>
    <x v="1"/>
    <x v="2"/>
    <x v="1"/>
    <x v="1"/>
    <x v="618"/>
  </r>
  <r>
    <x v="12"/>
    <x v="619"/>
    <x v="115"/>
    <x v="66"/>
    <x v="23"/>
    <x v="2"/>
    <x v="58"/>
    <x v="45"/>
    <x v="3"/>
    <x v="0"/>
    <x v="0"/>
    <x v="0"/>
    <x v="1"/>
    <x v="1"/>
    <x v="0"/>
    <x v="1"/>
    <x v="0"/>
    <x v="1"/>
    <x v="1"/>
    <x v="2"/>
    <x v="1"/>
    <x v="1"/>
    <x v="619"/>
  </r>
  <r>
    <x v="12"/>
    <x v="620"/>
    <x v="115"/>
    <x v="70"/>
    <x v="55"/>
    <x v="8"/>
    <x v="58"/>
    <x v="45"/>
    <x v="3"/>
    <x v="0"/>
    <x v="0"/>
    <x v="0"/>
    <x v="1"/>
    <x v="1"/>
    <x v="0"/>
    <x v="1"/>
    <x v="0"/>
    <x v="1"/>
    <x v="1"/>
    <x v="2"/>
    <x v="1"/>
    <x v="1"/>
    <x v="620"/>
  </r>
  <r>
    <x v="12"/>
    <x v="621"/>
    <x v="115"/>
    <x v="70"/>
    <x v="48"/>
    <x v="6"/>
    <x v="58"/>
    <x v="45"/>
    <x v="3"/>
    <x v="0"/>
    <x v="0"/>
    <x v="0"/>
    <x v="1"/>
    <x v="1"/>
    <x v="0"/>
    <x v="1"/>
    <x v="0"/>
    <x v="1"/>
    <x v="1"/>
    <x v="2"/>
    <x v="1"/>
    <x v="1"/>
    <x v="621"/>
  </r>
  <r>
    <x v="12"/>
    <x v="622"/>
    <x v="115"/>
    <x v="69"/>
    <x v="37"/>
    <x v="4"/>
    <x v="58"/>
    <x v="45"/>
    <x v="3"/>
    <x v="0"/>
    <x v="0"/>
    <x v="0"/>
    <x v="1"/>
    <x v="1"/>
    <x v="0"/>
    <x v="1"/>
    <x v="0"/>
    <x v="1"/>
    <x v="1"/>
    <x v="2"/>
    <x v="1"/>
    <x v="1"/>
    <x v="622"/>
  </r>
  <r>
    <x v="12"/>
    <x v="623"/>
    <x v="115"/>
    <x v="70"/>
    <x v="55"/>
    <x v="8"/>
    <x v="58"/>
    <x v="45"/>
    <x v="3"/>
    <x v="0"/>
    <x v="0"/>
    <x v="0"/>
    <x v="1"/>
    <x v="1"/>
    <x v="0"/>
    <x v="1"/>
    <x v="0"/>
    <x v="1"/>
    <x v="1"/>
    <x v="2"/>
    <x v="1"/>
    <x v="1"/>
    <x v="623"/>
  </r>
  <r>
    <x v="12"/>
    <x v="624"/>
    <x v="115"/>
    <x v="70"/>
    <x v="55"/>
    <x v="8"/>
    <x v="58"/>
    <x v="45"/>
    <x v="3"/>
    <x v="0"/>
    <x v="0"/>
    <x v="0"/>
    <x v="1"/>
    <x v="1"/>
    <x v="0"/>
    <x v="1"/>
    <x v="0"/>
    <x v="1"/>
    <x v="1"/>
    <x v="2"/>
    <x v="1"/>
    <x v="1"/>
    <x v="624"/>
  </r>
  <r>
    <x v="12"/>
    <x v="625"/>
    <x v="115"/>
    <x v="64"/>
    <x v="21"/>
    <x v="2"/>
    <x v="58"/>
    <x v="45"/>
    <x v="3"/>
    <x v="0"/>
    <x v="0"/>
    <x v="0"/>
    <x v="1"/>
    <x v="1"/>
    <x v="0"/>
    <x v="1"/>
    <x v="0"/>
    <x v="1"/>
    <x v="1"/>
    <x v="2"/>
    <x v="1"/>
    <x v="1"/>
    <x v="625"/>
  </r>
  <r>
    <x v="12"/>
    <x v="626"/>
    <x v="115"/>
    <x v="70"/>
    <x v="49"/>
    <x v="6"/>
    <x v="58"/>
    <x v="45"/>
    <x v="3"/>
    <x v="0"/>
    <x v="0"/>
    <x v="0"/>
    <x v="1"/>
    <x v="1"/>
    <x v="0"/>
    <x v="1"/>
    <x v="0"/>
    <x v="1"/>
    <x v="1"/>
    <x v="2"/>
    <x v="1"/>
    <x v="1"/>
    <x v="626"/>
  </r>
  <r>
    <x v="12"/>
    <x v="627"/>
    <x v="115"/>
    <x v="70"/>
    <x v="42"/>
    <x v="5"/>
    <x v="58"/>
    <x v="45"/>
    <x v="3"/>
    <x v="0"/>
    <x v="0"/>
    <x v="0"/>
    <x v="1"/>
    <x v="1"/>
    <x v="0"/>
    <x v="1"/>
    <x v="0"/>
    <x v="1"/>
    <x v="1"/>
    <x v="2"/>
    <x v="1"/>
    <x v="1"/>
    <x v="627"/>
  </r>
  <r>
    <x v="12"/>
    <x v="628"/>
    <x v="115"/>
    <x v="70"/>
    <x v="36"/>
    <x v="4"/>
    <x v="58"/>
    <x v="45"/>
    <x v="3"/>
    <x v="0"/>
    <x v="0"/>
    <x v="0"/>
    <x v="1"/>
    <x v="1"/>
    <x v="0"/>
    <x v="1"/>
    <x v="0"/>
    <x v="1"/>
    <x v="1"/>
    <x v="2"/>
    <x v="1"/>
    <x v="1"/>
    <x v="628"/>
  </r>
  <r>
    <x v="12"/>
    <x v="629"/>
    <x v="115"/>
    <x v="64"/>
    <x v="42"/>
    <x v="5"/>
    <x v="58"/>
    <x v="45"/>
    <x v="3"/>
    <x v="0"/>
    <x v="0"/>
    <x v="0"/>
    <x v="1"/>
    <x v="1"/>
    <x v="0"/>
    <x v="1"/>
    <x v="0"/>
    <x v="1"/>
    <x v="1"/>
    <x v="2"/>
    <x v="1"/>
    <x v="1"/>
    <x v="629"/>
  </r>
  <r>
    <x v="12"/>
    <x v="630"/>
    <x v="87"/>
    <x v="222"/>
    <x v="37"/>
    <x v="4"/>
    <x v="58"/>
    <x v="45"/>
    <x v="3"/>
    <x v="0"/>
    <x v="0"/>
    <x v="0"/>
    <x v="1"/>
    <x v="1"/>
    <x v="0"/>
    <x v="1"/>
    <x v="0"/>
    <x v="1"/>
    <x v="1"/>
    <x v="2"/>
    <x v="1"/>
    <x v="1"/>
    <x v="630"/>
  </r>
  <r>
    <x v="12"/>
    <x v="631"/>
    <x v="115"/>
    <x v="70"/>
    <x v="29"/>
    <x v="3"/>
    <x v="59"/>
    <x v="45"/>
    <x v="3"/>
    <x v="0"/>
    <x v="0"/>
    <x v="0"/>
    <x v="1"/>
    <x v="1"/>
    <x v="0"/>
    <x v="1"/>
    <x v="0"/>
    <x v="1"/>
    <x v="1"/>
    <x v="2"/>
    <x v="1"/>
    <x v="1"/>
    <x v="631"/>
  </r>
  <r>
    <x v="12"/>
    <x v="632"/>
    <x v="115"/>
    <x v="70"/>
    <x v="37"/>
    <x v="4"/>
    <x v="69"/>
    <x v="52"/>
    <x v="3"/>
    <x v="0"/>
    <x v="0"/>
    <x v="0"/>
    <x v="1"/>
    <x v="1"/>
    <x v="0"/>
    <x v="1"/>
    <x v="0"/>
    <x v="1"/>
    <x v="1"/>
    <x v="2"/>
    <x v="1"/>
    <x v="1"/>
    <x v="632"/>
  </r>
  <r>
    <x v="12"/>
    <x v="633"/>
    <x v="115"/>
    <x v="70"/>
    <x v="51"/>
    <x v="7"/>
    <x v="58"/>
    <x v="45"/>
    <x v="3"/>
    <x v="0"/>
    <x v="0"/>
    <x v="0"/>
    <x v="1"/>
    <x v="1"/>
    <x v="0"/>
    <x v="1"/>
    <x v="0"/>
    <x v="1"/>
    <x v="1"/>
    <x v="2"/>
    <x v="1"/>
    <x v="1"/>
    <x v="633"/>
  </r>
  <r>
    <x v="12"/>
    <x v="634"/>
    <x v="115"/>
    <x v="70"/>
    <x v="51"/>
    <x v="7"/>
    <x v="58"/>
    <x v="45"/>
    <x v="3"/>
    <x v="0"/>
    <x v="0"/>
    <x v="0"/>
    <x v="1"/>
    <x v="1"/>
    <x v="0"/>
    <x v="1"/>
    <x v="0"/>
    <x v="1"/>
    <x v="1"/>
    <x v="2"/>
    <x v="1"/>
    <x v="1"/>
    <x v="634"/>
  </r>
  <r>
    <x v="12"/>
    <x v="635"/>
    <x v="115"/>
    <x v="70"/>
    <x v="55"/>
    <x v="8"/>
    <x v="58"/>
    <x v="45"/>
    <x v="3"/>
    <x v="0"/>
    <x v="0"/>
    <x v="0"/>
    <x v="1"/>
    <x v="1"/>
    <x v="0"/>
    <x v="1"/>
    <x v="0"/>
    <x v="1"/>
    <x v="1"/>
    <x v="2"/>
    <x v="1"/>
    <x v="1"/>
    <x v="635"/>
  </r>
  <r>
    <x v="12"/>
    <x v="636"/>
    <x v="115"/>
    <x v="70"/>
    <x v="51"/>
    <x v="7"/>
    <x v="58"/>
    <x v="45"/>
    <x v="3"/>
    <x v="0"/>
    <x v="0"/>
    <x v="0"/>
    <x v="1"/>
    <x v="1"/>
    <x v="0"/>
    <x v="1"/>
    <x v="0"/>
    <x v="1"/>
    <x v="1"/>
    <x v="2"/>
    <x v="1"/>
    <x v="1"/>
    <x v="636"/>
  </r>
  <r>
    <x v="12"/>
    <x v="637"/>
    <x v="115"/>
    <x v="70"/>
    <x v="36"/>
    <x v="4"/>
    <x v="58"/>
    <x v="45"/>
    <x v="3"/>
    <x v="0"/>
    <x v="0"/>
    <x v="0"/>
    <x v="1"/>
    <x v="1"/>
    <x v="0"/>
    <x v="1"/>
    <x v="0"/>
    <x v="1"/>
    <x v="1"/>
    <x v="2"/>
    <x v="1"/>
    <x v="1"/>
    <x v="637"/>
  </r>
  <r>
    <x v="12"/>
    <x v="638"/>
    <x v="115"/>
    <x v="66"/>
    <x v="24"/>
    <x v="2"/>
    <x v="58"/>
    <x v="45"/>
    <x v="3"/>
    <x v="0"/>
    <x v="0"/>
    <x v="0"/>
    <x v="1"/>
    <x v="1"/>
    <x v="0"/>
    <x v="1"/>
    <x v="0"/>
    <x v="1"/>
    <x v="1"/>
    <x v="2"/>
    <x v="1"/>
    <x v="1"/>
    <x v="638"/>
  </r>
  <r>
    <x v="12"/>
    <x v="639"/>
    <x v="115"/>
    <x v="64"/>
    <x v="42"/>
    <x v="5"/>
    <x v="58"/>
    <x v="45"/>
    <x v="3"/>
    <x v="0"/>
    <x v="0"/>
    <x v="0"/>
    <x v="1"/>
    <x v="1"/>
    <x v="0"/>
    <x v="1"/>
    <x v="0"/>
    <x v="1"/>
    <x v="1"/>
    <x v="2"/>
    <x v="1"/>
    <x v="1"/>
    <x v="639"/>
  </r>
  <r>
    <x v="12"/>
    <x v="640"/>
    <x v="115"/>
    <x v="64"/>
    <x v="42"/>
    <x v="5"/>
    <x v="58"/>
    <x v="45"/>
    <x v="3"/>
    <x v="0"/>
    <x v="0"/>
    <x v="0"/>
    <x v="1"/>
    <x v="1"/>
    <x v="0"/>
    <x v="1"/>
    <x v="0"/>
    <x v="1"/>
    <x v="1"/>
    <x v="2"/>
    <x v="1"/>
    <x v="1"/>
    <x v="640"/>
  </r>
  <r>
    <x v="12"/>
    <x v="641"/>
    <x v="115"/>
    <x v="64"/>
    <x v="42"/>
    <x v="5"/>
    <x v="58"/>
    <x v="45"/>
    <x v="3"/>
    <x v="0"/>
    <x v="0"/>
    <x v="0"/>
    <x v="1"/>
    <x v="1"/>
    <x v="0"/>
    <x v="1"/>
    <x v="0"/>
    <x v="1"/>
    <x v="1"/>
    <x v="2"/>
    <x v="1"/>
    <x v="1"/>
    <x v="641"/>
  </r>
  <r>
    <x v="12"/>
    <x v="642"/>
    <x v="115"/>
    <x v="70"/>
    <x v="51"/>
    <x v="7"/>
    <x v="58"/>
    <x v="45"/>
    <x v="3"/>
    <x v="0"/>
    <x v="0"/>
    <x v="0"/>
    <x v="1"/>
    <x v="1"/>
    <x v="0"/>
    <x v="1"/>
    <x v="0"/>
    <x v="1"/>
    <x v="1"/>
    <x v="2"/>
    <x v="1"/>
    <x v="1"/>
    <x v="642"/>
  </r>
  <r>
    <x v="12"/>
    <x v="643"/>
    <x v="115"/>
    <x v="64"/>
    <x v="37"/>
    <x v="4"/>
    <x v="58"/>
    <x v="45"/>
    <x v="3"/>
    <x v="0"/>
    <x v="0"/>
    <x v="0"/>
    <x v="1"/>
    <x v="1"/>
    <x v="0"/>
    <x v="1"/>
    <x v="0"/>
    <x v="1"/>
    <x v="1"/>
    <x v="2"/>
    <x v="1"/>
    <x v="1"/>
    <x v="643"/>
  </r>
  <r>
    <x v="12"/>
    <x v="644"/>
    <x v="115"/>
    <x v="70"/>
    <x v="55"/>
    <x v="8"/>
    <x v="58"/>
    <x v="45"/>
    <x v="3"/>
    <x v="0"/>
    <x v="0"/>
    <x v="0"/>
    <x v="1"/>
    <x v="1"/>
    <x v="0"/>
    <x v="1"/>
    <x v="0"/>
    <x v="1"/>
    <x v="1"/>
    <x v="2"/>
    <x v="1"/>
    <x v="1"/>
    <x v="644"/>
  </r>
  <r>
    <x v="12"/>
    <x v="645"/>
    <x v="115"/>
    <x v="70"/>
    <x v="51"/>
    <x v="7"/>
    <x v="58"/>
    <x v="45"/>
    <x v="3"/>
    <x v="0"/>
    <x v="0"/>
    <x v="0"/>
    <x v="1"/>
    <x v="1"/>
    <x v="0"/>
    <x v="1"/>
    <x v="0"/>
    <x v="1"/>
    <x v="1"/>
    <x v="2"/>
    <x v="1"/>
    <x v="1"/>
    <x v="645"/>
  </r>
  <r>
    <x v="12"/>
    <x v="646"/>
    <x v="115"/>
    <x v="64"/>
    <x v="23"/>
    <x v="2"/>
    <x v="58"/>
    <x v="45"/>
    <x v="3"/>
    <x v="0"/>
    <x v="0"/>
    <x v="0"/>
    <x v="1"/>
    <x v="1"/>
    <x v="0"/>
    <x v="1"/>
    <x v="0"/>
    <x v="1"/>
    <x v="1"/>
    <x v="2"/>
    <x v="1"/>
    <x v="1"/>
    <x v="646"/>
  </r>
  <r>
    <x v="12"/>
    <x v="647"/>
    <x v="115"/>
    <x v="70"/>
    <x v="51"/>
    <x v="7"/>
    <x v="58"/>
    <x v="45"/>
    <x v="3"/>
    <x v="0"/>
    <x v="0"/>
    <x v="0"/>
    <x v="1"/>
    <x v="1"/>
    <x v="0"/>
    <x v="1"/>
    <x v="0"/>
    <x v="1"/>
    <x v="1"/>
    <x v="2"/>
    <x v="1"/>
    <x v="1"/>
    <x v="647"/>
  </r>
  <r>
    <x v="12"/>
    <x v="648"/>
    <x v="115"/>
    <x v="70"/>
    <x v="51"/>
    <x v="7"/>
    <x v="58"/>
    <x v="45"/>
    <x v="3"/>
    <x v="0"/>
    <x v="0"/>
    <x v="0"/>
    <x v="1"/>
    <x v="1"/>
    <x v="0"/>
    <x v="1"/>
    <x v="0"/>
    <x v="1"/>
    <x v="1"/>
    <x v="2"/>
    <x v="1"/>
    <x v="1"/>
    <x v="648"/>
  </r>
  <r>
    <x v="12"/>
    <x v="649"/>
    <x v="115"/>
    <x v="64"/>
    <x v="42"/>
    <x v="5"/>
    <x v="58"/>
    <x v="45"/>
    <x v="3"/>
    <x v="0"/>
    <x v="0"/>
    <x v="0"/>
    <x v="1"/>
    <x v="1"/>
    <x v="0"/>
    <x v="1"/>
    <x v="0"/>
    <x v="1"/>
    <x v="1"/>
    <x v="2"/>
    <x v="1"/>
    <x v="1"/>
    <x v="649"/>
  </r>
  <r>
    <x v="12"/>
    <x v="650"/>
    <x v="115"/>
    <x v="70"/>
    <x v="55"/>
    <x v="8"/>
    <x v="58"/>
    <x v="45"/>
    <x v="3"/>
    <x v="0"/>
    <x v="0"/>
    <x v="0"/>
    <x v="1"/>
    <x v="1"/>
    <x v="0"/>
    <x v="1"/>
    <x v="0"/>
    <x v="1"/>
    <x v="1"/>
    <x v="2"/>
    <x v="1"/>
    <x v="1"/>
    <x v="650"/>
  </r>
  <r>
    <x v="12"/>
    <x v="651"/>
    <x v="115"/>
    <x v="70"/>
    <x v="55"/>
    <x v="8"/>
    <x v="58"/>
    <x v="45"/>
    <x v="3"/>
    <x v="0"/>
    <x v="0"/>
    <x v="0"/>
    <x v="1"/>
    <x v="1"/>
    <x v="0"/>
    <x v="1"/>
    <x v="0"/>
    <x v="1"/>
    <x v="1"/>
    <x v="2"/>
    <x v="1"/>
    <x v="1"/>
    <x v="651"/>
  </r>
  <r>
    <x v="12"/>
    <x v="652"/>
    <x v="115"/>
    <x v="64"/>
    <x v="42"/>
    <x v="5"/>
    <x v="58"/>
    <x v="45"/>
    <x v="3"/>
    <x v="0"/>
    <x v="0"/>
    <x v="0"/>
    <x v="1"/>
    <x v="1"/>
    <x v="0"/>
    <x v="1"/>
    <x v="0"/>
    <x v="1"/>
    <x v="1"/>
    <x v="2"/>
    <x v="1"/>
    <x v="1"/>
    <x v="652"/>
  </r>
  <r>
    <x v="12"/>
    <x v="653"/>
    <x v="115"/>
    <x v="69"/>
    <x v="37"/>
    <x v="4"/>
    <x v="58"/>
    <x v="45"/>
    <x v="3"/>
    <x v="0"/>
    <x v="0"/>
    <x v="0"/>
    <x v="1"/>
    <x v="1"/>
    <x v="0"/>
    <x v="1"/>
    <x v="0"/>
    <x v="1"/>
    <x v="1"/>
    <x v="2"/>
    <x v="1"/>
    <x v="1"/>
    <x v="653"/>
  </r>
  <r>
    <x v="12"/>
    <x v="654"/>
    <x v="115"/>
    <x v="73"/>
    <x v="17"/>
    <x v="0"/>
    <x v="59"/>
    <x v="45"/>
    <x v="3"/>
    <x v="0"/>
    <x v="0"/>
    <x v="0"/>
    <x v="1"/>
    <x v="1"/>
    <x v="0"/>
    <x v="1"/>
    <x v="0"/>
    <x v="1"/>
    <x v="1"/>
    <x v="2"/>
    <x v="1"/>
    <x v="1"/>
    <x v="654"/>
  </r>
  <r>
    <x v="12"/>
    <x v="655"/>
    <x v="115"/>
    <x v="70"/>
    <x v="51"/>
    <x v="7"/>
    <x v="58"/>
    <x v="45"/>
    <x v="3"/>
    <x v="0"/>
    <x v="0"/>
    <x v="0"/>
    <x v="1"/>
    <x v="1"/>
    <x v="0"/>
    <x v="1"/>
    <x v="0"/>
    <x v="1"/>
    <x v="1"/>
    <x v="2"/>
    <x v="1"/>
    <x v="1"/>
    <x v="655"/>
  </r>
  <r>
    <x v="12"/>
    <x v="656"/>
    <x v="115"/>
    <x v="288"/>
    <x v="10"/>
    <x v="4"/>
    <x v="58"/>
    <x v="45"/>
    <x v="3"/>
    <x v="0"/>
    <x v="0"/>
    <x v="0"/>
    <x v="1"/>
    <x v="1"/>
    <x v="0"/>
    <x v="1"/>
    <x v="0"/>
    <x v="1"/>
    <x v="1"/>
    <x v="2"/>
    <x v="1"/>
    <x v="1"/>
    <x v="656"/>
  </r>
  <r>
    <x v="12"/>
    <x v="657"/>
    <x v="115"/>
    <x v="70"/>
    <x v="55"/>
    <x v="8"/>
    <x v="58"/>
    <x v="45"/>
    <x v="3"/>
    <x v="0"/>
    <x v="0"/>
    <x v="0"/>
    <x v="1"/>
    <x v="1"/>
    <x v="0"/>
    <x v="1"/>
    <x v="0"/>
    <x v="1"/>
    <x v="1"/>
    <x v="2"/>
    <x v="1"/>
    <x v="1"/>
    <x v="657"/>
  </r>
  <r>
    <x v="12"/>
    <x v="658"/>
    <x v="115"/>
    <x v="70"/>
    <x v="42"/>
    <x v="5"/>
    <x v="58"/>
    <x v="45"/>
    <x v="3"/>
    <x v="0"/>
    <x v="0"/>
    <x v="0"/>
    <x v="1"/>
    <x v="1"/>
    <x v="0"/>
    <x v="1"/>
    <x v="0"/>
    <x v="1"/>
    <x v="1"/>
    <x v="2"/>
    <x v="1"/>
    <x v="1"/>
    <x v="658"/>
  </r>
  <r>
    <x v="12"/>
    <x v="659"/>
    <x v="115"/>
    <x v="64"/>
    <x v="24"/>
    <x v="2"/>
    <x v="58"/>
    <x v="45"/>
    <x v="3"/>
    <x v="0"/>
    <x v="0"/>
    <x v="0"/>
    <x v="1"/>
    <x v="1"/>
    <x v="0"/>
    <x v="1"/>
    <x v="0"/>
    <x v="1"/>
    <x v="1"/>
    <x v="2"/>
    <x v="1"/>
    <x v="1"/>
    <x v="659"/>
  </r>
  <r>
    <x v="12"/>
    <x v="660"/>
    <x v="115"/>
    <x v="70"/>
    <x v="51"/>
    <x v="7"/>
    <x v="58"/>
    <x v="45"/>
    <x v="3"/>
    <x v="0"/>
    <x v="0"/>
    <x v="0"/>
    <x v="1"/>
    <x v="1"/>
    <x v="0"/>
    <x v="1"/>
    <x v="0"/>
    <x v="1"/>
    <x v="1"/>
    <x v="2"/>
    <x v="1"/>
    <x v="1"/>
    <x v="660"/>
  </r>
  <r>
    <x v="12"/>
    <x v="661"/>
    <x v="115"/>
    <x v="70"/>
    <x v="55"/>
    <x v="8"/>
    <x v="58"/>
    <x v="45"/>
    <x v="3"/>
    <x v="0"/>
    <x v="0"/>
    <x v="0"/>
    <x v="1"/>
    <x v="1"/>
    <x v="0"/>
    <x v="1"/>
    <x v="0"/>
    <x v="1"/>
    <x v="1"/>
    <x v="2"/>
    <x v="1"/>
    <x v="1"/>
    <x v="661"/>
  </r>
  <r>
    <x v="12"/>
    <x v="662"/>
    <x v="115"/>
    <x v="282"/>
    <x v="10"/>
    <x v="3"/>
    <x v="58"/>
    <x v="45"/>
    <x v="3"/>
    <x v="0"/>
    <x v="0"/>
    <x v="0"/>
    <x v="1"/>
    <x v="1"/>
    <x v="0"/>
    <x v="1"/>
    <x v="0"/>
    <x v="1"/>
    <x v="1"/>
    <x v="2"/>
    <x v="1"/>
    <x v="1"/>
    <x v="662"/>
  </r>
  <r>
    <x v="12"/>
    <x v="663"/>
    <x v="115"/>
    <x v="276"/>
    <x v="1"/>
    <x v="0"/>
    <x v="58"/>
    <x v="45"/>
    <x v="3"/>
    <x v="0"/>
    <x v="0"/>
    <x v="0"/>
    <x v="1"/>
    <x v="1"/>
    <x v="0"/>
    <x v="1"/>
    <x v="0"/>
    <x v="1"/>
    <x v="1"/>
    <x v="2"/>
    <x v="1"/>
    <x v="1"/>
    <x v="663"/>
  </r>
  <r>
    <x v="12"/>
    <x v="664"/>
    <x v="115"/>
    <x v="66"/>
    <x v="23"/>
    <x v="2"/>
    <x v="58"/>
    <x v="45"/>
    <x v="3"/>
    <x v="0"/>
    <x v="0"/>
    <x v="0"/>
    <x v="1"/>
    <x v="1"/>
    <x v="0"/>
    <x v="1"/>
    <x v="0"/>
    <x v="1"/>
    <x v="1"/>
    <x v="2"/>
    <x v="1"/>
    <x v="1"/>
    <x v="664"/>
  </r>
  <r>
    <x v="12"/>
    <x v="665"/>
    <x v="115"/>
    <x v="64"/>
    <x v="42"/>
    <x v="5"/>
    <x v="58"/>
    <x v="45"/>
    <x v="3"/>
    <x v="0"/>
    <x v="0"/>
    <x v="0"/>
    <x v="1"/>
    <x v="1"/>
    <x v="0"/>
    <x v="1"/>
    <x v="0"/>
    <x v="1"/>
    <x v="1"/>
    <x v="2"/>
    <x v="1"/>
    <x v="1"/>
    <x v="665"/>
  </r>
  <r>
    <x v="12"/>
    <x v="666"/>
    <x v="115"/>
    <x v="64"/>
    <x v="24"/>
    <x v="2"/>
    <x v="58"/>
    <x v="45"/>
    <x v="3"/>
    <x v="0"/>
    <x v="0"/>
    <x v="0"/>
    <x v="1"/>
    <x v="1"/>
    <x v="0"/>
    <x v="1"/>
    <x v="0"/>
    <x v="1"/>
    <x v="1"/>
    <x v="2"/>
    <x v="1"/>
    <x v="1"/>
    <x v="666"/>
  </r>
  <r>
    <x v="12"/>
    <x v="667"/>
    <x v="115"/>
    <x v="72"/>
    <x v="36"/>
    <x v="4"/>
    <x v="58"/>
    <x v="45"/>
    <x v="3"/>
    <x v="0"/>
    <x v="0"/>
    <x v="0"/>
    <x v="1"/>
    <x v="1"/>
    <x v="0"/>
    <x v="1"/>
    <x v="0"/>
    <x v="1"/>
    <x v="1"/>
    <x v="2"/>
    <x v="1"/>
    <x v="1"/>
    <x v="667"/>
  </r>
  <r>
    <x v="12"/>
    <x v="668"/>
    <x v="115"/>
    <x v="69"/>
    <x v="42"/>
    <x v="5"/>
    <x v="58"/>
    <x v="45"/>
    <x v="3"/>
    <x v="0"/>
    <x v="0"/>
    <x v="0"/>
    <x v="1"/>
    <x v="1"/>
    <x v="0"/>
    <x v="1"/>
    <x v="0"/>
    <x v="1"/>
    <x v="1"/>
    <x v="2"/>
    <x v="1"/>
    <x v="1"/>
    <x v="668"/>
  </r>
  <r>
    <x v="12"/>
    <x v="669"/>
    <x v="115"/>
    <x v="67"/>
    <x v="37"/>
    <x v="4"/>
    <x v="58"/>
    <x v="45"/>
    <x v="3"/>
    <x v="0"/>
    <x v="0"/>
    <x v="0"/>
    <x v="1"/>
    <x v="1"/>
    <x v="0"/>
    <x v="1"/>
    <x v="0"/>
    <x v="1"/>
    <x v="1"/>
    <x v="2"/>
    <x v="1"/>
    <x v="1"/>
    <x v="669"/>
  </r>
  <r>
    <x v="12"/>
    <x v="670"/>
    <x v="115"/>
    <x v="64"/>
    <x v="23"/>
    <x v="2"/>
    <x v="58"/>
    <x v="45"/>
    <x v="3"/>
    <x v="0"/>
    <x v="0"/>
    <x v="0"/>
    <x v="1"/>
    <x v="1"/>
    <x v="0"/>
    <x v="1"/>
    <x v="0"/>
    <x v="1"/>
    <x v="1"/>
    <x v="2"/>
    <x v="1"/>
    <x v="1"/>
    <x v="670"/>
  </r>
  <r>
    <x v="12"/>
    <x v="671"/>
    <x v="115"/>
    <x v="64"/>
    <x v="48"/>
    <x v="6"/>
    <x v="58"/>
    <x v="45"/>
    <x v="3"/>
    <x v="0"/>
    <x v="0"/>
    <x v="0"/>
    <x v="1"/>
    <x v="1"/>
    <x v="0"/>
    <x v="1"/>
    <x v="0"/>
    <x v="1"/>
    <x v="1"/>
    <x v="2"/>
    <x v="1"/>
    <x v="1"/>
    <x v="671"/>
  </r>
  <r>
    <x v="12"/>
    <x v="672"/>
    <x v="115"/>
    <x v="64"/>
    <x v="48"/>
    <x v="6"/>
    <x v="58"/>
    <x v="45"/>
    <x v="3"/>
    <x v="0"/>
    <x v="0"/>
    <x v="0"/>
    <x v="1"/>
    <x v="1"/>
    <x v="0"/>
    <x v="1"/>
    <x v="0"/>
    <x v="1"/>
    <x v="1"/>
    <x v="2"/>
    <x v="1"/>
    <x v="1"/>
    <x v="672"/>
  </r>
  <r>
    <x v="12"/>
    <x v="673"/>
    <x v="115"/>
    <x v="69"/>
    <x v="48"/>
    <x v="6"/>
    <x v="58"/>
    <x v="45"/>
    <x v="3"/>
    <x v="0"/>
    <x v="0"/>
    <x v="0"/>
    <x v="1"/>
    <x v="1"/>
    <x v="0"/>
    <x v="1"/>
    <x v="0"/>
    <x v="1"/>
    <x v="1"/>
    <x v="2"/>
    <x v="1"/>
    <x v="1"/>
    <x v="673"/>
  </r>
  <r>
    <x v="12"/>
    <x v="674"/>
    <x v="115"/>
    <x v="70"/>
    <x v="29"/>
    <x v="3"/>
    <x v="59"/>
    <x v="45"/>
    <x v="3"/>
    <x v="0"/>
    <x v="0"/>
    <x v="0"/>
    <x v="1"/>
    <x v="1"/>
    <x v="0"/>
    <x v="1"/>
    <x v="0"/>
    <x v="1"/>
    <x v="1"/>
    <x v="2"/>
    <x v="1"/>
    <x v="1"/>
    <x v="674"/>
  </r>
  <r>
    <x v="12"/>
    <x v="675"/>
    <x v="115"/>
    <x v="68"/>
    <x v="55"/>
    <x v="8"/>
    <x v="58"/>
    <x v="45"/>
    <x v="3"/>
    <x v="0"/>
    <x v="0"/>
    <x v="0"/>
    <x v="1"/>
    <x v="1"/>
    <x v="0"/>
    <x v="1"/>
    <x v="0"/>
    <x v="1"/>
    <x v="1"/>
    <x v="2"/>
    <x v="1"/>
    <x v="1"/>
    <x v="675"/>
  </r>
  <r>
    <x v="12"/>
    <x v="676"/>
    <x v="115"/>
    <x v="70"/>
    <x v="29"/>
    <x v="3"/>
    <x v="59"/>
    <x v="45"/>
    <x v="3"/>
    <x v="0"/>
    <x v="0"/>
    <x v="0"/>
    <x v="1"/>
    <x v="1"/>
    <x v="0"/>
    <x v="1"/>
    <x v="0"/>
    <x v="1"/>
    <x v="1"/>
    <x v="2"/>
    <x v="1"/>
    <x v="1"/>
    <x v="676"/>
  </r>
  <r>
    <x v="12"/>
    <x v="677"/>
    <x v="115"/>
    <x v="70"/>
    <x v="29"/>
    <x v="3"/>
    <x v="59"/>
    <x v="45"/>
    <x v="3"/>
    <x v="0"/>
    <x v="0"/>
    <x v="0"/>
    <x v="1"/>
    <x v="1"/>
    <x v="0"/>
    <x v="1"/>
    <x v="0"/>
    <x v="1"/>
    <x v="1"/>
    <x v="2"/>
    <x v="1"/>
    <x v="1"/>
    <x v="677"/>
  </r>
  <r>
    <x v="12"/>
    <x v="678"/>
    <x v="115"/>
    <x v="64"/>
    <x v="23"/>
    <x v="2"/>
    <x v="58"/>
    <x v="45"/>
    <x v="3"/>
    <x v="0"/>
    <x v="0"/>
    <x v="0"/>
    <x v="1"/>
    <x v="1"/>
    <x v="0"/>
    <x v="1"/>
    <x v="0"/>
    <x v="1"/>
    <x v="1"/>
    <x v="2"/>
    <x v="1"/>
    <x v="1"/>
    <x v="678"/>
  </r>
  <r>
    <x v="12"/>
    <x v="679"/>
    <x v="115"/>
    <x v="70"/>
    <x v="51"/>
    <x v="7"/>
    <x v="58"/>
    <x v="45"/>
    <x v="3"/>
    <x v="0"/>
    <x v="0"/>
    <x v="0"/>
    <x v="1"/>
    <x v="1"/>
    <x v="0"/>
    <x v="1"/>
    <x v="0"/>
    <x v="1"/>
    <x v="1"/>
    <x v="2"/>
    <x v="1"/>
    <x v="1"/>
    <x v="679"/>
  </r>
  <r>
    <x v="12"/>
    <x v="680"/>
    <x v="115"/>
    <x v="70"/>
    <x v="42"/>
    <x v="5"/>
    <x v="58"/>
    <x v="45"/>
    <x v="3"/>
    <x v="0"/>
    <x v="0"/>
    <x v="0"/>
    <x v="1"/>
    <x v="1"/>
    <x v="0"/>
    <x v="1"/>
    <x v="0"/>
    <x v="1"/>
    <x v="1"/>
    <x v="2"/>
    <x v="1"/>
    <x v="1"/>
    <x v="680"/>
  </r>
  <r>
    <x v="12"/>
    <x v="681"/>
    <x v="115"/>
    <x v="70"/>
    <x v="55"/>
    <x v="8"/>
    <x v="58"/>
    <x v="45"/>
    <x v="3"/>
    <x v="0"/>
    <x v="0"/>
    <x v="0"/>
    <x v="1"/>
    <x v="1"/>
    <x v="0"/>
    <x v="1"/>
    <x v="0"/>
    <x v="1"/>
    <x v="1"/>
    <x v="2"/>
    <x v="1"/>
    <x v="1"/>
    <x v="681"/>
  </r>
  <r>
    <x v="12"/>
    <x v="682"/>
    <x v="115"/>
    <x v="72"/>
    <x v="42"/>
    <x v="5"/>
    <x v="58"/>
    <x v="45"/>
    <x v="3"/>
    <x v="0"/>
    <x v="0"/>
    <x v="0"/>
    <x v="1"/>
    <x v="1"/>
    <x v="0"/>
    <x v="1"/>
    <x v="0"/>
    <x v="1"/>
    <x v="1"/>
    <x v="2"/>
    <x v="1"/>
    <x v="1"/>
    <x v="682"/>
  </r>
  <r>
    <x v="12"/>
    <x v="683"/>
    <x v="115"/>
    <x v="70"/>
    <x v="51"/>
    <x v="7"/>
    <x v="58"/>
    <x v="45"/>
    <x v="3"/>
    <x v="0"/>
    <x v="0"/>
    <x v="0"/>
    <x v="1"/>
    <x v="1"/>
    <x v="0"/>
    <x v="1"/>
    <x v="0"/>
    <x v="1"/>
    <x v="1"/>
    <x v="2"/>
    <x v="1"/>
    <x v="1"/>
    <x v="683"/>
  </r>
  <r>
    <x v="12"/>
    <x v="684"/>
    <x v="115"/>
    <x v="71"/>
    <x v="37"/>
    <x v="4"/>
    <x v="58"/>
    <x v="45"/>
    <x v="3"/>
    <x v="0"/>
    <x v="0"/>
    <x v="0"/>
    <x v="1"/>
    <x v="1"/>
    <x v="0"/>
    <x v="1"/>
    <x v="0"/>
    <x v="1"/>
    <x v="1"/>
    <x v="2"/>
    <x v="1"/>
    <x v="1"/>
    <x v="684"/>
  </r>
  <r>
    <x v="12"/>
    <x v="685"/>
    <x v="115"/>
    <x v="70"/>
    <x v="51"/>
    <x v="7"/>
    <x v="58"/>
    <x v="45"/>
    <x v="3"/>
    <x v="0"/>
    <x v="0"/>
    <x v="0"/>
    <x v="1"/>
    <x v="1"/>
    <x v="0"/>
    <x v="1"/>
    <x v="0"/>
    <x v="1"/>
    <x v="1"/>
    <x v="2"/>
    <x v="1"/>
    <x v="1"/>
    <x v="685"/>
  </r>
  <r>
    <x v="12"/>
    <x v="686"/>
    <x v="115"/>
    <x v="68"/>
    <x v="64"/>
    <x v="11"/>
    <x v="58"/>
    <x v="45"/>
    <x v="3"/>
    <x v="0"/>
    <x v="0"/>
    <x v="0"/>
    <x v="1"/>
    <x v="1"/>
    <x v="0"/>
    <x v="1"/>
    <x v="0"/>
    <x v="1"/>
    <x v="1"/>
    <x v="2"/>
    <x v="1"/>
    <x v="1"/>
    <x v="686"/>
  </r>
  <r>
    <x v="12"/>
    <x v="687"/>
    <x v="115"/>
    <x v="70"/>
    <x v="29"/>
    <x v="3"/>
    <x v="59"/>
    <x v="45"/>
    <x v="3"/>
    <x v="0"/>
    <x v="0"/>
    <x v="0"/>
    <x v="1"/>
    <x v="1"/>
    <x v="0"/>
    <x v="1"/>
    <x v="0"/>
    <x v="1"/>
    <x v="1"/>
    <x v="2"/>
    <x v="1"/>
    <x v="1"/>
    <x v="687"/>
  </r>
  <r>
    <x v="12"/>
    <x v="688"/>
    <x v="115"/>
    <x v="279"/>
    <x v="3"/>
    <x v="0"/>
    <x v="58"/>
    <x v="45"/>
    <x v="3"/>
    <x v="0"/>
    <x v="0"/>
    <x v="0"/>
    <x v="1"/>
    <x v="1"/>
    <x v="0"/>
    <x v="1"/>
    <x v="0"/>
    <x v="1"/>
    <x v="1"/>
    <x v="2"/>
    <x v="1"/>
    <x v="1"/>
    <x v="688"/>
  </r>
  <r>
    <x v="12"/>
    <x v="689"/>
    <x v="115"/>
    <x v="66"/>
    <x v="49"/>
    <x v="6"/>
    <x v="58"/>
    <x v="45"/>
    <x v="3"/>
    <x v="0"/>
    <x v="0"/>
    <x v="0"/>
    <x v="1"/>
    <x v="1"/>
    <x v="0"/>
    <x v="1"/>
    <x v="0"/>
    <x v="1"/>
    <x v="1"/>
    <x v="2"/>
    <x v="1"/>
    <x v="1"/>
    <x v="689"/>
  </r>
  <r>
    <x v="12"/>
    <x v="690"/>
    <x v="115"/>
    <x v="66"/>
    <x v="55"/>
    <x v="8"/>
    <x v="58"/>
    <x v="45"/>
    <x v="3"/>
    <x v="0"/>
    <x v="0"/>
    <x v="0"/>
    <x v="1"/>
    <x v="1"/>
    <x v="0"/>
    <x v="1"/>
    <x v="0"/>
    <x v="1"/>
    <x v="1"/>
    <x v="2"/>
    <x v="1"/>
    <x v="1"/>
    <x v="690"/>
  </r>
  <r>
    <x v="12"/>
    <x v="691"/>
    <x v="115"/>
    <x v="285"/>
    <x v="1"/>
    <x v="0"/>
    <x v="58"/>
    <x v="45"/>
    <x v="3"/>
    <x v="0"/>
    <x v="0"/>
    <x v="0"/>
    <x v="1"/>
    <x v="1"/>
    <x v="0"/>
    <x v="1"/>
    <x v="0"/>
    <x v="1"/>
    <x v="1"/>
    <x v="2"/>
    <x v="1"/>
    <x v="1"/>
    <x v="691"/>
  </r>
  <r>
    <x v="12"/>
    <x v="692"/>
    <x v="115"/>
    <x v="74"/>
    <x v="13"/>
    <x v="1"/>
    <x v="58"/>
    <x v="45"/>
    <x v="3"/>
    <x v="0"/>
    <x v="0"/>
    <x v="0"/>
    <x v="1"/>
    <x v="1"/>
    <x v="0"/>
    <x v="1"/>
    <x v="0"/>
    <x v="1"/>
    <x v="1"/>
    <x v="2"/>
    <x v="1"/>
    <x v="1"/>
    <x v="692"/>
  </r>
  <r>
    <x v="12"/>
    <x v="693"/>
    <x v="115"/>
    <x v="64"/>
    <x v="59"/>
    <x v="9"/>
    <x v="58"/>
    <x v="45"/>
    <x v="3"/>
    <x v="0"/>
    <x v="0"/>
    <x v="0"/>
    <x v="1"/>
    <x v="1"/>
    <x v="0"/>
    <x v="1"/>
    <x v="0"/>
    <x v="1"/>
    <x v="1"/>
    <x v="2"/>
    <x v="1"/>
    <x v="1"/>
    <x v="693"/>
  </r>
  <r>
    <x v="12"/>
    <x v="694"/>
    <x v="115"/>
    <x v="70"/>
    <x v="55"/>
    <x v="8"/>
    <x v="58"/>
    <x v="45"/>
    <x v="3"/>
    <x v="0"/>
    <x v="0"/>
    <x v="0"/>
    <x v="1"/>
    <x v="1"/>
    <x v="0"/>
    <x v="1"/>
    <x v="0"/>
    <x v="1"/>
    <x v="1"/>
    <x v="2"/>
    <x v="1"/>
    <x v="1"/>
    <x v="694"/>
  </r>
  <r>
    <x v="12"/>
    <x v="695"/>
    <x v="115"/>
    <x v="70"/>
    <x v="55"/>
    <x v="8"/>
    <x v="58"/>
    <x v="45"/>
    <x v="3"/>
    <x v="0"/>
    <x v="0"/>
    <x v="0"/>
    <x v="1"/>
    <x v="1"/>
    <x v="0"/>
    <x v="1"/>
    <x v="0"/>
    <x v="1"/>
    <x v="1"/>
    <x v="2"/>
    <x v="1"/>
    <x v="1"/>
    <x v="695"/>
  </r>
  <r>
    <x v="12"/>
    <x v="696"/>
    <x v="115"/>
    <x v="70"/>
    <x v="55"/>
    <x v="8"/>
    <x v="58"/>
    <x v="45"/>
    <x v="3"/>
    <x v="0"/>
    <x v="0"/>
    <x v="0"/>
    <x v="1"/>
    <x v="1"/>
    <x v="0"/>
    <x v="1"/>
    <x v="0"/>
    <x v="1"/>
    <x v="1"/>
    <x v="2"/>
    <x v="1"/>
    <x v="1"/>
    <x v="696"/>
  </r>
  <r>
    <x v="12"/>
    <x v="697"/>
    <x v="115"/>
    <x v="66"/>
    <x v="52"/>
    <x v="7"/>
    <x v="58"/>
    <x v="45"/>
    <x v="3"/>
    <x v="0"/>
    <x v="0"/>
    <x v="0"/>
    <x v="1"/>
    <x v="1"/>
    <x v="0"/>
    <x v="1"/>
    <x v="0"/>
    <x v="1"/>
    <x v="1"/>
    <x v="2"/>
    <x v="1"/>
    <x v="1"/>
    <x v="697"/>
  </r>
  <r>
    <x v="12"/>
    <x v="698"/>
    <x v="115"/>
    <x v="70"/>
    <x v="55"/>
    <x v="8"/>
    <x v="58"/>
    <x v="45"/>
    <x v="3"/>
    <x v="0"/>
    <x v="0"/>
    <x v="0"/>
    <x v="1"/>
    <x v="1"/>
    <x v="0"/>
    <x v="1"/>
    <x v="0"/>
    <x v="1"/>
    <x v="1"/>
    <x v="2"/>
    <x v="1"/>
    <x v="1"/>
    <x v="698"/>
  </r>
  <r>
    <x v="12"/>
    <x v="699"/>
    <x v="115"/>
    <x v="64"/>
    <x v="48"/>
    <x v="6"/>
    <x v="58"/>
    <x v="45"/>
    <x v="3"/>
    <x v="0"/>
    <x v="0"/>
    <x v="0"/>
    <x v="1"/>
    <x v="1"/>
    <x v="0"/>
    <x v="1"/>
    <x v="0"/>
    <x v="1"/>
    <x v="1"/>
    <x v="2"/>
    <x v="1"/>
    <x v="1"/>
    <x v="699"/>
  </r>
  <r>
    <x v="12"/>
    <x v="700"/>
    <x v="26"/>
    <x v="310"/>
    <x v="29"/>
    <x v="3"/>
    <x v="58"/>
    <x v="45"/>
    <x v="3"/>
    <x v="0"/>
    <x v="0"/>
    <x v="0"/>
    <x v="1"/>
    <x v="1"/>
    <x v="0"/>
    <x v="1"/>
    <x v="0"/>
    <x v="1"/>
    <x v="1"/>
    <x v="2"/>
    <x v="1"/>
    <x v="1"/>
    <x v="700"/>
  </r>
  <r>
    <x v="12"/>
    <x v="701"/>
    <x v="115"/>
    <x v="67"/>
    <x v="24"/>
    <x v="2"/>
    <x v="58"/>
    <x v="45"/>
    <x v="3"/>
    <x v="0"/>
    <x v="0"/>
    <x v="0"/>
    <x v="1"/>
    <x v="1"/>
    <x v="0"/>
    <x v="1"/>
    <x v="0"/>
    <x v="1"/>
    <x v="1"/>
    <x v="2"/>
    <x v="1"/>
    <x v="1"/>
    <x v="701"/>
  </r>
  <r>
    <x v="12"/>
    <x v="702"/>
    <x v="115"/>
    <x v="64"/>
    <x v="42"/>
    <x v="5"/>
    <x v="58"/>
    <x v="45"/>
    <x v="3"/>
    <x v="0"/>
    <x v="0"/>
    <x v="0"/>
    <x v="1"/>
    <x v="1"/>
    <x v="0"/>
    <x v="1"/>
    <x v="0"/>
    <x v="1"/>
    <x v="1"/>
    <x v="2"/>
    <x v="1"/>
    <x v="1"/>
    <x v="702"/>
  </r>
  <r>
    <x v="12"/>
    <x v="703"/>
    <x v="115"/>
    <x v="70"/>
    <x v="29"/>
    <x v="3"/>
    <x v="58"/>
    <x v="45"/>
    <x v="3"/>
    <x v="0"/>
    <x v="0"/>
    <x v="0"/>
    <x v="1"/>
    <x v="1"/>
    <x v="0"/>
    <x v="1"/>
    <x v="0"/>
    <x v="1"/>
    <x v="1"/>
    <x v="2"/>
    <x v="1"/>
    <x v="1"/>
    <x v="703"/>
  </r>
  <r>
    <x v="12"/>
    <x v="704"/>
    <x v="115"/>
    <x v="70"/>
    <x v="51"/>
    <x v="7"/>
    <x v="58"/>
    <x v="45"/>
    <x v="3"/>
    <x v="0"/>
    <x v="0"/>
    <x v="0"/>
    <x v="1"/>
    <x v="1"/>
    <x v="0"/>
    <x v="1"/>
    <x v="0"/>
    <x v="1"/>
    <x v="1"/>
    <x v="2"/>
    <x v="1"/>
    <x v="1"/>
    <x v="704"/>
  </r>
  <r>
    <x v="12"/>
    <x v="705"/>
    <x v="115"/>
    <x v="68"/>
    <x v="64"/>
    <x v="11"/>
    <x v="58"/>
    <x v="45"/>
    <x v="3"/>
    <x v="0"/>
    <x v="0"/>
    <x v="0"/>
    <x v="1"/>
    <x v="1"/>
    <x v="0"/>
    <x v="1"/>
    <x v="0"/>
    <x v="1"/>
    <x v="1"/>
    <x v="2"/>
    <x v="1"/>
    <x v="1"/>
    <x v="705"/>
  </r>
  <r>
    <x v="12"/>
    <x v="706"/>
    <x v="115"/>
    <x v="63"/>
    <x v="25"/>
    <x v="3"/>
    <x v="48"/>
    <x v="37"/>
    <x v="3"/>
    <x v="0"/>
    <x v="0"/>
    <x v="0"/>
    <x v="1"/>
    <x v="1"/>
    <x v="0"/>
    <x v="1"/>
    <x v="0"/>
    <x v="1"/>
    <x v="1"/>
    <x v="2"/>
    <x v="1"/>
    <x v="1"/>
    <x v="706"/>
  </r>
  <r>
    <x v="12"/>
    <x v="707"/>
    <x v="115"/>
    <x v="63"/>
    <x v="25"/>
    <x v="3"/>
    <x v="48"/>
    <x v="37"/>
    <x v="3"/>
    <x v="0"/>
    <x v="0"/>
    <x v="0"/>
    <x v="1"/>
    <x v="1"/>
    <x v="0"/>
    <x v="1"/>
    <x v="0"/>
    <x v="1"/>
    <x v="1"/>
    <x v="2"/>
    <x v="1"/>
    <x v="1"/>
    <x v="707"/>
  </r>
  <r>
    <x v="12"/>
    <x v="708"/>
    <x v="115"/>
    <x v="70"/>
    <x v="55"/>
    <x v="8"/>
    <x v="58"/>
    <x v="45"/>
    <x v="3"/>
    <x v="0"/>
    <x v="0"/>
    <x v="0"/>
    <x v="1"/>
    <x v="1"/>
    <x v="0"/>
    <x v="1"/>
    <x v="0"/>
    <x v="1"/>
    <x v="1"/>
    <x v="2"/>
    <x v="1"/>
    <x v="1"/>
    <x v="708"/>
  </r>
  <r>
    <x v="12"/>
    <x v="709"/>
    <x v="115"/>
    <x v="70"/>
    <x v="29"/>
    <x v="3"/>
    <x v="59"/>
    <x v="45"/>
    <x v="3"/>
    <x v="0"/>
    <x v="0"/>
    <x v="0"/>
    <x v="1"/>
    <x v="1"/>
    <x v="0"/>
    <x v="1"/>
    <x v="0"/>
    <x v="1"/>
    <x v="1"/>
    <x v="2"/>
    <x v="1"/>
    <x v="1"/>
    <x v="709"/>
  </r>
  <r>
    <x v="12"/>
    <x v="710"/>
    <x v="115"/>
    <x v="64"/>
    <x v="23"/>
    <x v="2"/>
    <x v="58"/>
    <x v="45"/>
    <x v="3"/>
    <x v="0"/>
    <x v="0"/>
    <x v="0"/>
    <x v="1"/>
    <x v="1"/>
    <x v="0"/>
    <x v="1"/>
    <x v="0"/>
    <x v="1"/>
    <x v="1"/>
    <x v="2"/>
    <x v="1"/>
    <x v="1"/>
    <x v="710"/>
  </r>
  <r>
    <x v="12"/>
    <x v="711"/>
    <x v="115"/>
    <x v="66"/>
    <x v="52"/>
    <x v="7"/>
    <x v="58"/>
    <x v="45"/>
    <x v="3"/>
    <x v="0"/>
    <x v="0"/>
    <x v="0"/>
    <x v="1"/>
    <x v="1"/>
    <x v="0"/>
    <x v="1"/>
    <x v="0"/>
    <x v="1"/>
    <x v="1"/>
    <x v="2"/>
    <x v="1"/>
    <x v="1"/>
    <x v="711"/>
  </r>
  <r>
    <x v="12"/>
    <x v="712"/>
    <x v="115"/>
    <x v="70"/>
    <x v="51"/>
    <x v="7"/>
    <x v="58"/>
    <x v="45"/>
    <x v="3"/>
    <x v="0"/>
    <x v="0"/>
    <x v="0"/>
    <x v="1"/>
    <x v="1"/>
    <x v="0"/>
    <x v="1"/>
    <x v="0"/>
    <x v="1"/>
    <x v="1"/>
    <x v="2"/>
    <x v="1"/>
    <x v="1"/>
    <x v="712"/>
  </r>
  <r>
    <x v="12"/>
    <x v="713"/>
    <x v="115"/>
    <x v="64"/>
    <x v="49"/>
    <x v="6"/>
    <x v="58"/>
    <x v="45"/>
    <x v="3"/>
    <x v="0"/>
    <x v="0"/>
    <x v="0"/>
    <x v="1"/>
    <x v="1"/>
    <x v="0"/>
    <x v="1"/>
    <x v="0"/>
    <x v="1"/>
    <x v="1"/>
    <x v="2"/>
    <x v="1"/>
    <x v="1"/>
    <x v="713"/>
  </r>
  <r>
    <x v="12"/>
    <x v="714"/>
    <x v="115"/>
    <x v="68"/>
    <x v="55"/>
    <x v="8"/>
    <x v="58"/>
    <x v="45"/>
    <x v="3"/>
    <x v="0"/>
    <x v="0"/>
    <x v="0"/>
    <x v="1"/>
    <x v="1"/>
    <x v="0"/>
    <x v="1"/>
    <x v="0"/>
    <x v="1"/>
    <x v="1"/>
    <x v="2"/>
    <x v="1"/>
    <x v="1"/>
    <x v="714"/>
  </r>
  <r>
    <x v="12"/>
    <x v="715"/>
    <x v="115"/>
    <x v="70"/>
    <x v="51"/>
    <x v="7"/>
    <x v="58"/>
    <x v="45"/>
    <x v="3"/>
    <x v="0"/>
    <x v="0"/>
    <x v="0"/>
    <x v="1"/>
    <x v="1"/>
    <x v="0"/>
    <x v="1"/>
    <x v="0"/>
    <x v="1"/>
    <x v="1"/>
    <x v="2"/>
    <x v="1"/>
    <x v="1"/>
    <x v="715"/>
  </r>
  <r>
    <x v="12"/>
    <x v="716"/>
    <x v="115"/>
    <x v="70"/>
    <x v="42"/>
    <x v="5"/>
    <x v="58"/>
    <x v="45"/>
    <x v="3"/>
    <x v="0"/>
    <x v="0"/>
    <x v="0"/>
    <x v="1"/>
    <x v="1"/>
    <x v="0"/>
    <x v="1"/>
    <x v="0"/>
    <x v="1"/>
    <x v="1"/>
    <x v="2"/>
    <x v="1"/>
    <x v="1"/>
    <x v="716"/>
  </r>
  <r>
    <x v="12"/>
    <x v="717"/>
    <x v="115"/>
    <x v="70"/>
    <x v="55"/>
    <x v="8"/>
    <x v="58"/>
    <x v="45"/>
    <x v="3"/>
    <x v="0"/>
    <x v="0"/>
    <x v="0"/>
    <x v="1"/>
    <x v="1"/>
    <x v="0"/>
    <x v="1"/>
    <x v="0"/>
    <x v="1"/>
    <x v="1"/>
    <x v="2"/>
    <x v="1"/>
    <x v="1"/>
    <x v="717"/>
  </r>
  <r>
    <x v="12"/>
    <x v="718"/>
    <x v="115"/>
    <x v="70"/>
    <x v="55"/>
    <x v="8"/>
    <x v="58"/>
    <x v="45"/>
    <x v="3"/>
    <x v="0"/>
    <x v="0"/>
    <x v="0"/>
    <x v="1"/>
    <x v="1"/>
    <x v="0"/>
    <x v="1"/>
    <x v="0"/>
    <x v="1"/>
    <x v="1"/>
    <x v="2"/>
    <x v="1"/>
    <x v="1"/>
    <x v="718"/>
  </r>
  <r>
    <x v="12"/>
    <x v="719"/>
    <x v="115"/>
    <x v="64"/>
    <x v="48"/>
    <x v="6"/>
    <x v="58"/>
    <x v="45"/>
    <x v="3"/>
    <x v="0"/>
    <x v="0"/>
    <x v="0"/>
    <x v="1"/>
    <x v="1"/>
    <x v="0"/>
    <x v="1"/>
    <x v="0"/>
    <x v="1"/>
    <x v="1"/>
    <x v="2"/>
    <x v="1"/>
    <x v="1"/>
    <x v="719"/>
  </r>
  <r>
    <x v="12"/>
    <x v="720"/>
    <x v="115"/>
    <x v="70"/>
    <x v="19"/>
    <x v="2"/>
    <x v="58"/>
    <x v="45"/>
    <x v="3"/>
    <x v="0"/>
    <x v="0"/>
    <x v="0"/>
    <x v="1"/>
    <x v="1"/>
    <x v="0"/>
    <x v="1"/>
    <x v="0"/>
    <x v="1"/>
    <x v="1"/>
    <x v="2"/>
    <x v="1"/>
    <x v="1"/>
    <x v="720"/>
  </r>
  <r>
    <x v="12"/>
    <x v="721"/>
    <x v="115"/>
    <x v="70"/>
    <x v="36"/>
    <x v="4"/>
    <x v="58"/>
    <x v="45"/>
    <x v="3"/>
    <x v="0"/>
    <x v="0"/>
    <x v="0"/>
    <x v="1"/>
    <x v="1"/>
    <x v="0"/>
    <x v="1"/>
    <x v="0"/>
    <x v="1"/>
    <x v="1"/>
    <x v="2"/>
    <x v="1"/>
    <x v="1"/>
    <x v="721"/>
  </r>
  <r>
    <x v="12"/>
    <x v="722"/>
    <x v="115"/>
    <x v="70"/>
    <x v="64"/>
    <x v="11"/>
    <x v="58"/>
    <x v="45"/>
    <x v="3"/>
    <x v="0"/>
    <x v="0"/>
    <x v="0"/>
    <x v="1"/>
    <x v="1"/>
    <x v="0"/>
    <x v="1"/>
    <x v="0"/>
    <x v="1"/>
    <x v="1"/>
    <x v="2"/>
    <x v="1"/>
    <x v="1"/>
    <x v="722"/>
  </r>
  <r>
    <x v="12"/>
    <x v="723"/>
    <x v="115"/>
    <x v="65"/>
    <x v="23"/>
    <x v="2"/>
    <x v="58"/>
    <x v="45"/>
    <x v="3"/>
    <x v="0"/>
    <x v="0"/>
    <x v="0"/>
    <x v="1"/>
    <x v="1"/>
    <x v="0"/>
    <x v="1"/>
    <x v="0"/>
    <x v="1"/>
    <x v="1"/>
    <x v="2"/>
    <x v="1"/>
    <x v="1"/>
    <x v="723"/>
  </r>
  <r>
    <x v="12"/>
    <x v="724"/>
    <x v="115"/>
    <x v="70"/>
    <x v="55"/>
    <x v="8"/>
    <x v="58"/>
    <x v="45"/>
    <x v="3"/>
    <x v="0"/>
    <x v="0"/>
    <x v="0"/>
    <x v="1"/>
    <x v="1"/>
    <x v="0"/>
    <x v="1"/>
    <x v="0"/>
    <x v="1"/>
    <x v="1"/>
    <x v="2"/>
    <x v="1"/>
    <x v="1"/>
    <x v="724"/>
  </r>
  <r>
    <x v="12"/>
    <x v="725"/>
    <x v="115"/>
    <x v="70"/>
    <x v="51"/>
    <x v="7"/>
    <x v="58"/>
    <x v="45"/>
    <x v="3"/>
    <x v="0"/>
    <x v="0"/>
    <x v="0"/>
    <x v="1"/>
    <x v="1"/>
    <x v="0"/>
    <x v="1"/>
    <x v="0"/>
    <x v="1"/>
    <x v="1"/>
    <x v="2"/>
    <x v="1"/>
    <x v="1"/>
    <x v="725"/>
  </r>
  <r>
    <x v="12"/>
    <x v="726"/>
    <x v="5"/>
    <x v="308"/>
    <x v="24"/>
    <x v="2"/>
    <x v="58"/>
    <x v="45"/>
    <x v="3"/>
    <x v="0"/>
    <x v="0"/>
    <x v="0"/>
    <x v="1"/>
    <x v="1"/>
    <x v="0"/>
    <x v="1"/>
    <x v="0"/>
    <x v="1"/>
    <x v="1"/>
    <x v="2"/>
    <x v="1"/>
    <x v="1"/>
    <x v="726"/>
  </r>
  <r>
    <x v="12"/>
    <x v="727"/>
    <x v="115"/>
    <x v="70"/>
    <x v="55"/>
    <x v="8"/>
    <x v="58"/>
    <x v="45"/>
    <x v="3"/>
    <x v="0"/>
    <x v="0"/>
    <x v="0"/>
    <x v="1"/>
    <x v="1"/>
    <x v="0"/>
    <x v="1"/>
    <x v="0"/>
    <x v="1"/>
    <x v="1"/>
    <x v="2"/>
    <x v="1"/>
    <x v="1"/>
    <x v="727"/>
  </r>
  <r>
    <x v="12"/>
    <x v="728"/>
    <x v="115"/>
    <x v="70"/>
    <x v="51"/>
    <x v="7"/>
    <x v="58"/>
    <x v="45"/>
    <x v="3"/>
    <x v="0"/>
    <x v="0"/>
    <x v="0"/>
    <x v="1"/>
    <x v="1"/>
    <x v="0"/>
    <x v="1"/>
    <x v="0"/>
    <x v="1"/>
    <x v="1"/>
    <x v="2"/>
    <x v="1"/>
    <x v="1"/>
    <x v="728"/>
  </r>
  <r>
    <x v="12"/>
    <x v="729"/>
    <x v="115"/>
    <x v="64"/>
    <x v="23"/>
    <x v="2"/>
    <x v="58"/>
    <x v="45"/>
    <x v="3"/>
    <x v="0"/>
    <x v="0"/>
    <x v="0"/>
    <x v="1"/>
    <x v="1"/>
    <x v="0"/>
    <x v="1"/>
    <x v="0"/>
    <x v="1"/>
    <x v="1"/>
    <x v="2"/>
    <x v="1"/>
    <x v="1"/>
    <x v="729"/>
  </r>
  <r>
    <x v="12"/>
    <x v="730"/>
    <x v="115"/>
    <x v="64"/>
    <x v="23"/>
    <x v="2"/>
    <x v="58"/>
    <x v="45"/>
    <x v="3"/>
    <x v="0"/>
    <x v="0"/>
    <x v="0"/>
    <x v="1"/>
    <x v="1"/>
    <x v="0"/>
    <x v="1"/>
    <x v="0"/>
    <x v="1"/>
    <x v="1"/>
    <x v="2"/>
    <x v="1"/>
    <x v="1"/>
    <x v="730"/>
  </r>
  <r>
    <x v="12"/>
    <x v="731"/>
    <x v="115"/>
    <x v="302"/>
    <x v="10"/>
    <x v="0"/>
    <x v="25"/>
    <x v="22"/>
    <x v="3"/>
    <x v="0"/>
    <x v="0"/>
    <x v="0"/>
    <x v="1"/>
    <x v="1"/>
    <x v="0"/>
    <x v="1"/>
    <x v="0"/>
    <x v="1"/>
    <x v="1"/>
    <x v="2"/>
    <x v="1"/>
    <x v="1"/>
    <x v="731"/>
  </r>
  <r>
    <x v="12"/>
    <x v="732"/>
    <x v="115"/>
    <x v="287"/>
    <x v="1"/>
    <x v="0"/>
    <x v="65"/>
    <x v="49"/>
    <x v="3"/>
    <x v="0"/>
    <x v="0"/>
    <x v="0"/>
    <x v="1"/>
    <x v="1"/>
    <x v="0"/>
    <x v="1"/>
    <x v="0"/>
    <x v="1"/>
    <x v="1"/>
    <x v="2"/>
    <x v="1"/>
    <x v="1"/>
    <x v="732"/>
  </r>
  <r>
    <x v="12"/>
    <x v="733"/>
    <x v="115"/>
    <x v="280"/>
    <x v="9"/>
    <x v="0"/>
    <x v="58"/>
    <x v="45"/>
    <x v="3"/>
    <x v="0"/>
    <x v="0"/>
    <x v="0"/>
    <x v="1"/>
    <x v="1"/>
    <x v="0"/>
    <x v="1"/>
    <x v="0"/>
    <x v="1"/>
    <x v="1"/>
    <x v="2"/>
    <x v="1"/>
    <x v="1"/>
    <x v="733"/>
  </r>
  <r>
    <x v="12"/>
    <x v="734"/>
    <x v="115"/>
    <x v="177"/>
    <x v="7"/>
    <x v="0"/>
    <x v="46"/>
    <x v="37"/>
    <x v="3"/>
    <x v="0"/>
    <x v="0"/>
    <x v="0"/>
    <x v="1"/>
    <x v="1"/>
    <x v="0"/>
    <x v="1"/>
    <x v="0"/>
    <x v="1"/>
    <x v="1"/>
    <x v="2"/>
    <x v="1"/>
    <x v="1"/>
    <x v="734"/>
  </r>
  <r>
    <x v="12"/>
    <x v="735"/>
    <x v="115"/>
    <x v="63"/>
    <x v="38"/>
    <x v="5"/>
    <x v="48"/>
    <x v="37"/>
    <x v="3"/>
    <x v="0"/>
    <x v="0"/>
    <x v="0"/>
    <x v="1"/>
    <x v="1"/>
    <x v="0"/>
    <x v="1"/>
    <x v="0"/>
    <x v="1"/>
    <x v="1"/>
    <x v="2"/>
    <x v="1"/>
    <x v="1"/>
    <x v="735"/>
  </r>
  <r>
    <x v="12"/>
    <x v="736"/>
    <x v="26"/>
    <x v="321"/>
    <x v="24"/>
    <x v="2"/>
    <x v="58"/>
    <x v="45"/>
    <x v="3"/>
    <x v="0"/>
    <x v="0"/>
    <x v="0"/>
    <x v="1"/>
    <x v="1"/>
    <x v="0"/>
    <x v="1"/>
    <x v="0"/>
    <x v="1"/>
    <x v="1"/>
    <x v="2"/>
    <x v="1"/>
    <x v="1"/>
    <x v="736"/>
  </r>
  <r>
    <x v="12"/>
    <x v="737"/>
    <x v="115"/>
    <x v="64"/>
    <x v="42"/>
    <x v="5"/>
    <x v="58"/>
    <x v="45"/>
    <x v="3"/>
    <x v="0"/>
    <x v="0"/>
    <x v="0"/>
    <x v="1"/>
    <x v="1"/>
    <x v="0"/>
    <x v="1"/>
    <x v="0"/>
    <x v="1"/>
    <x v="1"/>
    <x v="2"/>
    <x v="1"/>
    <x v="1"/>
    <x v="737"/>
  </r>
  <r>
    <x v="12"/>
    <x v="738"/>
    <x v="115"/>
    <x v="70"/>
    <x v="49"/>
    <x v="6"/>
    <x v="58"/>
    <x v="45"/>
    <x v="3"/>
    <x v="0"/>
    <x v="0"/>
    <x v="0"/>
    <x v="1"/>
    <x v="1"/>
    <x v="0"/>
    <x v="1"/>
    <x v="0"/>
    <x v="1"/>
    <x v="1"/>
    <x v="2"/>
    <x v="1"/>
    <x v="1"/>
    <x v="738"/>
  </r>
  <r>
    <x v="12"/>
    <x v="739"/>
    <x v="115"/>
    <x v="64"/>
    <x v="42"/>
    <x v="5"/>
    <x v="58"/>
    <x v="45"/>
    <x v="3"/>
    <x v="0"/>
    <x v="0"/>
    <x v="0"/>
    <x v="1"/>
    <x v="1"/>
    <x v="0"/>
    <x v="1"/>
    <x v="0"/>
    <x v="1"/>
    <x v="1"/>
    <x v="2"/>
    <x v="1"/>
    <x v="1"/>
    <x v="739"/>
  </r>
  <r>
    <x v="12"/>
    <x v="740"/>
    <x v="115"/>
    <x v="64"/>
    <x v="49"/>
    <x v="6"/>
    <x v="58"/>
    <x v="45"/>
    <x v="3"/>
    <x v="0"/>
    <x v="0"/>
    <x v="0"/>
    <x v="1"/>
    <x v="1"/>
    <x v="0"/>
    <x v="1"/>
    <x v="0"/>
    <x v="1"/>
    <x v="1"/>
    <x v="2"/>
    <x v="1"/>
    <x v="1"/>
    <x v="740"/>
  </r>
  <r>
    <x v="12"/>
    <x v="741"/>
    <x v="115"/>
    <x v="286"/>
    <x v="3"/>
    <x v="0"/>
    <x v="59"/>
    <x v="45"/>
    <x v="3"/>
    <x v="0"/>
    <x v="0"/>
    <x v="0"/>
    <x v="1"/>
    <x v="1"/>
    <x v="0"/>
    <x v="1"/>
    <x v="0"/>
    <x v="1"/>
    <x v="1"/>
    <x v="2"/>
    <x v="1"/>
    <x v="1"/>
    <x v="741"/>
  </r>
  <r>
    <x v="12"/>
    <x v="742"/>
    <x v="86"/>
    <x v="200"/>
    <x v="25"/>
    <x v="3"/>
    <x v="66"/>
    <x v="49"/>
    <x v="3"/>
    <x v="0"/>
    <x v="0"/>
    <x v="0"/>
    <x v="1"/>
    <x v="1"/>
    <x v="0"/>
    <x v="1"/>
    <x v="0"/>
    <x v="1"/>
    <x v="1"/>
    <x v="2"/>
    <x v="1"/>
    <x v="1"/>
    <x v="742"/>
  </r>
  <r>
    <x v="12"/>
    <x v="743"/>
    <x v="86"/>
    <x v="199"/>
    <x v="12"/>
    <x v="1"/>
    <x v="47"/>
    <x v="37"/>
    <x v="3"/>
    <x v="0"/>
    <x v="0"/>
    <x v="0"/>
    <x v="1"/>
    <x v="1"/>
    <x v="0"/>
    <x v="1"/>
    <x v="0"/>
    <x v="1"/>
    <x v="1"/>
    <x v="2"/>
    <x v="1"/>
    <x v="1"/>
    <x v="743"/>
  </r>
  <r>
    <x v="12"/>
    <x v="744"/>
    <x v="115"/>
    <x v="284"/>
    <x v="5"/>
    <x v="0"/>
    <x v="59"/>
    <x v="45"/>
    <x v="3"/>
    <x v="0"/>
    <x v="0"/>
    <x v="0"/>
    <x v="1"/>
    <x v="1"/>
    <x v="0"/>
    <x v="1"/>
    <x v="0"/>
    <x v="1"/>
    <x v="1"/>
    <x v="2"/>
    <x v="1"/>
    <x v="1"/>
    <x v="744"/>
  </r>
  <r>
    <x v="12"/>
    <x v="745"/>
    <x v="115"/>
    <x v="62"/>
    <x v="42"/>
    <x v="5"/>
    <x v="59"/>
    <x v="45"/>
    <x v="3"/>
    <x v="0"/>
    <x v="0"/>
    <x v="0"/>
    <x v="1"/>
    <x v="1"/>
    <x v="0"/>
    <x v="1"/>
    <x v="0"/>
    <x v="1"/>
    <x v="1"/>
    <x v="2"/>
    <x v="1"/>
    <x v="1"/>
    <x v="745"/>
  </r>
  <r>
    <x v="12"/>
    <x v="746"/>
    <x v="115"/>
    <x v="62"/>
    <x v="42"/>
    <x v="5"/>
    <x v="59"/>
    <x v="45"/>
    <x v="3"/>
    <x v="0"/>
    <x v="0"/>
    <x v="0"/>
    <x v="1"/>
    <x v="1"/>
    <x v="0"/>
    <x v="1"/>
    <x v="0"/>
    <x v="1"/>
    <x v="1"/>
    <x v="2"/>
    <x v="1"/>
    <x v="1"/>
    <x v="746"/>
  </r>
  <r>
    <x v="12"/>
    <x v="747"/>
    <x v="115"/>
    <x v="62"/>
    <x v="23"/>
    <x v="2"/>
    <x v="59"/>
    <x v="45"/>
    <x v="3"/>
    <x v="0"/>
    <x v="0"/>
    <x v="0"/>
    <x v="1"/>
    <x v="1"/>
    <x v="0"/>
    <x v="1"/>
    <x v="0"/>
    <x v="1"/>
    <x v="1"/>
    <x v="2"/>
    <x v="1"/>
    <x v="1"/>
    <x v="747"/>
  </r>
  <r>
    <x v="12"/>
    <x v="748"/>
    <x v="115"/>
    <x v="62"/>
    <x v="36"/>
    <x v="4"/>
    <x v="59"/>
    <x v="45"/>
    <x v="3"/>
    <x v="0"/>
    <x v="0"/>
    <x v="0"/>
    <x v="1"/>
    <x v="1"/>
    <x v="0"/>
    <x v="1"/>
    <x v="0"/>
    <x v="1"/>
    <x v="1"/>
    <x v="2"/>
    <x v="1"/>
    <x v="1"/>
    <x v="748"/>
  </r>
  <r>
    <x v="12"/>
    <x v="749"/>
    <x v="115"/>
    <x v="62"/>
    <x v="42"/>
    <x v="5"/>
    <x v="59"/>
    <x v="45"/>
    <x v="3"/>
    <x v="0"/>
    <x v="0"/>
    <x v="0"/>
    <x v="1"/>
    <x v="1"/>
    <x v="0"/>
    <x v="1"/>
    <x v="0"/>
    <x v="1"/>
    <x v="1"/>
    <x v="2"/>
    <x v="1"/>
    <x v="1"/>
    <x v="749"/>
  </r>
  <r>
    <x v="12"/>
    <x v="750"/>
    <x v="115"/>
    <x v="62"/>
    <x v="42"/>
    <x v="5"/>
    <x v="59"/>
    <x v="45"/>
    <x v="3"/>
    <x v="0"/>
    <x v="0"/>
    <x v="0"/>
    <x v="1"/>
    <x v="1"/>
    <x v="0"/>
    <x v="1"/>
    <x v="0"/>
    <x v="1"/>
    <x v="1"/>
    <x v="2"/>
    <x v="1"/>
    <x v="1"/>
    <x v="750"/>
  </r>
  <r>
    <x v="12"/>
    <x v="751"/>
    <x v="115"/>
    <x v="62"/>
    <x v="51"/>
    <x v="7"/>
    <x v="59"/>
    <x v="45"/>
    <x v="3"/>
    <x v="0"/>
    <x v="0"/>
    <x v="0"/>
    <x v="1"/>
    <x v="1"/>
    <x v="0"/>
    <x v="1"/>
    <x v="0"/>
    <x v="1"/>
    <x v="1"/>
    <x v="2"/>
    <x v="1"/>
    <x v="1"/>
    <x v="751"/>
  </r>
  <r>
    <x v="12"/>
    <x v="752"/>
    <x v="115"/>
    <x v="62"/>
    <x v="55"/>
    <x v="8"/>
    <x v="59"/>
    <x v="45"/>
    <x v="3"/>
    <x v="0"/>
    <x v="0"/>
    <x v="0"/>
    <x v="1"/>
    <x v="1"/>
    <x v="0"/>
    <x v="1"/>
    <x v="0"/>
    <x v="1"/>
    <x v="1"/>
    <x v="2"/>
    <x v="1"/>
    <x v="1"/>
    <x v="752"/>
  </r>
  <r>
    <x v="12"/>
    <x v="753"/>
    <x v="115"/>
    <x v="62"/>
    <x v="55"/>
    <x v="8"/>
    <x v="59"/>
    <x v="45"/>
    <x v="3"/>
    <x v="0"/>
    <x v="0"/>
    <x v="0"/>
    <x v="1"/>
    <x v="1"/>
    <x v="0"/>
    <x v="1"/>
    <x v="0"/>
    <x v="1"/>
    <x v="1"/>
    <x v="2"/>
    <x v="1"/>
    <x v="1"/>
    <x v="753"/>
  </r>
  <r>
    <x v="12"/>
    <x v="754"/>
    <x v="115"/>
    <x v="62"/>
    <x v="55"/>
    <x v="8"/>
    <x v="59"/>
    <x v="45"/>
    <x v="3"/>
    <x v="0"/>
    <x v="0"/>
    <x v="0"/>
    <x v="1"/>
    <x v="1"/>
    <x v="0"/>
    <x v="1"/>
    <x v="0"/>
    <x v="1"/>
    <x v="1"/>
    <x v="2"/>
    <x v="1"/>
    <x v="1"/>
    <x v="754"/>
  </r>
  <r>
    <x v="12"/>
    <x v="755"/>
    <x v="115"/>
    <x v="62"/>
    <x v="58"/>
    <x v="9"/>
    <x v="59"/>
    <x v="45"/>
    <x v="3"/>
    <x v="0"/>
    <x v="0"/>
    <x v="0"/>
    <x v="1"/>
    <x v="1"/>
    <x v="0"/>
    <x v="1"/>
    <x v="0"/>
    <x v="1"/>
    <x v="1"/>
    <x v="2"/>
    <x v="1"/>
    <x v="1"/>
    <x v="755"/>
  </r>
  <r>
    <x v="12"/>
    <x v="756"/>
    <x v="115"/>
    <x v="62"/>
    <x v="58"/>
    <x v="9"/>
    <x v="59"/>
    <x v="45"/>
    <x v="3"/>
    <x v="0"/>
    <x v="0"/>
    <x v="0"/>
    <x v="1"/>
    <x v="1"/>
    <x v="0"/>
    <x v="1"/>
    <x v="0"/>
    <x v="1"/>
    <x v="1"/>
    <x v="2"/>
    <x v="1"/>
    <x v="1"/>
    <x v="756"/>
  </r>
  <r>
    <x v="12"/>
    <x v="757"/>
    <x v="115"/>
    <x v="69"/>
    <x v="55"/>
    <x v="8"/>
    <x v="58"/>
    <x v="45"/>
    <x v="3"/>
    <x v="0"/>
    <x v="0"/>
    <x v="0"/>
    <x v="1"/>
    <x v="1"/>
    <x v="0"/>
    <x v="1"/>
    <x v="0"/>
    <x v="1"/>
    <x v="1"/>
    <x v="2"/>
    <x v="1"/>
    <x v="1"/>
    <x v="757"/>
  </r>
  <r>
    <x v="12"/>
    <x v="758"/>
    <x v="79"/>
    <x v="215"/>
    <x v="12"/>
    <x v="1"/>
    <x v="12"/>
    <x v="9"/>
    <x v="3"/>
    <x v="1"/>
    <x v="77"/>
    <x v="77"/>
    <x v="0"/>
    <x v="0"/>
    <x v="1"/>
    <x v="0"/>
    <x v="0"/>
    <x v="0"/>
    <x v="0"/>
    <x v="1"/>
    <x v="0"/>
    <x v="0"/>
    <x v="758"/>
  </r>
  <r>
    <x v="12"/>
    <x v="759"/>
    <x v="115"/>
    <x v="70"/>
    <x v="48"/>
    <x v="6"/>
    <x v="58"/>
    <x v="45"/>
    <x v="3"/>
    <x v="0"/>
    <x v="0"/>
    <x v="0"/>
    <x v="1"/>
    <x v="1"/>
    <x v="0"/>
    <x v="1"/>
    <x v="0"/>
    <x v="1"/>
    <x v="1"/>
    <x v="2"/>
    <x v="1"/>
    <x v="1"/>
    <x v="759"/>
  </r>
  <r>
    <x v="12"/>
    <x v="760"/>
    <x v="115"/>
    <x v="70"/>
    <x v="48"/>
    <x v="6"/>
    <x v="58"/>
    <x v="45"/>
    <x v="3"/>
    <x v="0"/>
    <x v="0"/>
    <x v="0"/>
    <x v="1"/>
    <x v="1"/>
    <x v="0"/>
    <x v="1"/>
    <x v="0"/>
    <x v="1"/>
    <x v="1"/>
    <x v="2"/>
    <x v="1"/>
    <x v="1"/>
    <x v="760"/>
  </r>
  <r>
    <x v="12"/>
    <x v="761"/>
    <x v="115"/>
    <x v="70"/>
    <x v="20"/>
    <x v="2"/>
    <x v="58"/>
    <x v="45"/>
    <x v="3"/>
    <x v="0"/>
    <x v="0"/>
    <x v="0"/>
    <x v="1"/>
    <x v="1"/>
    <x v="0"/>
    <x v="1"/>
    <x v="0"/>
    <x v="1"/>
    <x v="1"/>
    <x v="2"/>
    <x v="1"/>
    <x v="1"/>
    <x v="761"/>
  </r>
  <r>
    <x v="12"/>
    <x v="762"/>
    <x v="115"/>
    <x v="72"/>
    <x v="23"/>
    <x v="2"/>
    <x v="58"/>
    <x v="45"/>
    <x v="3"/>
    <x v="0"/>
    <x v="0"/>
    <x v="0"/>
    <x v="1"/>
    <x v="1"/>
    <x v="0"/>
    <x v="1"/>
    <x v="0"/>
    <x v="1"/>
    <x v="1"/>
    <x v="2"/>
    <x v="1"/>
    <x v="1"/>
    <x v="762"/>
  </r>
  <r>
    <x v="12"/>
    <x v="763"/>
    <x v="115"/>
    <x v="64"/>
    <x v="42"/>
    <x v="5"/>
    <x v="58"/>
    <x v="45"/>
    <x v="3"/>
    <x v="0"/>
    <x v="0"/>
    <x v="0"/>
    <x v="1"/>
    <x v="1"/>
    <x v="0"/>
    <x v="1"/>
    <x v="0"/>
    <x v="1"/>
    <x v="1"/>
    <x v="2"/>
    <x v="1"/>
    <x v="1"/>
    <x v="763"/>
  </r>
  <r>
    <x v="12"/>
    <x v="764"/>
    <x v="115"/>
    <x v="70"/>
    <x v="55"/>
    <x v="8"/>
    <x v="58"/>
    <x v="45"/>
    <x v="3"/>
    <x v="0"/>
    <x v="0"/>
    <x v="0"/>
    <x v="1"/>
    <x v="1"/>
    <x v="0"/>
    <x v="1"/>
    <x v="0"/>
    <x v="1"/>
    <x v="1"/>
    <x v="2"/>
    <x v="1"/>
    <x v="1"/>
    <x v="764"/>
  </r>
  <r>
    <x v="12"/>
    <x v="765"/>
    <x v="115"/>
    <x v="240"/>
    <x v="1"/>
    <x v="0"/>
    <x v="59"/>
    <x v="45"/>
    <x v="3"/>
    <x v="0"/>
    <x v="0"/>
    <x v="0"/>
    <x v="1"/>
    <x v="1"/>
    <x v="0"/>
    <x v="1"/>
    <x v="0"/>
    <x v="1"/>
    <x v="1"/>
    <x v="2"/>
    <x v="1"/>
    <x v="1"/>
    <x v="765"/>
  </r>
  <r>
    <x v="12"/>
    <x v="766"/>
    <x v="115"/>
    <x v="70"/>
    <x v="51"/>
    <x v="7"/>
    <x v="58"/>
    <x v="45"/>
    <x v="3"/>
    <x v="0"/>
    <x v="0"/>
    <x v="0"/>
    <x v="1"/>
    <x v="1"/>
    <x v="0"/>
    <x v="1"/>
    <x v="0"/>
    <x v="1"/>
    <x v="1"/>
    <x v="2"/>
    <x v="1"/>
    <x v="1"/>
    <x v="766"/>
  </r>
  <r>
    <x v="12"/>
    <x v="767"/>
    <x v="115"/>
    <x v="68"/>
    <x v="64"/>
    <x v="11"/>
    <x v="58"/>
    <x v="45"/>
    <x v="3"/>
    <x v="0"/>
    <x v="0"/>
    <x v="0"/>
    <x v="1"/>
    <x v="1"/>
    <x v="0"/>
    <x v="1"/>
    <x v="0"/>
    <x v="1"/>
    <x v="1"/>
    <x v="2"/>
    <x v="1"/>
    <x v="1"/>
    <x v="767"/>
  </r>
  <r>
    <x v="12"/>
    <x v="768"/>
    <x v="115"/>
    <x v="68"/>
    <x v="59"/>
    <x v="9"/>
    <x v="58"/>
    <x v="45"/>
    <x v="3"/>
    <x v="0"/>
    <x v="0"/>
    <x v="0"/>
    <x v="1"/>
    <x v="1"/>
    <x v="0"/>
    <x v="1"/>
    <x v="0"/>
    <x v="1"/>
    <x v="1"/>
    <x v="2"/>
    <x v="1"/>
    <x v="1"/>
    <x v="768"/>
  </r>
  <r>
    <x v="12"/>
    <x v="769"/>
    <x v="115"/>
    <x v="64"/>
    <x v="42"/>
    <x v="5"/>
    <x v="58"/>
    <x v="45"/>
    <x v="3"/>
    <x v="0"/>
    <x v="0"/>
    <x v="0"/>
    <x v="1"/>
    <x v="1"/>
    <x v="0"/>
    <x v="1"/>
    <x v="0"/>
    <x v="1"/>
    <x v="1"/>
    <x v="2"/>
    <x v="1"/>
    <x v="1"/>
    <x v="769"/>
  </r>
  <r>
    <x v="12"/>
    <x v="770"/>
    <x v="115"/>
    <x v="68"/>
    <x v="59"/>
    <x v="9"/>
    <x v="58"/>
    <x v="45"/>
    <x v="3"/>
    <x v="0"/>
    <x v="0"/>
    <x v="0"/>
    <x v="1"/>
    <x v="1"/>
    <x v="0"/>
    <x v="1"/>
    <x v="0"/>
    <x v="1"/>
    <x v="1"/>
    <x v="2"/>
    <x v="1"/>
    <x v="1"/>
    <x v="770"/>
  </r>
  <r>
    <x v="12"/>
    <x v="771"/>
    <x v="115"/>
    <x v="64"/>
    <x v="48"/>
    <x v="6"/>
    <x v="58"/>
    <x v="45"/>
    <x v="3"/>
    <x v="0"/>
    <x v="0"/>
    <x v="0"/>
    <x v="1"/>
    <x v="1"/>
    <x v="0"/>
    <x v="1"/>
    <x v="0"/>
    <x v="1"/>
    <x v="1"/>
    <x v="2"/>
    <x v="1"/>
    <x v="1"/>
    <x v="771"/>
  </r>
  <r>
    <x v="12"/>
    <x v="772"/>
    <x v="115"/>
    <x v="64"/>
    <x v="24"/>
    <x v="2"/>
    <x v="58"/>
    <x v="45"/>
    <x v="3"/>
    <x v="0"/>
    <x v="0"/>
    <x v="0"/>
    <x v="1"/>
    <x v="1"/>
    <x v="0"/>
    <x v="1"/>
    <x v="0"/>
    <x v="1"/>
    <x v="1"/>
    <x v="2"/>
    <x v="1"/>
    <x v="1"/>
    <x v="772"/>
  </r>
  <r>
    <x v="12"/>
    <x v="773"/>
    <x v="115"/>
    <x v="70"/>
    <x v="55"/>
    <x v="8"/>
    <x v="58"/>
    <x v="45"/>
    <x v="3"/>
    <x v="0"/>
    <x v="0"/>
    <x v="0"/>
    <x v="1"/>
    <x v="1"/>
    <x v="0"/>
    <x v="1"/>
    <x v="0"/>
    <x v="1"/>
    <x v="1"/>
    <x v="2"/>
    <x v="1"/>
    <x v="1"/>
    <x v="773"/>
  </r>
  <r>
    <x v="12"/>
    <x v="774"/>
    <x v="115"/>
    <x v="64"/>
    <x v="23"/>
    <x v="2"/>
    <x v="58"/>
    <x v="45"/>
    <x v="3"/>
    <x v="0"/>
    <x v="0"/>
    <x v="0"/>
    <x v="1"/>
    <x v="1"/>
    <x v="0"/>
    <x v="1"/>
    <x v="0"/>
    <x v="1"/>
    <x v="1"/>
    <x v="2"/>
    <x v="1"/>
    <x v="1"/>
    <x v="774"/>
  </r>
  <r>
    <x v="12"/>
    <x v="775"/>
    <x v="115"/>
    <x v="66"/>
    <x v="55"/>
    <x v="8"/>
    <x v="58"/>
    <x v="45"/>
    <x v="3"/>
    <x v="0"/>
    <x v="0"/>
    <x v="0"/>
    <x v="1"/>
    <x v="1"/>
    <x v="0"/>
    <x v="1"/>
    <x v="0"/>
    <x v="1"/>
    <x v="1"/>
    <x v="2"/>
    <x v="1"/>
    <x v="1"/>
    <x v="775"/>
  </r>
  <r>
    <x v="12"/>
    <x v="776"/>
    <x v="115"/>
    <x v="70"/>
    <x v="55"/>
    <x v="8"/>
    <x v="58"/>
    <x v="45"/>
    <x v="3"/>
    <x v="0"/>
    <x v="0"/>
    <x v="0"/>
    <x v="1"/>
    <x v="1"/>
    <x v="0"/>
    <x v="1"/>
    <x v="0"/>
    <x v="1"/>
    <x v="1"/>
    <x v="2"/>
    <x v="1"/>
    <x v="1"/>
    <x v="776"/>
  </r>
  <r>
    <x v="12"/>
    <x v="777"/>
    <x v="115"/>
    <x v="70"/>
    <x v="55"/>
    <x v="8"/>
    <x v="58"/>
    <x v="45"/>
    <x v="3"/>
    <x v="0"/>
    <x v="0"/>
    <x v="0"/>
    <x v="1"/>
    <x v="1"/>
    <x v="0"/>
    <x v="1"/>
    <x v="0"/>
    <x v="1"/>
    <x v="1"/>
    <x v="2"/>
    <x v="1"/>
    <x v="1"/>
    <x v="777"/>
  </r>
  <r>
    <x v="12"/>
    <x v="778"/>
    <x v="115"/>
    <x v="64"/>
    <x v="23"/>
    <x v="2"/>
    <x v="58"/>
    <x v="45"/>
    <x v="3"/>
    <x v="0"/>
    <x v="0"/>
    <x v="0"/>
    <x v="1"/>
    <x v="1"/>
    <x v="0"/>
    <x v="1"/>
    <x v="0"/>
    <x v="1"/>
    <x v="1"/>
    <x v="2"/>
    <x v="1"/>
    <x v="1"/>
    <x v="778"/>
  </r>
  <r>
    <x v="12"/>
    <x v="779"/>
    <x v="115"/>
    <x v="70"/>
    <x v="55"/>
    <x v="8"/>
    <x v="58"/>
    <x v="45"/>
    <x v="3"/>
    <x v="0"/>
    <x v="0"/>
    <x v="0"/>
    <x v="1"/>
    <x v="1"/>
    <x v="0"/>
    <x v="1"/>
    <x v="0"/>
    <x v="1"/>
    <x v="1"/>
    <x v="2"/>
    <x v="1"/>
    <x v="1"/>
    <x v="779"/>
  </r>
  <r>
    <x v="12"/>
    <x v="780"/>
    <x v="115"/>
    <x v="70"/>
    <x v="36"/>
    <x v="4"/>
    <x v="58"/>
    <x v="45"/>
    <x v="3"/>
    <x v="0"/>
    <x v="0"/>
    <x v="0"/>
    <x v="1"/>
    <x v="1"/>
    <x v="0"/>
    <x v="1"/>
    <x v="0"/>
    <x v="1"/>
    <x v="1"/>
    <x v="2"/>
    <x v="1"/>
    <x v="1"/>
    <x v="780"/>
  </r>
  <r>
    <x v="12"/>
    <x v="781"/>
    <x v="115"/>
    <x v="277"/>
    <x v="14"/>
    <x v="1"/>
    <x v="62"/>
    <x v="47"/>
    <x v="3"/>
    <x v="0"/>
    <x v="0"/>
    <x v="0"/>
    <x v="1"/>
    <x v="1"/>
    <x v="0"/>
    <x v="1"/>
    <x v="0"/>
    <x v="1"/>
    <x v="1"/>
    <x v="2"/>
    <x v="1"/>
    <x v="1"/>
    <x v="781"/>
  </r>
  <r>
    <x v="12"/>
    <x v="782"/>
    <x v="115"/>
    <x v="72"/>
    <x v="42"/>
    <x v="5"/>
    <x v="58"/>
    <x v="45"/>
    <x v="3"/>
    <x v="0"/>
    <x v="0"/>
    <x v="0"/>
    <x v="1"/>
    <x v="1"/>
    <x v="0"/>
    <x v="1"/>
    <x v="0"/>
    <x v="1"/>
    <x v="1"/>
    <x v="2"/>
    <x v="1"/>
    <x v="1"/>
    <x v="782"/>
  </r>
  <r>
    <x v="12"/>
    <x v="783"/>
    <x v="115"/>
    <x v="64"/>
    <x v="48"/>
    <x v="6"/>
    <x v="58"/>
    <x v="45"/>
    <x v="3"/>
    <x v="0"/>
    <x v="0"/>
    <x v="0"/>
    <x v="1"/>
    <x v="1"/>
    <x v="0"/>
    <x v="1"/>
    <x v="0"/>
    <x v="1"/>
    <x v="1"/>
    <x v="2"/>
    <x v="1"/>
    <x v="1"/>
    <x v="783"/>
  </r>
  <r>
    <x v="12"/>
    <x v="784"/>
    <x v="115"/>
    <x v="68"/>
    <x v="48"/>
    <x v="6"/>
    <x v="58"/>
    <x v="45"/>
    <x v="3"/>
    <x v="0"/>
    <x v="0"/>
    <x v="0"/>
    <x v="1"/>
    <x v="1"/>
    <x v="0"/>
    <x v="1"/>
    <x v="0"/>
    <x v="1"/>
    <x v="1"/>
    <x v="2"/>
    <x v="1"/>
    <x v="1"/>
    <x v="784"/>
  </r>
  <r>
    <x v="12"/>
    <x v="785"/>
    <x v="115"/>
    <x v="70"/>
    <x v="55"/>
    <x v="8"/>
    <x v="58"/>
    <x v="45"/>
    <x v="3"/>
    <x v="0"/>
    <x v="0"/>
    <x v="0"/>
    <x v="1"/>
    <x v="1"/>
    <x v="0"/>
    <x v="1"/>
    <x v="0"/>
    <x v="1"/>
    <x v="1"/>
    <x v="2"/>
    <x v="1"/>
    <x v="1"/>
    <x v="785"/>
  </r>
  <r>
    <x v="12"/>
    <x v="786"/>
    <x v="115"/>
    <x v="64"/>
    <x v="48"/>
    <x v="6"/>
    <x v="58"/>
    <x v="45"/>
    <x v="3"/>
    <x v="0"/>
    <x v="0"/>
    <x v="0"/>
    <x v="1"/>
    <x v="1"/>
    <x v="0"/>
    <x v="1"/>
    <x v="0"/>
    <x v="1"/>
    <x v="1"/>
    <x v="2"/>
    <x v="1"/>
    <x v="1"/>
    <x v="786"/>
  </r>
  <r>
    <x v="12"/>
    <x v="787"/>
    <x v="115"/>
    <x v="64"/>
    <x v="23"/>
    <x v="2"/>
    <x v="58"/>
    <x v="45"/>
    <x v="3"/>
    <x v="0"/>
    <x v="0"/>
    <x v="0"/>
    <x v="1"/>
    <x v="1"/>
    <x v="0"/>
    <x v="1"/>
    <x v="0"/>
    <x v="1"/>
    <x v="1"/>
    <x v="2"/>
    <x v="1"/>
    <x v="1"/>
    <x v="787"/>
  </r>
  <r>
    <x v="12"/>
    <x v="788"/>
    <x v="115"/>
    <x v="70"/>
    <x v="51"/>
    <x v="7"/>
    <x v="58"/>
    <x v="45"/>
    <x v="3"/>
    <x v="0"/>
    <x v="0"/>
    <x v="0"/>
    <x v="1"/>
    <x v="1"/>
    <x v="0"/>
    <x v="1"/>
    <x v="0"/>
    <x v="1"/>
    <x v="1"/>
    <x v="2"/>
    <x v="1"/>
    <x v="1"/>
    <x v="788"/>
  </r>
  <r>
    <x v="12"/>
    <x v="789"/>
    <x v="115"/>
    <x v="70"/>
    <x v="36"/>
    <x v="4"/>
    <x v="58"/>
    <x v="45"/>
    <x v="3"/>
    <x v="0"/>
    <x v="0"/>
    <x v="0"/>
    <x v="1"/>
    <x v="1"/>
    <x v="0"/>
    <x v="1"/>
    <x v="0"/>
    <x v="1"/>
    <x v="1"/>
    <x v="2"/>
    <x v="1"/>
    <x v="1"/>
    <x v="789"/>
  </r>
  <r>
    <x v="12"/>
    <x v="790"/>
    <x v="115"/>
    <x v="70"/>
    <x v="55"/>
    <x v="8"/>
    <x v="58"/>
    <x v="45"/>
    <x v="3"/>
    <x v="0"/>
    <x v="0"/>
    <x v="0"/>
    <x v="1"/>
    <x v="1"/>
    <x v="0"/>
    <x v="1"/>
    <x v="0"/>
    <x v="1"/>
    <x v="1"/>
    <x v="2"/>
    <x v="1"/>
    <x v="1"/>
    <x v="790"/>
  </r>
  <r>
    <x v="12"/>
    <x v="791"/>
    <x v="50"/>
    <x v="140"/>
    <x v="18"/>
    <x v="2"/>
    <x v="58"/>
    <x v="45"/>
    <x v="3"/>
    <x v="0"/>
    <x v="0"/>
    <x v="0"/>
    <x v="1"/>
    <x v="1"/>
    <x v="0"/>
    <x v="1"/>
    <x v="0"/>
    <x v="1"/>
    <x v="1"/>
    <x v="2"/>
    <x v="1"/>
    <x v="1"/>
    <x v="791"/>
  </r>
  <r>
    <x v="12"/>
    <x v="792"/>
    <x v="115"/>
    <x v="64"/>
    <x v="23"/>
    <x v="2"/>
    <x v="58"/>
    <x v="45"/>
    <x v="3"/>
    <x v="0"/>
    <x v="0"/>
    <x v="0"/>
    <x v="1"/>
    <x v="1"/>
    <x v="0"/>
    <x v="1"/>
    <x v="0"/>
    <x v="1"/>
    <x v="1"/>
    <x v="2"/>
    <x v="1"/>
    <x v="1"/>
    <x v="792"/>
  </r>
  <r>
    <x v="12"/>
    <x v="793"/>
    <x v="115"/>
    <x v="66"/>
    <x v="42"/>
    <x v="5"/>
    <x v="58"/>
    <x v="45"/>
    <x v="3"/>
    <x v="0"/>
    <x v="0"/>
    <x v="0"/>
    <x v="1"/>
    <x v="1"/>
    <x v="0"/>
    <x v="1"/>
    <x v="0"/>
    <x v="1"/>
    <x v="1"/>
    <x v="2"/>
    <x v="1"/>
    <x v="1"/>
    <x v="793"/>
  </r>
  <r>
    <x v="12"/>
    <x v="794"/>
    <x v="115"/>
    <x v="70"/>
    <x v="36"/>
    <x v="4"/>
    <x v="58"/>
    <x v="45"/>
    <x v="3"/>
    <x v="0"/>
    <x v="0"/>
    <x v="0"/>
    <x v="1"/>
    <x v="1"/>
    <x v="0"/>
    <x v="1"/>
    <x v="0"/>
    <x v="1"/>
    <x v="1"/>
    <x v="2"/>
    <x v="1"/>
    <x v="1"/>
    <x v="794"/>
  </r>
  <r>
    <x v="12"/>
    <x v="795"/>
    <x v="115"/>
    <x v="69"/>
    <x v="29"/>
    <x v="3"/>
    <x v="58"/>
    <x v="45"/>
    <x v="3"/>
    <x v="0"/>
    <x v="0"/>
    <x v="0"/>
    <x v="1"/>
    <x v="1"/>
    <x v="0"/>
    <x v="1"/>
    <x v="0"/>
    <x v="1"/>
    <x v="1"/>
    <x v="2"/>
    <x v="1"/>
    <x v="1"/>
    <x v="795"/>
  </r>
  <r>
    <x v="12"/>
    <x v="796"/>
    <x v="115"/>
    <x v="64"/>
    <x v="42"/>
    <x v="5"/>
    <x v="58"/>
    <x v="45"/>
    <x v="3"/>
    <x v="0"/>
    <x v="0"/>
    <x v="0"/>
    <x v="1"/>
    <x v="1"/>
    <x v="0"/>
    <x v="1"/>
    <x v="0"/>
    <x v="1"/>
    <x v="1"/>
    <x v="2"/>
    <x v="1"/>
    <x v="1"/>
    <x v="796"/>
  </r>
  <r>
    <x v="12"/>
    <x v="797"/>
    <x v="115"/>
    <x v="64"/>
    <x v="42"/>
    <x v="5"/>
    <x v="58"/>
    <x v="45"/>
    <x v="3"/>
    <x v="0"/>
    <x v="0"/>
    <x v="0"/>
    <x v="1"/>
    <x v="1"/>
    <x v="0"/>
    <x v="1"/>
    <x v="0"/>
    <x v="1"/>
    <x v="1"/>
    <x v="2"/>
    <x v="1"/>
    <x v="1"/>
    <x v="797"/>
  </r>
  <r>
    <x v="12"/>
    <x v="798"/>
    <x v="115"/>
    <x v="70"/>
    <x v="51"/>
    <x v="7"/>
    <x v="58"/>
    <x v="45"/>
    <x v="3"/>
    <x v="0"/>
    <x v="0"/>
    <x v="0"/>
    <x v="1"/>
    <x v="1"/>
    <x v="0"/>
    <x v="1"/>
    <x v="0"/>
    <x v="1"/>
    <x v="1"/>
    <x v="2"/>
    <x v="1"/>
    <x v="1"/>
    <x v="798"/>
  </r>
  <r>
    <x v="12"/>
    <x v="799"/>
    <x v="115"/>
    <x v="70"/>
    <x v="24"/>
    <x v="2"/>
    <x v="58"/>
    <x v="45"/>
    <x v="3"/>
    <x v="0"/>
    <x v="0"/>
    <x v="0"/>
    <x v="1"/>
    <x v="1"/>
    <x v="0"/>
    <x v="1"/>
    <x v="0"/>
    <x v="1"/>
    <x v="1"/>
    <x v="2"/>
    <x v="1"/>
    <x v="1"/>
    <x v="799"/>
  </r>
  <r>
    <x v="12"/>
    <x v="800"/>
    <x v="115"/>
    <x v="70"/>
    <x v="36"/>
    <x v="4"/>
    <x v="58"/>
    <x v="45"/>
    <x v="3"/>
    <x v="0"/>
    <x v="0"/>
    <x v="0"/>
    <x v="1"/>
    <x v="1"/>
    <x v="0"/>
    <x v="1"/>
    <x v="0"/>
    <x v="1"/>
    <x v="1"/>
    <x v="2"/>
    <x v="1"/>
    <x v="1"/>
    <x v="800"/>
  </r>
  <r>
    <x v="12"/>
    <x v="801"/>
    <x v="115"/>
    <x v="70"/>
    <x v="42"/>
    <x v="5"/>
    <x v="58"/>
    <x v="45"/>
    <x v="3"/>
    <x v="0"/>
    <x v="0"/>
    <x v="0"/>
    <x v="1"/>
    <x v="1"/>
    <x v="0"/>
    <x v="1"/>
    <x v="0"/>
    <x v="1"/>
    <x v="1"/>
    <x v="2"/>
    <x v="1"/>
    <x v="1"/>
    <x v="801"/>
  </r>
  <r>
    <x v="12"/>
    <x v="802"/>
    <x v="115"/>
    <x v="64"/>
    <x v="42"/>
    <x v="5"/>
    <x v="59"/>
    <x v="45"/>
    <x v="3"/>
    <x v="0"/>
    <x v="0"/>
    <x v="0"/>
    <x v="1"/>
    <x v="1"/>
    <x v="0"/>
    <x v="1"/>
    <x v="0"/>
    <x v="1"/>
    <x v="1"/>
    <x v="2"/>
    <x v="1"/>
    <x v="1"/>
    <x v="802"/>
  </r>
  <r>
    <x v="12"/>
    <x v="803"/>
    <x v="115"/>
    <x v="64"/>
    <x v="55"/>
    <x v="8"/>
    <x v="58"/>
    <x v="45"/>
    <x v="3"/>
    <x v="0"/>
    <x v="0"/>
    <x v="0"/>
    <x v="1"/>
    <x v="1"/>
    <x v="0"/>
    <x v="1"/>
    <x v="0"/>
    <x v="1"/>
    <x v="1"/>
    <x v="2"/>
    <x v="1"/>
    <x v="1"/>
    <x v="803"/>
  </r>
  <r>
    <x v="12"/>
    <x v="804"/>
    <x v="115"/>
    <x v="70"/>
    <x v="42"/>
    <x v="5"/>
    <x v="58"/>
    <x v="45"/>
    <x v="3"/>
    <x v="0"/>
    <x v="0"/>
    <x v="0"/>
    <x v="1"/>
    <x v="1"/>
    <x v="0"/>
    <x v="1"/>
    <x v="0"/>
    <x v="1"/>
    <x v="1"/>
    <x v="2"/>
    <x v="1"/>
    <x v="1"/>
    <x v="804"/>
  </r>
  <r>
    <x v="12"/>
    <x v="805"/>
    <x v="115"/>
    <x v="70"/>
    <x v="55"/>
    <x v="8"/>
    <x v="58"/>
    <x v="45"/>
    <x v="3"/>
    <x v="0"/>
    <x v="0"/>
    <x v="0"/>
    <x v="1"/>
    <x v="1"/>
    <x v="0"/>
    <x v="1"/>
    <x v="0"/>
    <x v="1"/>
    <x v="1"/>
    <x v="2"/>
    <x v="1"/>
    <x v="1"/>
    <x v="805"/>
  </r>
  <r>
    <x v="12"/>
    <x v="806"/>
    <x v="115"/>
    <x v="283"/>
    <x v="4"/>
    <x v="0"/>
    <x v="58"/>
    <x v="45"/>
    <x v="3"/>
    <x v="0"/>
    <x v="0"/>
    <x v="0"/>
    <x v="1"/>
    <x v="1"/>
    <x v="0"/>
    <x v="1"/>
    <x v="0"/>
    <x v="1"/>
    <x v="1"/>
    <x v="2"/>
    <x v="1"/>
    <x v="1"/>
    <x v="806"/>
  </r>
  <r>
    <x v="12"/>
    <x v="807"/>
    <x v="115"/>
    <x v="70"/>
    <x v="55"/>
    <x v="8"/>
    <x v="58"/>
    <x v="45"/>
    <x v="3"/>
    <x v="0"/>
    <x v="0"/>
    <x v="0"/>
    <x v="1"/>
    <x v="1"/>
    <x v="0"/>
    <x v="1"/>
    <x v="0"/>
    <x v="1"/>
    <x v="1"/>
    <x v="2"/>
    <x v="1"/>
    <x v="1"/>
    <x v="807"/>
  </r>
  <r>
    <x v="12"/>
    <x v="808"/>
    <x v="115"/>
    <x v="63"/>
    <x v="38"/>
    <x v="5"/>
    <x v="48"/>
    <x v="37"/>
    <x v="3"/>
    <x v="0"/>
    <x v="0"/>
    <x v="0"/>
    <x v="1"/>
    <x v="1"/>
    <x v="0"/>
    <x v="1"/>
    <x v="0"/>
    <x v="1"/>
    <x v="1"/>
    <x v="2"/>
    <x v="1"/>
    <x v="1"/>
    <x v="808"/>
  </r>
  <r>
    <x v="12"/>
    <x v="809"/>
    <x v="115"/>
    <x v="66"/>
    <x v="58"/>
    <x v="9"/>
    <x v="58"/>
    <x v="45"/>
    <x v="3"/>
    <x v="0"/>
    <x v="0"/>
    <x v="0"/>
    <x v="1"/>
    <x v="1"/>
    <x v="0"/>
    <x v="1"/>
    <x v="0"/>
    <x v="1"/>
    <x v="1"/>
    <x v="2"/>
    <x v="1"/>
    <x v="1"/>
    <x v="809"/>
  </r>
  <r>
    <x v="12"/>
    <x v="810"/>
    <x v="115"/>
    <x v="70"/>
    <x v="51"/>
    <x v="7"/>
    <x v="58"/>
    <x v="45"/>
    <x v="3"/>
    <x v="0"/>
    <x v="0"/>
    <x v="0"/>
    <x v="1"/>
    <x v="1"/>
    <x v="0"/>
    <x v="1"/>
    <x v="0"/>
    <x v="1"/>
    <x v="1"/>
    <x v="2"/>
    <x v="1"/>
    <x v="1"/>
    <x v="810"/>
  </r>
  <r>
    <x v="12"/>
    <x v="811"/>
    <x v="115"/>
    <x v="64"/>
    <x v="61"/>
    <x v="10"/>
    <x v="58"/>
    <x v="45"/>
    <x v="3"/>
    <x v="0"/>
    <x v="0"/>
    <x v="0"/>
    <x v="1"/>
    <x v="1"/>
    <x v="0"/>
    <x v="1"/>
    <x v="0"/>
    <x v="1"/>
    <x v="1"/>
    <x v="2"/>
    <x v="1"/>
    <x v="1"/>
    <x v="811"/>
  </r>
  <r>
    <x v="12"/>
    <x v="812"/>
    <x v="115"/>
    <x v="70"/>
    <x v="55"/>
    <x v="8"/>
    <x v="58"/>
    <x v="45"/>
    <x v="3"/>
    <x v="0"/>
    <x v="0"/>
    <x v="0"/>
    <x v="1"/>
    <x v="1"/>
    <x v="0"/>
    <x v="1"/>
    <x v="0"/>
    <x v="1"/>
    <x v="1"/>
    <x v="2"/>
    <x v="1"/>
    <x v="1"/>
    <x v="812"/>
  </r>
  <r>
    <x v="12"/>
    <x v="813"/>
    <x v="115"/>
    <x v="70"/>
    <x v="51"/>
    <x v="7"/>
    <x v="58"/>
    <x v="45"/>
    <x v="3"/>
    <x v="0"/>
    <x v="0"/>
    <x v="0"/>
    <x v="1"/>
    <x v="1"/>
    <x v="0"/>
    <x v="1"/>
    <x v="0"/>
    <x v="1"/>
    <x v="1"/>
    <x v="2"/>
    <x v="1"/>
    <x v="1"/>
    <x v="813"/>
  </r>
  <r>
    <x v="12"/>
    <x v="814"/>
    <x v="115"/>
    <x v="70"/>
    <x v="36"/>
    <x v="4"/>
    <x v="58"/>
    <x v="45"/>
    <x v="3"/>
    <x v="0"/>
    <x v="0"/>
    <x v="0"/>
    <x v="1"/>
    <x v="1"/>
    <x v="0"/>
    <x v="1"/>
    <x v="0"/>
    <x v="1"/>
    <x v="1"/>
    <x v="2"/>
    <x v="1"/>
    <x v="1"/>
    <x v="814"/>
  </r>
  <r>
    <x v="12"/>
    <x v="815"/>
    <x v="115"/>
    <x v="70"/>
    <x v="55"/>
    <x v="8"/>
    <x v="58"/>
    <x v="45"/>
    <x v="3"/>
    <x v="0"/>
    <x v="0"/>
    <x v="0"/>
    <x v="1"/>
    <x v="1"/>
    <x v="0"/>
    <x v="1"/>
    <x v="0"/>
    <x v="1"/>
    <x v="1"/>
    <x v="2"/>
    <x v="1"/>
    <x v="1"/>
    <x v="815"/>
  </r>
  <r>
    <x v="12"/>
    <x v="816"/>
    <x v="115"/>
    <x v="72"/>
    <x v="42"/>
    <x v="5"/>
    <x v="58"/>
    <x v="45"/>
    <x v="3"/>
    <x v="0"/>
    <x v="0"/>
    <x v="0"/>
    <x v="1"/>
    <x v="1"/>
    <x v="0"/>
    <x v="1"/>
    <x v="0"/>
    <x v="1"/>
    <x v="1"/>
    <x v="2"/>
    <x v="1"/>
    <x v="1"/>
    <x v="816"/>
  </r>
  <r>
    <x v="12"/>
    <x v="817"/>
    <x v="115"/>
    <x v="64"/>
    <x v="61"/>
    <x v="10"/>
    <x v="58"/>
    <x v="45"/>
    <x v="3"/>
    <x v="0"/>
    <x v="0"/>
    <x v="0"/>
    <x v="1"/>
    <x v="1"/>
    <x v="0"/>
    <x v="1"/>
    <x v="0"/>
    <x v="1"/>
    <x v="1"/>
    <x v="2"/>
    <x v="1"/>
    <x v="1"/>
    <x v="817"/>
  </r>
  <r>
    <x v="12"/>
    <x v="818"/>
    <x v="115"/>
    <x v="72"/>
    <x v="24"/>
    <x v="2"/>
    <x v="58"/>
    <x v="45"/>
    <x v="3"/>
    <x v="0"/>
    <x v="0"/>
    <x v="0"/>
    <x v="1"/>
    <x v="1"/>
    <x v="0"/>
    <x v="1"/>
    <x v="0"/>
    <x v="1"/>
    <x v="1"/>
    <x v="2"/>
    <x v="1"/>
    <x v="1"/>
    <x v="818"/>
  </r>
  <r>
    <x v="12"/>
    <x v="819"/>
    <x v="115"/>
    <x v="70"/>
    <x v="55"/>
    <x v="8"/>
    <x v="58"/>
    <x v="45"/>
    <x v="3"/>
    <x v="0"/>
    <x v="0"/>
    <x v="0"/>
    <x v="1"/>
    <x v="1"/>
    <x v="0"/>
    <x v="1"/>
    <x v="0"/>
    <x v="1"/>
    <x v="1"/>
    <x v="2"/>
    <x v="1"/>
    <x v="1"/>
    <x v="819"/>
  </r>
  <r>
    <x v="12"/>
    <x v="820"/>
    <x v="115"/>
    <x v="64"/>
    <x v="17"/>
    <x v="1"/>
    <x v="59"/>
    <x v="45"/>
    <x v="3"/>
    <x v="0"/>
    <x v="0"/>
    <x v="0"/>
    <x v="1"/>
    <x v="1"/>
    <x v="0"/>
    <x v="1"/>
    <x v="0"/>
    <x v="1"/>
    <x v="1"/>
    <x v="2"/>
    <x v="1"/>
    <x v="1"/>
    <x v="820"/>
  </r>
  <r>
    <x v="12"/>
    <x v="821"/>
    <x v="115"/>
    <x v="70"/>
    <x v="42"/>
    <x v="5"/>
    <x v="58"/>
    <x v="45"/>
    <x v="3"/>
    <x v="0"/>
    <x v="0"/>
    <x v="0"/>
    <x v="1"/>
    <x v="1"/>
    <x v="0"/>
    <x v="1"/>
    <x v="0"/>
    <x v="1"/>
    <x v="1"/>
    <x v="2"/>
    <x v="1"/>
    <x v="1"/>
    <x v="82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C13" firstHeaderRow="2" firstDataRow="2" firstDataCol="1" rowPageCount="1" colPageCount="1"/>
  <pivotFields count="22">
    <pivotField axis="axisRow" dataField="1"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pivotField compact="0" showAll="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Page" compact="0" showAll="0" outline="0">
      <items count="3">
        <item x="0"/>
        <item h="1" x="1"/>
        <item t="default"/>
      </items>
    </pivotField>
  </pivotFields>
  <rowFields count="1">
    <field x="0"/>
  </rowFields>
  <colFields count="1">
    <field x="-2"/>
  </colFields>
  <pageFields count="1">
    <pageField fld="21" hier="-1"/>
  </pageFields>
  <dataFields count="2">
    <dataField name="Cantidad contratos" fld="0" subtotal="count" numFmtId="164"/>
    <dataField name="% del Total" fld="0" subtotal="count" numFmtId="170"/>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1" cacheId="2" applyNumberFormats="0" applyBorderFormats="0" applyFontFormats="0" applyPatternFormats="0" applyAlignmentFormats="0" applyWidthHeightFormats="0" dataCaption="Values" useAutoFormatting="0" itemPrintTitles="1" indent="0" outline="0" outlineData="0" compact="0" compactData="0">
  <location ref="A3:B18" firstHeaderRow="2" firstDataRow="2" firstDataCol="1"/>
  <pivotFields count="23">
    <pivotField axis="axisRow"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pivotField compact="0" showAll="0"/>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s>
  <rowFields count="1">
    <field x="0"/>
  </rowFields>
  <dataFields count="1">
    <dataField name="Suma de Valor total estimado" fld="10" subtotal="sum" numFmtId="172"/>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1" min="1" style="0" width="33.7"/>
    <col collapsed="false" customWidth="true" hidden="false" outlineLevel="0" max="2" min="2" style="0" width="19.99"/>
    <col collapsed="false" customWidth="true" hidden="false" outlineLevel="0" max="3" min="3" style="0" width="14.41"/>
  </cols>
  <sheetData>
    <row r="1" customFormat="false" ht="15" hidden="false" customHeight="false" outlineLevel="0" collapsed="false">
      <c r="A1" s="1" t="s">
        <v>0</v>
      </c>
      <c r="B1" s="1" t="s">
        <v>1</v>
      </c>
    </row>
    <row r="3" customFormat="false" ht="15" hidden="false" customHeight="false" outlineLevel="0" collapsed="false">
      <c r="A3" s="2"/>
      <c r="B3" s="3" t="s">
        <v>2</v>
      </c>
      <c r="C3" s="4"/>
    </row>
    <row r="4" customFormat="false" ht="15" hidden="false" customHeight="false" outlineLevel="0" collapsed="false">
      <c r="A4" s="5" t="s">
        <v>3</v>
      </c>
      <c r="B4" s="6" t="s">
        <v>4</v>
      </c>
      <c r="C4" s="6" t="s">
        <v>5</v>
      </c>
    </row>
    <row r="5" customFormat="false" ht="15" hidden="false" customHeight="false" outlineLevel="0" collapsed="false">
      <c r="A5" s="5" t="s">
        <v>6</v>
      </c>
      <c r="B5" s="7" t="n">
        <v>4</v>
      </c>
      <c r="C5" s="8" t="n">
        <v>0.0298507462686567</v>
      </c>
    </row>
    <row r="6" customFormat="false" ht="15" hidden="false" customHeight="false" outlineLevel="0" collapsed="false">
      <c r="A6" s="5" t="s">
        <v>7</v>
      </c>
      <c r="B6" s="7" t="n">
        <v>25</v>
      </c>
      <c r="C6" s="8" t="n">
        <v>0.186567164179105</v>
      </c>
    </row>
    <row r="7" customFormat="false" ht="15" hidden="false" customHeight="false" outlineLevel="0" collapsed="false">
      <c r="A7" s="5" t="s">
        <v>8</v>
      </c>
      <c r="B7" s="7" t="n">
        <v>4</v>
      </c>
      <c r="C7" s="8" t="n">
        <v>0.0298507462686567</v>
      </c>
    </row>
    <row r="8" customFormat="false" ht="15" hidden="false" customHeight="false" outlineLevel="0" collapsed="false">
      <c r="A8" s="5" t="s">
        <v>9</v>
      </c>
      <c r="B8" s="7" t="n">
        <v>3</v>
      </c>
      <c r="C8" s="8" t="n">
        <v>0.0223880597014925</v>
      </c>
    </row>
    <row r="9" customFormat="false" ht="15" hidden="false" customHeight="false" outlineLevel="0" collapsed="false">
      <c r="A9" s="5" t="s">
        <v>10</v>
      </c>
      <c r="B9" s="7" t="n">
        <v>50</v>
      </c>
      <c r="C9" s="8" t="n">
        <v>0.373134328358209</v>
      </c>
    </row>
    <row r="10" customFormat="false" ht="15" hidden="false" customHeight="false" outlineLevel="0" collapsed="false">
      <c r="A10" s="5" t="s">
        <v>11</v>
      </c>
      <c r="B10" s="7" t="n">
        <v>1</v>
      </c>
      <c r="C10" s="8" t="n">
        <v>0.00746268656716418</v>
      </c>
    </row>
    <row r="11" customFormat="false" ht="15" hidden="false" customHeight="false" outlineLevel="0" collapsed="false">
      <c r="A11" s="5" t="s">
        <v>12</v>
      </c>
      <c r="B11" s="7" t="n">
        <v>43</v>
      </c>
      <c r="C11" s="8" t="n">
        <v>0.32089552238806</v>
      </c>
    </row>
    <row r="12" customFormat="false" ht="15" hidden="false" customHeight="false" outlineLevel="0" collapsed="false">
      <c r="A12" s="5" t="s">
        <v>13</v>
      </c>
      <c r="B12" s="7" t="n">
        <v>4</v>
      </c>
      <c r="C12" s="8" t="n">
        <v>0.0298507462686567</v>
      </c>
    </row>
    <row r="13" customFormat="false" ht="15" hidden="false" customHeight="false" outlineLevel="0" collapsed="false">
      <c r="A13" s="5" t="s">
        <v>14</v>
      </c>
      <c r="B13" s="7" t="n">
        <v>134</v>
      </c>
      <c r="C13" s="8" t="n">
        <v>1</v>
      </c>
    </row>
    <row r="16" customFormat="false" ht="15" hidden="false" customHeight="false" outlineLevel="0" collapsed="false">
      <c r="A16" s="9" t="s">
        <v>3</v>
      </c>
      <c r="B16" s="9" t="s">
        <v>15</v>
      </c>
      <c r="C16" s="9" t="s">
        <v>16</v>
      </c>
    </row>
    <row r="17" customFormat="false" ht="15" hidden="false" customHeight="false" outlineLevel="0" collapsed="false">
      <c r="A17" s="5" t="s">
        <v>10</v>
      </c>
      <c r="B17" s="5" t="n">
        <v>50</v>
      </c>
      <c r="C17" s="10" t="n">
        <v>0.373134328358209</v>
      </c>
    </row>
    <row r="18" customFormat="false" ht="15" hidden="false" customHeight="false" outlineLevel="0" collapsed="false">
      <c r="A18" s="5" t="s">
        <v>12</v>
      </c>
      <c r="B18" s="5" t="n">
        <v>43</v>
      </c>
      <c r="C18" s="10" t="n">
        <v>0.32089552238806</v>
      </c>
    </row>
    <row r="19" customFormat="false" ht="15" hidden="false" customHeight="false" outlineLevel="0" collapsed="false">
      <c r="A19" s="5" t="s">
        <v>7</v>
      </c>
      <c r="B19" s="5" t="n">
        <v>25</v>
      </c>
      <c r="C19" s="10" t="n">
        <v>0.186567164179105</v>
      </c>
    </row>
    <row r="20" customFormat="false" ht="15" hidden="false" customHeight="false" outlineLevel="0" collapsed="false">
      <c r="A20" s="5" t="s">
        <v>6</v>
      </c>
      <c r="B20" s="5" t="n">
        <v>4</v>
      </c>
      <c r="C20" s="10" t="n">
        <v>0.0298507462686567</v>
      </c>
    </row>
    <row r="21" customFormat="false" ht="15" hidden="false" customHeight="false" outlineLevel="0" collapsed="false">
      <c r="A21" s="5" t="s">
        <v>8</v>
      </c>
      <c r="B21" s="5" t="n">
        <v>4</v>
      </c>
      <c r="C21" s="10" t="n">
        <v>0.0298507462686567</v>
      </c>
    </row>
    <row r="22" customFormat="false" ht="15" hidden="false" customHeight="false" outlineLevel="0" collapsed="false">
      <c r="A22" s="5" t="s">
        <v>13</v>
      </c>
      <c r="B22" s="5" t="n">
        <v>4</v>
      </c>
      <c r="C22" s="10" t="n">
        <v>0.0298507462686567</v>
      </c>
    </row>
    <row r="23" customFormat="false" ht="15" hidden="false" customHeight="false" outlineLevel="0" collapsed="false">
      <c r="A23" s="5" t="s">
        <v>9</v>
      </c>
      <c r="B23" s="5" t="n">
        <v>3</v>
      </c>
      <c r="C23" s="10" t="n">
        <v>0.0223880597014925</v>
      </c>
    </row>
    <row r="24" customFormat="false" ht="15" hidden="false" customHeight="false" outlineLevel="0" collapsed="false">
      <c r="A24" s="5" t="s">
        <v>11</v>
      </c>
      <c r="B24" s="5" t="n">
        <v>1</v>
      </c>
      <c r="C24" s="10" t="n">
        <v>0.00746268656716418</v>
      </c>
    </row>
    <row r="25" customFormat="false" ht="15" hidden="false" customHeight="false" outlineLevel="0" collapsed="false">
      <c r="A25" s="9" t="s">
        <v>17</v>
      </c>
      <c r="B25" s="5" t="n">
        <v>134</v>
      </c>
      <c r="C25" s="1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6" activeCellId="0" sqref="F26"/>
    </sheetView>
  </sheetViews>
  <sheetFormatPr defaultColWidth="10.96484375" defaultRowHeight="15" zeroHeight="false" outlineLevelRow="0" outlineLevelCol="0"/>
  <cols>
    <col collapsed="false" customWidth="true" hidden="false" outlineLevel="0" max="1" min="1" style="11" width="49.85"/>
    <col collapsed="false" customWidth="true" hidden="false" outlineLevel="0" max="2" min="2" style="12" width="19.7"/>
    <col collapsed="false" customWidth="true" hidden="false" outlineLevel="0" max="3" min="3" style="0" width="25.13"/>
    <col collapsed="false" customWidth="true" hidden="false" outlineLevel="0" max="6" min="6" style="0" width="17.7"/>
    <col collapsed="false" customWidth="true" hidden="false" outlineLevel="0" max="8" min="8" style="0" width="19.7"/>
  </cols>
  <sheetData>
    <row r="3" customFormat="false" ht="15" hidden="false" customHeight="false" outlineLevel="0" collapsed="false">
      <c r="A3" s="13" t="s">
        <v>18</v>
      </c>
      <c r="B3" s="14"/>
    </row>
    <row r="4" customFormat="false" ht="15" hidden="false" customHeight="false" outlineLevel="0" collapsed="false">
      <c r="A4" s="13" t="s">
        <v>3</v>
      </c>
      <c r="B4" s="14" t="s">
        <v>19</v>
      </c>
    </row>
    <row r="5" customFormat="false" ht="15" hidden="false" customHeight="false" outlineLevel="0" collapsed="false">
      <c r="A5" s="13" t="s">
        <v>6</v>
      </c>
      <c r="B5" s="14" t="n">
        <v>694295625</v>
      </c>
    </row>
    <row r="6" customFormat="false" ht="15" hidden="false" customHeight="false" outlineLevel="0" collapsed="false">
      <c r="A6" s="15" t="s">
        <v>20</v>
      </c>
      <c r="B6" s="16" t="n">
        <v>97086437</v>
      </c>
    </row>
    <row r="7" customFormat="false" ht="15" hidden="false" customHeight="false" outlineLevel="0" collapsed="false">
      <c r="A7" s="15" t="s">
        <v>7</v>
      </c>
      <c r="B7" s="16" t="n">
        <v>8752267945</v>
      </c>
    </row>
    <row r="8" customFormat="false" ht="15" hidden="false" customHeight="false" outlineLevel="0" collapsed="false">
      <c r="A8" s="15" t="s">
        <v>8</v>
      </c>
      <c r="B8" s="16" t="n">
        <v>7381429080</v>
      </c>
    </row>
    <row r="9" customFormat="false" ht="15" hidden="false" customHeight="false" outlineLevel="0" collapsed="false">
      <c r="A9" s="15" t="s">
        <v>21</v>
      </c>
      <c r="B9" s="16" t="n">
        <v>269479593</v>
      </c>
    </row>
    <row r="10" customFormat="false" ht="15" hidden="false" customHeight="false" outlineLevel="0" collapsed="false">
      <c r="A10" s="15" t="s">
        <v>22</v>
      </c>
      <c r="B10" s="16" t="n">
        <v>110000000</v>
      </c>
    </row>
    <row r="11" customFormat="false" ht="15" hidden="false" customHeight="false" outlineLevel="0" collapsed="false">
      <c r="A11" s="15" t="s">
        <v>23</v>
      </c>
      <c r="B11" s="16" t="n">
        <v>6589650515</v>
      </c>
    </row>
    <row r="12" customFormat="false" ht="15" hidden="false" customHeight="false" outlineLevel="0" collapsed="false">
      <c r="A12" s="15" t="s">
        <v>9</v>
      </c>
      <c r="B12" s="16" t="n">
        <v>38366883401</v>
      </c>
    </row>
    <row r="13" customFormat="false" ht="15" hidden="false" customHeight="false" outlineLevel="0" collapsed="false">
      <c r="A13" s="15" t="s">
        <v>10</v>
      </c>
      <c r="B13" s="16" t="n">
        <v>16326122400.0775</v>
      </c>
    </row>
    <row r="14" customFormat="false" ht="15" hidden="false" customHeight="false" outlineLevel="0" collapsed="false">
      <c r="A14" s="15" t="s">
        <v>24</v>
      </c>
      <c r="B14" s="16" t="n">
        <v>120411187909</v>
      </c>
    </row>
    <row r="15" customFormat="false" ht="15" hidden="false" customHeight="false" outlineLevel="0" collapsed="false">
      <c r="A15" s="15" t="s">
        <v>11</v>
      </c>
      <c r="B15" s="16" t="n">
        <v>68348301</v>
      </c>
    </row>
    <row r="16" customFormat="false" ht="15" hidden="false" customHeight="false" outlineLevel="0" collapsed="false">
      <c r="A16" s="15" t="s">
        <v>12</v>
      </c>
      <c r="B16" s="16" t="n">
        <v>6077135190.975</v>
      </c>
    </row>
    <row r="17" customFormat="false" ht="15" hidden="false" customHeight="false" outlineLevel="0" collapsed="false">
      <c r="A17" s="15" t="s">
        <v>13</v>
      </c>
      <c r="B17" s="16" t="n">
        <v>1132517831</v>
      </c>
    </row>
    <row r="18" customFormat="false" ht="15" hidden="false" customHeight="false" outlineLevel="0" collapsed="false">
      <c r="A18" s="17" t="s">
        <v>14</v>
      </c>
      <c r="B18" s="18" t="n">
        <v>206276404228.053</v>
      </c>
    </row>
    <row r="23" customFormat="false" ht="15" hidden="false" customHeight="false" outlineLevel="0" collapsed="false">
      <c r="A23" s="19" t="s">
        <v>3</v>
      </c>
      <c r="B23" s="20" t="s">
        <v>25</v>
      </c>
      <c r="C23" s="20" t="s">
        <v>26</v>
      </c>
      <c r="D23" s="20" t="s">
        <v>27</v>
      </c>
    </row>
    <row r="24" customFormat="false" ht="15" hidden="false" customHeight="false" outlineLevel="0" collapsed="false">
      <c r="A24" s="21" t="s">
        <v>28</v>
      </c>
      <c r="B24" s="22" t="n">
        <v>694295625</v>
      </c>
      <c r="C24" s="22"/>
      <c r="D24" s="10"/>
      <c r="H24" s="12"/>
    </row>
    <row r="25" customFormat="false" ht="15" hidden="false" customHeight="false" outlineLevel="0" collapsed="false">
      <c r="A25" s="21" t="s">
        <v>29</v>
      </c>
      <c r="B25" s="22" t="n">
        <v>8752267945</v>
      </c>
      <c r="C25" s="22" t="n">
        <v>3088070598</v>
      </c>
      <c r="D25" s="10" t="n">
        <f aca="false">C25/B25</f>
        <v>0.352830902505008</v>
      </c>
      <c r="F25" s="12"/>
      <c r="H25" s="12"/>
    </row>
    <row r="26" customFormat="false" ht="15" hidden="false" customHeight="false" outlineLevel="0" collapsed="false">
      <c r="A26" s="21" t="s">
        <v>30</v>
      </c>
      <c r="B26" s="22" t="n">
        <v>7381429080</v>
      </c>
      <c r="C26" s="22" t="n">
        <v>12227414358</v>
      </c>
      <c r="D26" s="10" t="n">
        <f aca="false">C26/B26</f>
        <v>1.65651044336797</v>
      </c>
      <c r="H26" s="12"/>
    </row>
    <row r="27" customFormat="false" ht="15" hidden="false" customHeight="false" outlineLevel="0" collapsed="false">
      <c r="A27" s="21" t="s">
        <v>31</v>
      </c>
      <c r="B27" s="22" t="n">
        <v>38366883401</v>
      </c>
      <c r="C27" s="22" t="n">
        <v>31119191770</v>
      </c>
      <c r="D27" s="10" t="n">
        <f aca="false">C27/B27</f>
        <v>0.811095116711745</v>
      </c>
      <c r="H27" s="12"/>
    </row>
    <row r="28" customFormat="false" ht="15" hidden="false" customHeight="false" outlineLevel="0" collapsed="false">
      <c r="A28" s="21" t="s">
        <v>32</v>
      </c>
      <c r="B28" s="22" t="n">
        <v>16326122400.0775</v>
      </c>
      <c r="C28" s="22" t="n">
        <v>201210990</v>
      </c>
      <c r="D28" s="10" t="n">
        <f aca="false">C28/B28</f>
        <v>0.0123244812864471</v>
      </c>
      <c r="H28" s="12"/>
    </row>
    <row r="29" customFormat="false" ht="15" hidden="false" customHeight="false" outlineLevel="0" collapsed="false">
      <c r="A29" s="21" t="s">
        <v>33</v>
      </c>
      <c r="B29" s="22" t="n">
        <v>120411187909</v>
      </c>
      <c r="C29" s="22" t="n">
        <v>81402850713</v>
      </c>
      <c r="D29" s="10" t="n">
        <f aca="false">C29/B29</f>
        <v>0.676040591631067</v>
      </c>
      <c r="H29" s="12"/>
    </row>
    <row r="30" customFormat="false" ht="15" hidden="false" customHeight="false" outlineLevel="0" collapsed="false">
      <c r="A30" s="21" t="s">
        <v>34</v>
      </c>
      <c r="B30" s="22" t="n">
        <v>68348301</v>
      </c>
      <c r="C30" s="22"/>
      <c r="D30" s="10" t="n">
        <f aca="false">C30/B30</f>
        <v>0</v>
      </c>
      <c r="H30" s="12"/>
    </row>
    <row r="31" customFormat="false" ht="15" hidden="false" customHeight="false" outlineLevel="0" collapsed="false">
      <c r="A31" s="21" t="s">
        <v>12</v>
      </c>
      <c r="B31" s="22" t="n">
        <v>6077135190.975</v>
      </c>
      <c r="C31" s="22" t="n">
        <v>7043728834</v>
      </c>
      <c r="D31" s="10" t="n">
        <f aca="false">C31/B31</f>
        <v>1.15905416164848</v>
      </c>
      <c r="H31" s="12"/>
    </row>
    <row r="32" customFormat="false" ht="15" hidden="false" customHeight="false" outlineLevel="0" collapsed="false">
      <c r="A32" s="21" t="s">
        <v>35</v>
      </c>
      <c r="B32" s="22" t="n">
        <v>1132517831</v>
      </c>
      <c r="C32" s="22" t="n">
        <v>725588815</v>
      </c>
      <c r="D32" s="10" t="n">
        <f aca="false">C32/B32</f>
        <v>0.640686437898566</v>
      </c>
    </row>
    <row r="33" customFormat="false" ht="15" hidden="false" customHeight="false" outlineLevel="0" collapsed="false">
      <c r="A33" s="23" t="s">
        <v>36</v>
      </c>
      <c r="B33" s="24"/>
      <c r="C33" s="24"/>
      <c r="D33" s="25"/>
    </row>
    <row r="34" customFormat="false" ht="15" hidden="false" customHeight="false" outlineLevel="0" collapsed="false">
      <c r="A34" s="21" t="s">
        <v>37</v>
      </c>
      <c r="B34" s="22" t="n">
        <v>269479593</v>
      </c>
      <c r="C34" s="22"/>
      <c r="D34" s="10"/>
    </row>
    <row r="35" customFormat="false" ht="15" hidden="false" customHeight="false" outlineLevel="0" collapsed="false">
      <c r="A35" s="21" t="s">
        <v>38</v>
      </c>
      <c r="B35" s="22" t="n">
        <v>110000000</v>
      </c>
      <c r="C35" s="22"/>
      <c r="D35" s="10"/>
    </row>
    <row r="36" customFormat="false" ht="15" hidden="false" customHeight="false" outlineLevel="0" collapsed="false">
      <c r="A36" s="21" t="s">
        <v>39</v>
      </c>
      <c r="B36" s="22" t="n">
        <v>6589650515</v>
      </c>
      <c r="C36" s="22"/>
      <c r="D36" s="10"/>
    </row>
    <row r="37" customFormat="false" ht="30" hidden="false" customHeight="false" outlineLevel="0" collapsed="false">
      <c r="A37" s="21" t="s">
        <v>40</v>
      </c>
      <c r="B37" s="22" t="n">
        <v>97086437</v>
      </c>
      <c r="C37" s="22"/>
      <c r="D37" s="10"/>
    </row>
    <row r="38" customFormat="false" ht="15" hidden="false" customHeight="false" outlineLevel="0" collapsed="false">
      <c r="A38" s="26" t="s">
        <v>41</v>
      </c>
      <c r="B38" s="22" t="n">
        <v>206276404228.053</v>
      </c>
      <c r="C38" s="22" t="n">
        <v>135808056078</v>
      </c>
      <c r="D38"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 activeCellId="0" sqref="B3"/>
    </sheetView>
  </sheetViews>
  <sheetFormatPr defaultColWidth="10.84765625" defaultRowHeight="15" zeroHeight="false" outlineLevelRow="0" outlineLevelCol="0"/>
  <cols>
    <col collapsed="false" customWidth="true" hidden="false" outlineLevel="0" max="2" min="1" style="27" width="17.7"/>
    <col collapsed="false" customWidth="true" hidden="false" outlineLevel="0" max="3" min="3" style="27" width="25.7"/>
    <col collapsed="false" customWidth="true" hidden="false" outlineLevel="0" max="4" min="4" style="28" width="66.41"/>
    <col collapsed="false" customWidth="true" hidden="false" outlineLevel="0" max="5" min="5" style="29" width="15.13"/>
    <col collapsed="false" customWidth="true" hidden="false" outlineLevel="0" max="6" min="6" style="30" width="15.13"/>
    <col collapsed="false" customWidth="true" hidden="false" outlineLevel="0" max="8" min="7" style="27" width="15.13"/>
    <col collapsed="false" customWidth="true" hidden="false" outlineLevel="0" max="9" min="9" style="27" width="17.42"/>
    <col collapsed="false" customWidth="true" hidden="false" outlineLevel="0" max="10" min="10" style="27" width="17.7"/>
    <col collapsed="false" customWidth="true" hidden="false" outlineLevel="0" max="11" min="11" style="27" width="21.28"/>
    <col collapsed="false" customWidth="true" hidden="false" outlineLevel="0" max="12" min="12" style="27" width="27.7"/>
    <col collapsed="false" customWidth="true" hidden="false" outlineLevel="0" max="14" min="13" style="27" width="16.13"/>
    <col collapsed="false" customWidth="true" hidden="false" outlineLevel="0" max="16" min="15" style="27" width="16.7"/>
    <col collapsed="false" customWidth="true" hidden="false" outlineLevel="0" max="21" min="17" style="27" width="47.14"/>
    <col collapsed="false" customWidth="true" hidden="false" outlineLevel="0" max="22" min="22" style="27" width="18.28"/>
    <col collapsed="false" customWidth="true" hidden="false" outlineLevel="0" max="23" min="23" style="31" width="42.41"/>
    <col collapsed="false" customWidth="true" hidden="false" outlineLevel="0" max="24" min="24" style="32" width="10.13"/>
    <col collapsed="false" customWidth="false" hidden="false" outlineLevel="0" max="257" min="25" style="32" width="10.85"/>
  </cols>
  <sheetData>
    <row r="1" s="33" customFormat="true" ht="15" hidden="false" customHeight="false" outlineLevel="0" collapsed="false">
      <c r="D1" s="34"/>
      <c r="E1" s="35"/>
      <c r="F1" s="36"/>
    </row>
    <row r="2" s="33" customFormat="true" ht="15" hidden="false" customHeight="false" outlineLevel="0" collapsed="false">
      <c r="C2" s="37" t="s">
        <v>42</v>
      </c>
      <c r="D2" s="38"/>
      <c r="E2" s="35"/>
      <c r="F2" s="36"/>
      <c r="R2" s="39"/>
      <c r="S2" s="40"/>
      <c r="T2" s="40"/>
      <c r="U2" s="40"/>
      <c r="V2" s="40"/>
      <c r="W2" s="41"/>
    </row>
    <row r="3" s="33" customFormat="true" ht="15" hidden="false" customHeight="false" outlineLevel="0" collapsed="false">
      <c r="C3" s="42"/>
      <c r="D3" s="34"/>
      <c r="E3" s="35"/>
      <c r="F3" s="36"/>
    </row>
    <row r="4" s="33" customFormat="true" ht="15" hidden="false" customHeight="false" outlineLevel="0" collapsed="false">
      <c r="C4" s="43" t="s">
        <v>43</v>
      </c>
      <c r="D4" s="44"/>
      <c r="E4" s="35"/>
      <c r="F4" s="36"/>
      <c r="R4" s="45"/>
      <c r="S4" s="46"/>
      <c r="T4" s="46"/>
      <c r="U4" s="46"/>
      <c r="V4" s="46"/>
      <c r="W4" s="47"/>
    </row>
    <row r="5" s="33" customFormat="true" ht="15" hidden="false" customHeight="true" outlineLevel="0" collapsed="false">
      <c r="C5" s="48" t="s">
        <v>44</v>
      </c>
      <c r="D5" s="49" t="s">
        <v>45</v>
      </c>
      <c r="E5" s="35"/>
      <c r="F5" s="36"/>
      <c r="I5" s="50" t="s">
        <v>46</v>
      </c>
      <c r="J5" s="50"/>
      <c r="K5" s="50"/>
      <c r="L5" s="50"/>
      <c r="R5" s="48"/>
      <c r="S5" s="21"/>
      <c r="T5" s="21"/>
      <c r="U5" s="21"/>
      <c r="V5" s="21"/>
      <c r="W5" s="51"/>
    </row>
    <row r="6" s="33" customFormat="true" ht="15" hidden="false" customHeight="false" outlineLevel="0" collapsed="false">
      <c r="C6" s="48" t="s">
        <v>47</v>
      </c>
      <c r="D6" s="52" t="s">
        <v>48</v>
      </c>
      <c r="E6" s="35"/>
      <c r="F6" s="36"/>
      <c r="I6" s="50"/>
      <c r="J6" s="50"/>
      <c r="K6" s="50"/>
      <c r="L6" s="50"/>
      <c r="R6" s="48"/>
      <c r="S6" s="21"/>
      <c r="T6" s="21"/>
      <c r="U6" s="21"/>
      <c r="V6" s="21"/>
      <c r="W6" s="51"/>
    </row>
    <row r="7" s="33" customFormat="true" ht="15" hidden="false" customHeight="false" outlineLevel="0" collapsed="false">
      <c r="C7" s="48" t="s">
        <v>49</v>
      </c>
      <c r="D7" s="52" t="s">
        <v>50</v>
      </c>
      <c r="E7" s="35"/>
      <c r="F7" s="36"/>
      <c r="I7" s="50"/>
      <c r="J7" s="50"/>
      <c r="K7" s="50"/>
      <c r="L7" s="50"/>
      <c r="R7" s="48"/>
      <c r="S7" s="21"/>
      <c r="T7" s="21"/>
      <c r="U7" s="21"/>
      <c r="V7" s="21"/>
      <c r="W7" s="51"/>
    </row>
    <row r="8" s="33" customFormat="true" ht="15" hidden="false" customHeight="false" outlineLevel="0" collapsed="false">
      <c r="C8" s="48" t="s">
        <v>51</v>
      </c>
      <c r="D8" s="53" t="s">
        <v>52</v>
      </c>
      <c r="E8" s="35"/>
      <c r="F8" s="36"/>
      <c r="I8" s="50"/>
      <c r="J8" s="50"/>
      <c r="K8" s="50"/>
      <c r="L8" s="50"/>
      <c r="R8" s="48"/>
      <c r="S8" s="21"/>
      <c r="T8" s="21"/>
      <c r="U8" s="21"/>
      <c r="V8" s="21"/>
      <c r="W8" s="51"/>
    </row>
    <row r="9" s="33" customFormat="true" ht="87" hidden="false" customHeight="true" outlineLevel="0" collapsed="false">
      <c r="C9" s="48" t="s">
        <v>53</v>
      </c>
      <c r="D9" s="54" t="s">
        <v>54</v>
      </c>
      <c r="E9" s="35"/>
      <c r="F9" s="36"/>
      <c r="I9" s="50"/>
      <c r="J9" s="50"/>
      <c r="K9" s="50"/>
      <c r="L9" s="50"/>
      <c r="R9" s="48"/>
      <c r="S9" s="21"/>
      <c r="T9" s="21"/>
      <c r="U9" s="21"/>
      <c r="V9" s="21"/>
      <c r="W9" s="51"/>
    </row>
    <row r="10" s="33" customFormat="true" ht="60" hidden="false" customHeight="false" outlineLevel="0" collapsed="false">
      <c r="C10" s="48" t="s">
        <v>55</v>
      </c>
      <c r="D10" s="49" t="s">
        <v>56</v>
      </c>
      <c r="E10" s="35"/>
      <c r="F10" s="36"/>
      <c r="I10" s="55"/>
      <c r="J10" s="55"/>
      <c r="K10" s="55"/>
      <c r="L10" s="55"/>
      <c r="R10" s="48"/>
      <c r="S10" s="21"/>
      <c r="T10" s="21"/>
      <c r="U10" s="21"/>
      <c r="V10" s="21"/>
      <c r="W10" s="51"/>
    </row>
    <row r="11" s="33" customFormat="true" ht="45" hidden="false" customHeight="true" outlineLevel="0" collapsed="false">
      <c r="C11" s="48" t="s">
        <v>57</v>
      </c>
      <c r="D11" s="52" t="s">
        <v>58</v>
      </c>
      <c r="E11" s="35"/>
      <c r="F11" s="36"/>
      <c r="I11" s="50" t="s">
        <v>59</v>
      </c>
      <c r="J11" s="50"/>
      <c r="K11" s="50"/>
      <c r="L11" s="50"/>
      <c r="R11" s="48"/>
      <c r="S11" s="21"/>
      <c r="T11" s="21"/>
      <c r="U11" s="21"/>
      <c r="V11" s="21"/>
      <c r="W11" s="51"/>
    </row>
    <row r="12" s="33" customFormat="true" ht="15" hidden="false" customHeight="false" outlineLevel="0" collapsed="false">
      <c r="C12" s="48" t="s">
        <v>60</v>
      </c>
      <c r="D12" s="56" t="n">
        <f aca="false">SUM(K:K)</f>
        <v>213841603816.053</v>
      </c>
      <c r="E12" s="35"/>
      <c r="F12" s="36"/>
      <c r="I12" s="50"/>
      <c r="J12" s="50"/>
      <c r="K12" s="50"/>
      <c r="L12" s="50"/>
      <c r="R12" s="48"/>
      <c r="S12" s="21"/>
      <c r="T12" s="21"/>
      <c r="U12" s="21"/>
      <c r="V12" s="21"/>
      <c r="W12" s="51"/>
    </row>
    <row r="13" s="33" customFormat="true" ht="30" hidden="false" customHeight="false" outlineLevel="0" collapsed="false">
      <c r="C13" s="48" t="s">
        <v>61</v>
      </c>
      <c r="D13" s="57" t="s">
        <v>62</v>
      </c>
      <c r="E13" s="35"/>
      <c r="F13" s="36"/>
      <c r="I13" s="50"/>
      <c r="J13" s="50"/>
      <c r="K13" s="50"/>
      <c r="L13" s="50"/>
      <c r="R13" s="48"/>
      <c r="S13" s="21"/>
      <c r="T13" s="21"/>
      <c r="U13" s="21"/>
      <c r="V13" s="21"/>
      <c r="W13" s="51"/>
    </row>
    <row r="14" s="33" customFormat="true" ht="30" hidden="false" customHeight="false" outlineLevel="0" collapsed="false">
      <c r="C14" s="48" t="s">
        <v>63</v>
      </c>
      <c r="D14" s="57" t="s">
        <v>62</v>
      </c>
      <c r="E14" s="35"/>
      <c r="F14" s="36"/>
      <c r="I14" s="50"/>
      <c r="J14" s="50"/>
      <c r="K14" s="50"/>
      <c r="L14" s="50"/>
      <c r="R14" s="48"/>
      <c r="S14" s="21"/>
      <c r="T14" s="21"/>
      <c r="U14" s="21"/>
      <c r="V14" s="21"/>
      <c r="W14" s="51"/>
    </row>
    <row r="15" s="33" customFormat="true" ht="30" hidden="false" customHeight="false" outlineLevel="0" collapsed="false">
      <c r="C15" s="48" t="s">
        <v>64</v>
      </c>
      <c r="D15" s="58" t="n">
        <v>44047</v>
      </c>
      <c r="E15" s="35"/>
      <c r="F15" s="36"/>
      <c r="I15" s="50"/>
      <c r="J15" s="50"/>
      <c r="K15" s="50"/>
      <c r="L15" s="50"/>
      <c r="R15" s="48"/>
      <c r="S15" s="21"/>
      <c r="T15" s="21"/>
      <c r="U15" s="21"/>
      <c r="V15" s="21"/>
      <c r="W15" s="51"/>
    </row>
    <row r="16" s="33" customFormat="true" ht="15" hidden="false" customHeight="false" outlineLevel="0" collapsed="false">
      <c r="C16" s="48"/>
      <c r="D16" s="52"/>
      <c r="E16" s="35"/>
      <c r="F16" s="36"/>
      <c r="R16" s="48"/>
      <c r="S16" s="21"/>
      <c r="T16" s="21"/>
      <c r="U16" s="21"/>
      <c r="V16" s="21"/>
      <c r="W16" s="51"/>
    </row>
    <row r="17" s="33" customFormat="true" ht="15" hidden="false" customHeight="false" outlineLevel="0" collapsed="false">
      <c r="C17" s="59" t="s">
        <v>65</v>
      </c>
      <c r="D17" s="52"/>
      <c r="E17" s="35"/>
      <c r="F17" s="36"/>
      <c r="R17" s="48"/>
      <c r="S17" s="21"/>
      <c r="T17" s="21"/>
      <c r="U17" s="21"/>
      <c r="V17" s="21"/>
      <c r="W17" s="51"/>
    </row>
    <row r="18" customFormat="false" ht="150" hidden="false" customHeight="false" outlineLevel="0" collapsed="false">
      <c r="A18" s="60" t="s">
        <v>3</v>
      </c>
      <c r="B18" s="60" t="s">
        <v>66</v>
      </c>
      <c r="C18" s="61" t="s">
        <v>67</v>
      </c>
      <c r="D18" s="61" t="s">
        <v>68</v>
      </c>
      <c r="E18" s="62" t="s">
        <v>69</v>
      </c>
      <c r="F18" s="63" t="s">
        <v>70</v>
      </c>
      <c r="G18" s="64" t="s">
        <v>71</v>
      </c>
      <c r="H18" s="64" t="s">
        <v>72</v>
      </c>
      <c r="I18" s="64" t="s">
        <v>73</v>
      </c>
      <c r="J18" s="64" t="s">
        <v>74</v>
      </c>
      <c r="K18" s="64" t="s">
        <v>75</v>
      </c>
      <c r="L18" s="64" t="s">
        <v>76</v>
      </c>
      <c r="M18" s="64" t="s">
        <v>77</v>
      </c>
      <c r="N18" s="64" t="s">
        <v>78</v>
      </c>
      <c r="O18" s="64" t="s">
        <v>79</v>
      </c>
      <c r="P18" s="64" t="s">
        <v>78</v>
      </c>
      <c r="Q18" s="64" t="s">
        <v>80</v>
      </c>
      <c r="R18" s="65" t="s">
        <v>81</v>
      </c>
      <c r="S18" s="65" t="s">
        <v>82</v>
      </c>
      <c r="T18" s="65" t="s">
        <v>83</v>
      </c>
      <c r="U18" s="65" t="s">
        <v>84</v>
      </c>
      <c r="V18" s="65" t="s">
        <v>0</v>
      </c>
      <c r="W18" s="66" t="s">
        <v>85</v>
      </c>
    </row>
    <row r="19" s="77" customFormat="true" ht="135" hidden="false" customHeight="false" outlineLevel="0" collapsed="false">
      <c r="A19" s="67" t="s">
        <v>6</v>
      </c>
      <c r="B19" s="68" t="s">
        <v>86</v>
      </c>
      <c r="C19" s="69" t="n">
        <v>43232604</v>
      </c>
      <c r="D19" s="69" t="s">
        <v>87</v>
      </c>
      <c r="E19" s="70" t="s">
        <v>88</v>
      </c>
      <c r="F19" s="71" t="n">
        <v>4</v>
      </c>
      <c r="G19" s="72" t="n">
        <v>8</v>
      </c>
      <c r="H19" s="73" t="n">
        <v>8</v>
      </c>
      <c r="I19" s="68" t="s">
        <v>89</v>
      </c>
      <c r="J19" s="68" t="s">
        <v>90</v>
      </c>
      <c r="K19" s="74" t="n">
        <v>5517625</v>
      </c>
      <c r="L19" s="74" t="n">
        <v>5517625</v>
      </c>
      <c r="M19" s="68" t="s">
        <v>91</v>
      </c>
      <c r="N19" s="68" t="n">
        <f aca="false">IF(M19="NO",0,1)</f>
        <v>0</v>
      </c>
      <c r="O19" s="68" t="s">
        <v>92</v>
      </c>
      <c r="P19" s="68" t="n">
        <f aca="false">IF(O19="NA",0,3)</f>
        <v>0</v>
      </c>
      <c r="Q19" s="68" t="s">
        <v>58</v>
      </c>
      <c r="R19" s="68" t="s">
        <v>91</v>
      </c>
      <c r="S19" s="68" t="s">
        <v>91</v>
      </c>
      <c r="T19" s="68" t="s">
        <v>91</v>
      </c>
      <c r="U19" s="68" t="s">
        <v>91</v>
      </c>
      <c r="V19" s="75" t="str">
        <f aca="false">IF(U19="SI","Pública clasificada","Pública")</f>
        <v>Pública</v>
      </c>
      <c r="W19" s="76" t="str">
        <f aca="false">CONCATENATE(B19,"-","Tipo de información"," ",V19,"-",D19)</f>
        <v>C15012020 -Tipo de información Pública-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v>
      </c>
    </row>
    <row r="20" s="77" customFormat="true" ht="60" hidden="false" customHeight="false" outlineLevel="0" collapsed="false">
      <c r="A20" s="78" t="s">
        <v>6</v>
      </c>
      <c r="B20" s="79" t="s">
        <v>93</v>
      </c>
      <c r="C20" s="80" t="n">
        <v>77102001</v>
      </c>
      <c r="D20" s="80" t="s">
        <v>94</v>
      </c>
      <c r="E20" s="81" t="s">
        <v>95</v>
      </c>
      <c r="F20" s="82" t="n">
        <v>5</v>
      </c>
      <c r="G20" s="83" t="n">
        <v>7</v>
      </c>
      <c r="H20" s="84" t="n">
        <v>7</v>
      </c>
      <c r="I20" s="79" t="s">
        <v>89</v>
      </c>
      <c r="J20" s="79" t="s">
        <v>90</v>
      </c>
      <c r="K20" s="85" t="n">
        <v>45000000</v>
      </c>
      <c r="L20" s="85" t="n">
        <v>45000000</v>
      </c>
      <c r="M20" s="79" t="s">
        <v>91</v>
      </c>
      <c r="N20" s="79" t="n">
        <f aca="false">IF(M20="NO",0,1)</f>
        <v>0</v>
      </c>
      <c r="O20" s="79" t="s">
        <v>92</v>
      </c>
      <c r="P20" s="79" t="n">
        <f aca="false">IF(O20="NA",0,3)</f>
        <v>0</v>
      </c>
      <c r="Q20" s="79" t="s">
        <v>58</v>
      </c>
      <c r="R20" s="79" t="s">
        <v>91</v>
      </c>
      <c r="S20" s="79" t="s">
        <v>91</v>
      </c>
      <c r="T20" s="79" t="s">
        <v>91</v>
      </c>
      <c r="U20" s="79" t="s">
        <v>91</v>
      </c>
      <c r="V20" s="75" t="str">
        <f aca="false">IF(U20="SI","Pública clasificada","Pública")</f>
        <v>Pública</v>
      </c>
      <c r="W20" s="76" t="str">
        <f aca="false">CONCATENATE(B20,"-","Tipo de información"," ",V20,"-",D20)</f>
        <v>C15022020 -Tipo de información Pública-Prestación de servicios de auditoría por ente certificador, Afiliación ICONTEC PLATAFORMA E-NORMAS Y AUDITORIA DE SEGUIMIENTO</v>
      </c>
    </row>
    <row r="21" s="77" customFormat="true" ht="60" hidden="false" customHeight="false" outlineLevel="0" collapsed="false">
      <c r="A21" s="78" t="s">
        <v>6</v>
      </c>
      <c r="B21" s="79" t="s">
        <v>96</v>
      </c>
      <c r="C21" s="80" t="s">
        <v>97</v>
      </c>
      <c r="D21" s="80" t="s">
        <v>98</v>
      </c>
      <c r="E21" s="81" t="s">
        <v>99</v>
      </c>
      <c r="F21" s="82" t="n">
        <v>7</v>
      </c>
      <c r="G21" s="83" t="n">
        <v>15.25</v>
      </c>
      <c r="H21" s="84" t="n">
        <v>15</v>
      </c>
      <c r="I21" s="79" t="s">
        <v>89</v>
      </c>
      <c r="J21" s="79" t="s">
        <v>90</v>
      </c>
      <c r="K21" s="85" t="n">
        <v>9778000</v>
      </c>
      <c r="L21" s="85" t="n">
        <v>9778000</v>
      </c>
      <c r="M21" s="79" t="s">
        <v>91</v>
      </c>
      <c r="N21" s="79" t="n">
        <f aca="false">IF(M21="NO",0,1)</f>
        <v>0</v>
      </c>
      <c r="O21" s="79" t="s">
        <v>92</v>
      </c>
      <c r="P21" s="79" t="n">
        <f aca="false">IF(O21="NA",0,3)</f>
        <v>0</v>
      </c>
      <c r="Q21" s="79" t="s">
        <v>58</v>
      </c>
      <c r="R21" s="79" t="s">
        <v>91</v>
      </c>
      <c r="S21" s="79" t="s">
        <v>91</v>
      </c>
      <c r="T21" s="79" t="s">
        <v>91</v>
      </c>
      <c r="U21" s="79" t="s">
        <v>91</v>
      </c>
      <c r="V21" s="75" t="str">
        <f aca="false">IF(U21="SI","Pública clasificada","Pública")</f>
        <v>Pública</v>
      </c>
      <c r="W21" s="76" t="str">
        <f aca="false">CONCATENATE(B21,"-","Tipo de información"," ",V21,"-",D21)</f>
        <v>C15032020 -Tipo de información Pública-Consultoría para medir Huella de carbono y renovar  sello de Responsabilidad Social con Fenalco Solidario</v>
      </c>
    </row>
    <row r="22" s="77" customFormat="true" ht="60" hidden="false" customHeight="false" outlineLevel="0" collapsed="false">
      <c r="A22" s="78" t="s">
        <v>6</v>
      </c>
      <c r="B22" s="79" t="s">
        <v>100</v>
      </c>
      <c r="C22" s="80" t="n">
        <v>80101500</v>
      </c>
      <c r="D22" s="80" t="s">
        <v>101</v>
      </c>
      <c r="E22" s="81" t="s">
        <v>95</v>
      </c>
      <c r="F22" s="82" t="n">
        <v>5</v>
      </c>
      <c r="G22" s="83" t="n">
        <v>7</v>
      </c>
      <c r="H22" s="84" t="n">
        <v>7</v>
      </c>
      <c r="I22" s="79" t="s">
        <v>89</v>
      </c>
      <c r="J22" s="79" t="s">
        <v>90</v>
      </c>
      <c r="K22" s="85" t="n">
        <v>53000000</v>
      </c>
      <c r="L22" s="85" t="n">
        <v>53000000</v>
      </c>
      <c r="M22" s="79" t="s">
        <v>91</v>
      </c>
      <c r="N22" s="79" t="n">
        <f aca="false">IF(M22="NO",0,1)</f>
        <v>0</v>
      </c>
      <c r="O22" s="79" t="s">
        <v>92</v>
      </c>
      <c r="P22" s="79" t="n">
        <f aca="false">IF(O22="NA",0,3)</f>
        <v>0</v>
      </c>
      <c r="Q22" s="79" t="s">
        <v>58</v>
      </c>
      <c r="R22" s="79" t="s">
        <v>102</v>
      </c>
      <c r="S22" s="79" t="s">
        <v>102</v>
      </c>
      <c r="T22" s="79" t="s">
        <v>102</v>
      </c>
      <c r="U22" s="79" t="s">
        <v>102</v>
      </c>
      <c r="V22" s="75" t="str">
        <f aca="false">IF(U22="SI","Pública clasificada","Pública")</f>
        <v>Pública clasificada</v>
      </c>
      <c r="W22" s="76" t="str">
        <f aca="false">CONCATENATE(B22,"-","Tipo de información"," ",V22,"-",D22)</f>
        <v>C15042020 -Tipo de información Pública clasificada-Prestación de Servicios para ajustes al modelo de sostenibilidad corporativa</v>
      </c>
    </row>
    <row r="23" s="77" customFormat="true" ht="90" hidden="false" customHeight="false" outlineLevel="0" collapsed="false">
      <c r="A23" s="78" t="s">
        <v>6</v>
      </c>
      <c r="B23" s="79" t="s">
        <v>103</v>
      </c>
      <c r="C23" s="80" t="n">
        <v>80101500</v>
      </c>
      <c r="D23" s="80" t="s">
        <v>104</v>
      </c>
      <c r="E23" s="81" t="s">
        <v>88</v>
      </c>
      <c r="F23" s="82" t="n">
        <v>4</v>
      </c>
      <c r="G23" s="83" t="n">
        <v>22.8333333333333</v>
      </c>
      <c r="H23" s="84" t="n">
        <v>23</v>
      </c>
      <c r="I23" s="79" t="s">
        <v>89</v>
      </c>
      <c r="J23" s="79" t="s">
        <v>90</v>
      </c>
      <c r="K23" s="85" t="n">
        <v>50000000</v>
      </c>
      <c r="L23" s="85" t="n">
        <v>50000000</v>
      </c>
      <c r="M23" s="79" t="s">
        <v>91</v>
      </c>
      <c r="N23" s="79" t="n">
        <f aca="false">IF(M23="NO",0,1)</f>
        <v>0</v>
      </c>
      <c r="O23" s="79" t="s">
        <v>92</v>
      </c>
      <c r="P23" s="79" t="n">
        <f aca="false">IF(O23="NA",0,3)</f>
        <v>0</v>
      </c>
      <c r="Q23" s="79" t="s">
        <v>58</v>
      </c>
      <c r="R23" s="79" t="s">
        <v>102</v>
      </c>
      <c r="S23" s="79" t="s">
        <v>102</v>
      </c>
      <c r="T23" s="79" t="s">
        <v>102</v>
      </c>
      <c r="U23" s="79" t="s">
        <v>102</v>
      </c>
      <c r="V23" s="75" t="str">
        <f aca="false">IF(U23="SI","Pública clasificada","Pública")</f>
        <v>Pública clasificada</v>
      </c>
      <c r="W23" s="76" t="str">
        <f aca="false">CONCATENATE(B23,"-","Tipo de información"," ",V23,"-",D23)</f>
        <v>C15052020 -Tipo de información Pública clasificada-Prestación de Servicios para asesoría especializada que apoye la revisión estratégica propuesta para el período 2020-2022 , ajuste y revisión de metas, indicadores ,objetivos estratégicos de la Compañía</v>
      </c>
    </row>
    <row r="24" s="77" customFormat="true" ht="90" hidden="false" customHeight="false" outlineLevel="0" collapsed="false">
      <c r="A24" s="78" t="s">
        <v>6</v>
      </c>
      <c r="B24" s="79" t="s">
        <v>105</v>
      </c>
      <c r="C24" s="80" t="n">
        <v>81112500</v>
      </c>
      <c r="D24" s="80" t="s">
        <v>106</v>
      </c>
      <c r="E24" s="81" t="s">
        <v>107</v>
      </c>
      <c r="F24" s="82" t="n">
        <v>1</v>
      </c>
      <c r="G24" s="83" t="n">
        <v>30.4166666666667</v>
      </c>
      <c r="H24" s="84" t="n">
        <v>30</v>
      </c>
      <c r="I24" s="79" t="s">
        <v>89</v>
      </c>
      <c r="J24" s="79" t="s">
        <v>90</v>
      </c>
      <c r="K24" s="85" t="n">
        <v>144000000</v>
      </c>
      <c r="L24" s="85" t="n">
        <v>144000000</v>
      </c>
      <c r="M24" s="79" t="s">
        <v>91</v>
      </c>
      <c r="N24" s="79" t="n">
        <f aca="false">IF(M24="NO",0,1)</f>
        <v>0</v>
      </c>
      <c r="O24" s="79" t="s">
        <v>92</v>
      </c>
      <c r="P24" s="79" t="n">
        <f aca="false">IF(O24="NA",0,3)</f>
        <v>0</v>
      </c>
      <c r="Q24" s="79" t="s">
        <v>58</v>
      </c>
      <c r="R24" s="79" t="s">
        <v>102</v>
      </c>
      <c r="S24" s="79" t="s">
        <v>102</v>
      </c>
      <c r="T24" s="79" t="s">
        <v>102</v>
      </c>
      <c r="U24" s="79" t="s">
        <v>102</v>
      </c>
      <c r="V24" s="75" t="str">
        <f aca="false">IF(U24="SI","Pública clasificada","Pública")</f>
        <v>Pública clasificada</v>
      </c>
      <c r="W24" s="76" t="str">
        <f aca="false">CONCATENATE(B24,"-","Tipo de información"," ",V24,"-",D24)</f>
        <v>C15072020 -Tipo de información Pública clasificada-Prestación de Servicios para mantenimiento y soporte de la Plataforma DATA QUALITY bajo el esquema de servicio estándar, adicional capacitación funcional y Técnica</v>
      </c>
    </row>
    <row r="25" s="77" customFormat="true" ht="60" hidden="false" customHeight="false" outlineLevel="0" collapsed="false">
      <c r="A25" s="78" t="s">
        <v>6</v>
      </c>
      <c r="B25" s="79" t="s">
        <v>108</v>
      </c>
      <c r="C25" s="80" t="n">
        <v>80101500</v>
      </c>
      <c r="D25" s="80" t="s">
        <v>109</v>
      </c>
      <c r="E25" s="81" t="s">
        <v>110</v>
      </c>
      <c r="F25" s="82" t="n">
        <v>3</v>
      </c>
      <c r="G25" s="83" t="n">
        <v>25.4166666666667</v>
      </c>
      <c r="H25" s="84" t="n">
        <v>25</v>
      </c>
      <c r="I25" s="79" t="s">
        <v>89</v>
      </c>
      <c r="J25" s="79" t="s">
        <v>90</v>
      </c>
      <c r="K25" s="85" t="n">
        <v>300000000</v>
      </c>
      <c r="L25" s="85" t="n">
        <v>300000000</v>
      </c>
      <c r="M25" s="79" t="s">
        <v>91</v>
      </c>
      <c r="N25" s="79" t="n">
        <f aca="false">IF(M25="NO",0,1)</f>
        <v>0</v>
      </c>
      <c r="O25" s="79" t="s">
        <v>92</v>
      </c>
      <c r="P25" s="79" t="n">
        <f aca="false">IF(O25="NA",0,3)</f>
        <v>0</v>
      </c>
      <c r="Q25" s="79" t="s">
        <v>58</v>
      </c>
      <c r="R25" s="79" t="s">
        <v>102</v>
      </c>
      <c r="S25" s="79" t="s">
        <v>102</v>
      </c>
      <c r="T25" s="79" t="s">
        <v>102</v>
      </c>
      <c r="U25" s="79" t="s">
        <v>102</v>
      </c>
      <c r="V25" s="75" t="str">
        <f aca="false">IF(U25="SI","Pública clasificada","Pública")</f>
        <v>Pública clasificada</v>
      </c>
      <c r="W25" s="76" t="str">
        <f aca="false">CONCATENATE(B25,"-","Tipo de información"," ",V25,"-",D25)</f>
        <v>C15082020-Tipo de información Pública clasificada-Prestación de servicios de asesoría relacionada con la temática de  tres sendas de valor bajo la metodología LEAN</v>
      </c>
    </row>
    <row r="26" s="77" customFormat="true" ht="45" hidden="false" customHeight="false" outlineLevel="0" collapsed="false">
      <c r="A26" s="78" t="s">
        <v>6</v>
      </c>
      <c r="B26" s="79" t="s">
        <v>111</v>
      </c>
      <c r="C26" s="80" t="n">
        <v>80101500</v>
      </c>
      <c r="D26" s="80" t="s">
        <v>112</v>
      </c>
      <c r="E26" s="81" t="s">
        <v>110</v>
      </c>
      <c r="F26" s="82" t="n">
        <v>3</v>
      </c>
      <c r="G26" s="83" t="n">
        <v>25.4166666666667</v>
      </c>
      <c r="H26" s="84" t="n">
        <v>25</v>
      </c>
      <c r="I26" s="79" t="s">
        <v>89</v>
      </c>
      <c r="J26" s="79" t="s">
        <v>90</v>
      </c>
      <c r="K26" s="85" t="n">
        <v>70000000</v>
      </c>
      <c r="L26" s="85" t="n">
        <v>70000000</v>
      </c>
      <c r="M26" s="79" t="s">
        <v>91</v>
      </c>
      <c r="N26" s="79" t="n">
        <f aca="false">IF(M26="NO",0,1)</f>
        <v>0</v>
      </c>
      <c r="O26" s="79" t="s">
        <v>92</v>
      </c>
      <c r="P26" s="79" t="n">
        <f aca="false">IF(O26="NA",0,3)</f>
        <v>0</v>
      </c>
      <c r="Q26" s="79" t="s">
        <v>58</v>
      </c>
      <c r="R26" s="79" t="s">
        <v>102</v>
      </c>
      <c r="S26" s="79" t="s">
        <v>102</v>
      </c>
      <c r="T26" s="79" t="s">
        <v>102</v>
      </c>
      <c r="U26" s="79" t="s">
        <v>102</v>
      </c>
      <c r="V26" s="75" t="str">
        <f aca="false">IF(U26="SI","Pública clasificada","Pública")</f>
        <v>Pública clasificada</v>
      </c>
      <c r="W26" s="76" t="str">
        <f aca="false">CONCATENATE(B26,"-","Tipo de información"," ",V26,"-",D26)</f>
        <v>C15092020 -Tipo de información Pública clasificada-Prestación de servicios para gestionar procesos de innovación</v>
      </c>
    </row>
    <row r="27" s="77" customFormat="true" ht="75" hidden="false" customHeight="false" outlineLevel="0" collapsed="false">
      <c r="A27" s="78" t="s">
        <v>6</v>
      </c>
      <c r="B27" s="79" t="s">
        <v>113</v>
      </c>
      <c r="C27" s="80" t="n">
        <v>80101500</v>
      </c>
      <c r="D27" s="80" t="s">
        <v>114</v>
      </c>
      <c r="E27" s="81" t="s">
        <v>115</v>
      </c>
      <c r="F27" s="82" t="n">
        <v>5</v>
      </c>
      <c r="G27" s="83" t="n">
        <v>2.5</v>
      </c>
      <c r="H27" s="83" t="n">
        <v>2.5</v>
      </c>
      <c r="I27" s="79" t="s">
        <v>89</v>
      </c>
      <c r="J27" s="79" t="s">
        <v>90</v>
      </c>
      <c r="K27" s="85" t="n">
        <v>7000000</v>
      </c>
      <c r="L27" s="85" t="n">
        <v>7000000</v>
      </c>
      <c r="M27" s="79" t="s">
        <v>91</v>
      </c>
      <c r="N27" s="79" t="n">
        <f aca="false">IF(M27="NO",0,1)</f>
        <v>0</v>
      </c>
      <c r="O27" s="79" t="s">
        <v>92</v>
      </c>
      <c r="P27" s="79" t="n">
        <f aca="false">IF(O27="NA",0,3)</f>
        <v>0</v>
      </c>
      <c r="Q27" s="79" t="s">
        <v>58</v>
      </c>
      <c r="R27" s="79" t="s">
        <v>91</v>
      </c>
      <c r="S27" s="79" t="s">
        <v>91</v>
      </c>
      <c r="T27" s="79" t="s">
        <v>91</v>
      </c>
      <c r="U27" s="79" t="s">
        <v>91</v>
      </c>
      <c r="V27" s="75" t="str">
        <f aca="false">IF(U27="SI","Pública clasificada","Pública")</f>
        <v>Pública</v>
      </c>
      <c r="W27" s="76" t="str">
        <f aca="false">CONCATENATE(B27,"-","Tipo de información"," ",V27,"-",D27)</f>
        <v>C15112020-Tipo de información Pública-Prestación de Servicios para realizar ejercicio de revisión de Plan Estratégico, con foco de Posibles acciones e impactos del COVID 19 en la compañía.</v>
      </c>
    </row>
    <row r="28" s="77" customFormat="true" ht="45" hidden="false" customHeight="false" outlineLevel="0" collapsed="false">
      <c r="A28" s="78" t="s">
        <v>6</v>
      </c>
      <c r="B28" s="79" t="s">
        <v>116</v>
      </c>
      <c r="C28" s="80" t="n">
        <v>45111805</v>
      </c>
      <c r="D28" s="80" t="s">
        <v>117</v>
      </c>
      <c r="E28" s="81" t="s">
        <v>95</v>
      </c>
      <c r="F28" s="82" t="n">
        <v>5</v>
      </c>
      <c r="G28" s="83" t="n">
        <v>20.3333333333333</v>
      </c>
      <c r="H28" s="84" t="n">
        <v>20</v>
      </c>
      <c r="I28" s="79" t="s">
        <v>89</v>
      </c>
      <c r="J28" s="79" t="s">
        <v>90</v>
      </c>
      <c r="K28" s="85" t="n">
        <v>10000000</v>
      </c>
      <c r="L28" s="85" t="n">
        <v>10000000</v>
      </c>
      <c r="M28" s="79" t="s">
        <v>91</v>
      </c>
      <c r="N28" s="79" t="n">
        <f aca="false">IF(M28="NO",0,1)</f>
        <v>0</v>
      </c>
      <c r="O28" s="79" t="s">
        <v>92</v>
      </c>
      <c r="P28" s="79" t="n">
        <f aca="false">IF(O28="NA",0,3)</f>
        <v>0</v>
      </c>
      <c r="Q28" s="79" t="s">
        <v>58</v>
      </c>
      <c r="R28" s="79" t="s">
        <v>91</v>
      </c>
      <c r="S28" s="79" t="s">
        <v>91</v>
      </c>
      <c r="T28" s="79" t="s">
        <v>91</v>
      </c>
      <c r="U28" s="79" t="s">
        <v>91</v>
      </c>
      <c r="V28" s="75" t="str">
        <f aca="false">IF(U28="SI","Pública clasificada","Pública")</f>
        <v>Pública</v>
      </c>
      <c r="W28" s="76" t="str">
        <f aca="false">CONCATENATE(B28,"-","Tipo de información"," ",V28,"-",D28)</f>
        <v>C15102020 -Tipo de información Pública-Prestación de Servicios para producción de videos para participar en diferentes eventos</v>
      </c>
    </row>
    <row r="29" s="77" customFormat="true" ht="75" hidden="false" customHeight="false" outlineLevel="0" collapsed="false">
      <c r="A29" s="78" t="s">
        <v>20</v>
      </c>
      <c r="B29" s="79" t="s">
        <v>118</v>
      </c>
      <c r="C29" s="80" t="n">
        <v>81112501</v>
      </c>
      <c r="D29" s="80" t="s">
        <v>119</v>
      </c>
      <c r="E29" s="81" t="s">
        <v>120</v>
      </c>
      <c r="F29" s="82" t="n">
        <v>2</v>
      </c>
      <c r="G29" s="83" t="n">
        <v>27.8333333333333</v>
      </c>
      <c r="H29" s="84" t="n">
        <v>28</v>
      </c>
      <c r="I29" s="79" t="s">
        <v>89</v>
      </c>
      <c r="J29" s="79" t="s">
        <v>90</v>
      </c>
      <c r="K29" s="85" t="n">
        <v>97086437</v>
      </c>
      <c r="L29" s="85" t="n">
        <v>97086437</v>
      </c>
      <c r="M29" s="79" t="s">
        <v>91</v>
      </c>
      <c r="N29" s="79" t="n">
        <f aca="false">IF(M29="NO",0,1)</f>
        <v>0</v>
      </c>
      <c r="O29" s="79" t="s">
        <v>92</v>
      </c>
      <c r="P29" s="79" t="n">
        <f aca="false">IF(O29="NA",0,3)</f>
        <v>0</v>
      </c>
      <c r="Q29" s="79" t="s">
        <v>58</v>
      </c>
      <c r="R29" s="79" t="s">
        <v>102</v>
      </c>
      <c r="S29" s="79" t="s">
        <v>102</v>
      </c>
      <c r="T29" s="79" t="s">
        <v>102</v>
      </c>
      <c r="U29" s="79" t="s">
        <v>102</v>
      </c>
      <c r="V29" s="75" t="str">
        <f aca="false">IF(U29="SI","Pública clasificada","Pública")</f>
        <v>Pública clasificada</v>
      </c>
      <c r="W29" s="76" t="str">
        <f aca="false">CONCATENATE(B29,"-","Tipo de información"," ",V29,"-",D29)</f>
        <v>C15062020
C20572020
C00052020-Tipo de información Pública clasificada-Prestación de servicios para soporte  y mantenimiento de almera (simple)</v>
      </c>
    </row>
    <row r="30" s="77" customFormat="true" ht="120" hidden="false" customHeight="false" outlineLevel="0" collapsed="false">
      <c r="A30" s="78" t="s">
        <v>7</v>
      </c>
      <c r="B30" s="79" t="s">
        <v>121</v>
      </c>
      <c r="C30" s="80" t="n">
        <v>80131802</v>
      </c>
      <c r="D30" s="80" t="s">
        <v>122</v>
      </c>
      <c r="E30" s="81" t="n">
        <v>43993</v>
      </c>
      <c r="F30" s="82" t="n">
        <v>6</v>
      </c>
      <c r="G30" s="84" t="n">
        <v>6.76666666666667</v>
      </c>
      <c r="H30" s="84" t="n">
        <v>6.76666666666667</v>
      </c>
      <c r="I30" s="79" t="s">
        <v>89</v>
      </c>
      <c r="J30" s="79" t="s">
        <v>90</v>
      </c>
      <c r="K30" s="85" t="n">
        <v>2872980</v>
      </c>
      <c r="L30" s="85" t="n">
        <v>2872980</v>
      </c>
      <c r="M30" s="79" t="s">
        <v>91</v>
      </c>
      <c r="N30" s="79" t="n">
        <f aca="false">IF(M30="NO",0,1)</f>
        <v>0</v>
      </c>
      <c r="O30" s="79" t="s">
        <v>92</v>
      </c>
      <c r="P30" s="79" t="n">
        <f aca="false">IF(O30="NA",0,3)</f>
        <v>0</v>
      </c>
      <c r="Q30" s="79" t="s">
        <v>58</v>
      </c>
      <c r="R30" s="79" t="s">
        <v>102</v>
      </c>
      <c r="S30" s="79" t="s">
        <v>91</v>
      </c>
      <c r="T30" s="79" t="s">
        <v>91</v>
      </c>
      <c r="U30" s="79" t="s">
        <v>102</v>
      </c>
      <c r="V30" s="75" t="str">
        <f aca="false">IF(U30="SI","Pública clasificada","Pública")</f>
        <v>Pública clasificada</v>
      </c>
      <c r="W30" s="76" t="str">
        <f aca="false">CONCATENATE(B30,"-","Tipo de información"," ",V30,"-",D30)</f>
        <v>C56782020 -Tipo de información Pública clasificada-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v>
      </c>
    </row>
    <row r="31" s="77" customFormat="true" ht="105" hidden="false" customHeight="false" outlineLevel="0" collapsed="false">
      <c r="A31" s="78" t="s">
        <v>7</v>
      </c>
      <c r="B31" s="79" t="s">
        <v>123</v>
      </c>
      <c r="C31" s="80" t="n">
        <v>80131502</v>
      </c>
      <c r="D31" s="80" t="s">
        <v>124</v>
      </c>
      <c r="E31" s="81" t="n">
        <v>44001</v>
      </c>
      <c r="F31" s="82" t="n">
        <v>6</v>
      </c>
      <c r="G31" s="84" t="n">
        <v>6.5</v>
      </c>
      <c r="H31" s="84" t="n">
        <v>6.5</v>
      </c>
      <c r="I31" s="79" t="s">
        <v>89</v>
      </c>
      <c r="J31" s="79" t="s">
        <v>90</v>
      </c>
      <c r="K31" s="85" t="n">
        <v>17525793</v>
      </c>
      <c r="L31" s="85" t="n">
        <v>17525793</v>
      </c>
      <c r="M31" s="79" t="s">
        <v>91</v>
      </c>
      <c r="N31" s="79" t="n">
        <f aca="false">IF(M31="NO",0,1)</f>
        <v>0</v>
      </c>
      <c r="O31" s="79" t="s">
        <v>92</v>
      </c>
      <c r="P31" s="79" t="n">
        <f aca="false">IF(O31="NA",0,3)</f>
        <v>0</v>
      </c>
      <c r="Q31" s="79" t="s">
        <v>58</v>
      </c>
      <c r="R31" s="79" t="s">
        <v>102</v>
      </c>
      <c r="S31" s="79" t="s">
        <v>91</v>
      </c>
      <c r="T31" s="79" t="s">
        <v>91</v>
      </c>
      <c r="U31" s="79" t="s">
        <v>102</v>
      </c>
      <c r="V31" s="75" t="str">
        <f aca="false">IF(U31="SI","Pública clasificada","Pública")</f>
        <v>Pública clasificada</v>
      </c>
      <c r="W31" s="76" t="str">
        <f aca="false">CONCATENATE(B31,"-","Tipo de información"," ",V31,"-",D31)</f>
        <v>C56012020-Tipo de información Pública clasificada-Entrega a título de arrendamiento a favor de el arrendatario y éste recibe de aquel al mismo título, un inmueble de su propiedad los cuales se identifican a continuación: local ss10 k-l : le corresponde un área total de 455.21m/2</v>
      </c>
    </row>
    <row r="32" s="77" customFormat="true" ht="135" hidden="false" customHeight="false" outlineLevel="0" collapsed="false">
      <c r="A32" s="78" t="s">
        <v>7</v>
      </c>
      <c r="B32" s="79" t="s">
        <v>125</v>
      </c>
      <c r="C32" s="80" t="n">
        <v>80131502</v>
      </c>
      <c r="D32" s="80" t="s">
        <v>126</v>
      </c>
      <c r="E32" s="81" t="n">
        <v>44040</v>
      </c>
      <c r="F32" s="82" t="n">
        <v>7</v>
      </c>
      <c r="G32" s="84" t="n">
        <v>5.2</v>
      </c>
      <c r="H32" s="84" t="n">
        <v>5.2</v>
      </c>
      <c r="I32" s="79" t="s">
        <v>89</v>
      </c>
      <c r="J32" s="79" t="s">
        <v>90</v>
      </c>
      <c r="K32" s="85" t="n">
        <v>6500000</v>
      </c>
      <c r="L32" s="85" t="n">
        <v>6500000</v>
      </c>
      <c r="M32" s="79" t="s">
        <v>91</v>
      </c>
      <c r="N32" s="79" t="n">
        <f aca="false">IF(M32="NO",0,1)</f>
        <v>0</v>
      </c>
      <c r="O32" s="79" t="s">
        <v>92</v>
      </c>
      <c r="P32" s="79" t="n">
        <f aca="false">IF(O32="NA",0,3)</f>
        <v>0</v>
      </c>
      <c r="Q32" s="79" t="s">
        <v>58</v>
      </c>
      <c r="R32" s="79" t="s">
        <v>102</v>
      </c>
      <c r="S32" s="79" t="s">
        <v>91</v>
      </c>
      <c r="T32" s="79" t="s">
        <v>91</v>
      </c>
      <c r="U32" s="79" t="s">
        <v>102</v>
      </c>
      <c r="V32" s="75" t="str">
        <f aca="false">IF(U32="SI","Pública clasificada","Pública")</f>
        <v>Pública clasificada</v>
      </c>
      <c r="W32" s="76" t="str">
        <f aca="false">CONCATENATE(B32,"-","Tipo de información"," ",V32,"-",D32)</f>
        <v>C56642020 -Tipo de información Pública clasificada-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v>
      </c>
    </row>
    <row r="33" s="77" customFormat="true" ht="105" hidden="false" customHeight="false" outlineLevel="0" collapsed="false">
      <c r="A33" s="78" t="s">
        <v>7</v>
      </c>
      <c r="B33" s="79" t="s">
        <v>127</v>
      </c>
      <c r="C33" s="80" t="n">
        <v>80131502</v>
      </c>
      <c r="D33" s="80" t="s">
        <v>128</v>
      </c>
      <c r="E33" s="81" t="n">
        <v>44040</v>
      </c>
      <c r="F33" s="82" t="n">
        <v>7</v>
      </c>
      <c r="G33" s="84" t="n">
        <v>5.2</v>
      </c>
      <c r="H33" s="84" t="n">
        <v>5.2</v>
      </c>
      <c r="I33" s="79" t="s">
        <v>89</v>
      </c>
      <c r="J33" s="79" t="s">
        <v>90</v>
      </c>
      <c r="K33" s="85" t="n">
        <v>6011235</v>
      </c>
      <c r="L33" s="85" t="n">
        <v>6011235</v>
      </c>
      <c r="M33" s="79" t="s">
        <v>91</v>
      </c>
      <c r="N33" s="79" t="n">
        <f aca="false">IF(M33="NO",0,1)</f>
        <v>0</v>
      </c>
      <c r="O33" s="79" t="s">
        <v>92</v>
      </c>
      <c r="P33" s="79" t="n">
        <f aca="false">IF(O33="NA",0,3)</f>
        <v>0</v>
      </c>
      <c r="Q33" s="79" t="s">
        <v>58</v>
      </c>
      <c r="R33" s="79" t="s">
        <v>102</v>
      </c>
      <c r="S33" s="79" t="s">
        <v>91</v>
      </c>
      <c r="T33" s="79" t="s">
        <v>91</v>
      </c>
      <c r="U33" s="79" t="s">
        <v>102</v>
      </c>
      <c r="V33" s="75" t="str">
        <f aca="false">IF(U33="SI","Pública clasificada","Pública")</f>
        <v>Pública clasificada</v>
      </c>
      <c r="W33" s="76" t="str">
        <f aca="false">CONCATENATE(B33,"-","Tipo de información"," ",V33,"-",D33)</f>
        <v>C56652020 -Tipo de información Pública clasificada-Entrega a título de arrendamiento a favor de el arrendatario y éste recibe de aquel al mismo título, un inmueble de su propiedad los cuales se identifican a continuación: local 111 le corresponde un área total de 24.78 m2.</v>
      </c>
    </row>
    <row r="34" s="77" customFormat="true" ht="105" hidden="false" customHeight="false" outlineLevel="0" collapsed="false">
      <c r="A34" s="78" t="s">
        <v>7</v>
      </c>
      <c r="B34" s="79" t="s">
        <v>129</v>
      </c>
      <c r="C34" s="80" t="s">
        <v>130</v>
      </c>
      <c r="D34" s="80" t="s">
        <v>131</v>
      </c>
      <c r="E34" s="81" t="n">
        <v>44043</v>
      </c>
      <c r="F34" s="82" t="n">
        <v>7</v>
      </c>
      <c r="G34" s="84" t="n">
        <v>12.1666666666667</v>
      </c>
      <c r="H34" s="84" t="n">
        <v>12.1666666666667</v>
      </c>
      <c r="I34" s="79" t="s">
        <v>89</v>
      </c>
      <c r="J34" s="79" t="s">
        <v>90</v>
      </c>
      <c r="K34" s="85" t="n">
        <v>139500000</v>
      </c>
      <c r="L34" s="85" t="n">
        <v>139500000</v>
      </c>
      <c r="M34" s="79" t="s">
        <v>91</v>
      </c>
      <c r="N34" s="79" t="n">
        <f aca="false">IF(M34="NO",0,1)</f>
        <v>0</v>
      </c>
      <c r="O34" s="79" t="s">
        <v>92</v>
      </c>
      <c r="P34" s="79" t="n">
        <f aca="false">IF(O34="NA",0,3)</f>
        <v>0</v>
      </c>
      <c r="Q34" s="79" t="s">
        <v>58</v>
      </c>
      <c r="R34" s="79" t="s">
        <v>102</v>
      </c>
      <c r="S34" s="79" t="s">
        <v>91</v>
      </c>
      <c r="T34" s="79" t="s">
        <v>91</v>
      </c>
      <c r="U34" s="79" t="s">
        <v>102</v>
      </c>
      <c r="V34" s="75" t="str">
        <f aca="false">IF(U34="SI","Pública clasificada","Pública")</f>
        <v>Pública clasificada</v>
      </c>
      <c r="W34" s="76" t="str">
        <f aca="false">CONCATENATE(B34,"-","Tipo de información"," ",V34,"-",D34)</f>
        <v>C56892020 -Tipo de información Pública clasificada-Renovación de licencia - servicio de arrendamiento bajo la modalidad de servicio saas del producto ariba, en el módulo ariba sourcing professional para 15 usuarios líderes, con ilimitado número de miembros de equipo y de procesos contractuales.</v>
      </c>
    </row>
    <row r="35" s="77" customFormat="true" ht="150" hidden="false" customHeight="false" outlineLevel="0" collapsed="false">
      <c r="A35" s="78" t="s">
        <v>7</v>
      </c>
      <c r="B35" s="79" t="s">
        <v>132</v>
      </c>
      <c r="C35" s="80" t="n">
        <v>81112502</v>
      </c>
      <c r="D35" s="80" t="s">
        <v>133</v>
      </c>
      <c r="E35" s="81" t="n">
        <v>43831</v>
      </c>
      <c r="F35" s="82" t="n">
        <v>1</v>
      </c>
      <c r="G35" s="84" t="n">
        <v>12.1666666666667</v>
      </c>
      <c r="H35" s="84" t="n">
        <v>12.1666666666667</v>
      </c>
      <c r="I35" s="79" t="s">
        <v>89</v>
      </c>
      <c r="J35" s="79" t="s">
        <v>90</v>
      </c>
      <c r="K35" s="85" t="n">
        <v>562868193</v>
      </c>
      <c r="L35" s="85" t="n">
        <v>562868193</v>
      </c>
      <c r="M35" s="79" t="s">
        <v>91</v>
      </c>
      <c r="N35" s="79" t="n">
        <f aca="false">IF(M35="NO",0,1)</f>
        <v>0</v>
      </c>
      <c r="O35" s="79" t="s">
        <v>92</v>
      </c>
      <c r="P35" s="79" t="n">
        <f aca="false">IF(O35="NA",0,3)</f>
        <v>0</v>
      </c>
      <c r="Q35" s="79" t="s">
        <v>58</v>
      </c>
      <c r="R35" s="79" t="s">
        <v>91</v>
      </c>
      <c r="S35" s="79" t="s">
        <v>102</v>
      </c>
      <c r="T35" s="79" t="s">
        <v>91</v>
      </c>
      <c r="U35" s="79" t="s">
        <v>91</v>
      </c>
      <c r="V35" s="75" t="str">
        <f aca="false">IF(U35="SI","Pública clasificada","Pública")</f>
        <v>Pública</v>
      </c>
      <c r="W35" s="76" t="str">
        <f aca="false">CONCATENATE(B35,"-","Tipo de información"," ",V35,"-",D35)</f>
        <v>C55492020-Tipo de información Pública-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v>
      </c>
    </row>
    <row r="36" s="77" customFormat="true" ht="210" hidden="false" customHeight="false" outlineLevel="0" collapsed="false">
      <c r="A36" s="78" t="s">
        <v>7</v>
      </c>
      <c r="B36" s="79" t="s">
        <v>134</v>
      </c>
      <c r="C36" s="80" t="n">
        <v>84121705</v>
      </c>
      <c r="D36" s="80" t="s">
        <v>135</v>
      </c>
      <c r="E36" s="81" t="n">
        <v>43831</v>
      </c>
      <c r="F36" s="82" t="n">
        <v>1</v>
      </c>
      <c r="G36" s="84" t="n">
        <v>12.1666666666667</v>
      </c>
      <c r="H36" s="84" t="n">
        <v>12.1666666666667</v>
      </c>
      <c r="I36" s="79" t="s">
        <v>89</v>
      </c>
      <c r="J36" s="79" t="s">
        <v>90</v>
      </c>
      <c r="K36" s="85" t="n">
        <v>95374552</v>
      </c>
      <c r="L36" s="85" t="n">
        <v>95374552</v>
      </c>
      <c r="M36" s="79" t="s">
        <v>91</v>
      </c>
      <c r="N36" s="79" t="n">
        <f aca="false">IF(M36="NO",0,1)</f>
        <v>0</v>
      </c>
      <c r="O36" s="79" t="s">
        <v>92</v>
      </c>
      <c r="P36" s="79" t="n">
        <f aca="false">IF(O36="NA",0,3)</f>
        <v>0</v>
      </c>
      <c r="Q36" s="79" t="s">
        <v>58</v>
      </c>
      <c r="R36" s="79" t="s">
        <v>91</v>
      </c>
      <c r="S36" s="79" t="s">
        <v>102</v>
      </c>
      <c r="T36" s="79" t="s">
        <v>91</v>
      </c>
      <c r="U36" s="79" t="s">
        <v>91</v>
      </c>
      <c r="V36" s="75" t="str">
        <f aca="false">IF(U36="SI","Pública clasificada","Pública")</f>
        <v>Pública</v>
      </c>
      <c r="W36" s="76" t="str">
        <f aca="false">CONCATENATE(B36,"-","Tipo de información"," ",V36,"-",D36)</f>
        <v>C55512020-Tipo de información Pública-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v>
      </c>
    </row>
    <row r="37" s="77" customFormat="true" ht="195" hidden="false" customHeight="false" outlineLevel="0" collapsed="false">
      <c r="A37" s="78" t="s">
        <v>7</v>
      </c>
      <c r="B37" s="79" t="s">
        <v>136</v>
      </c>
      <c r="C37" s="80" t="n">
        <v>84121806</v>
      </c>
      <c r="D37" s="80" t="s">
        <v>137</v>
      </c>
      <c r="E37" s="81" t="n">
        <v>43831</v>
      </c>
      <c r="F37" s="82" t="n">
        <v>1</v>
      </c>
      <c r="G37" s="84" t="n">
        <v>12.1666666666667</v>
      </c>
      <c r="H37" s="84" t="n">
        <v>12.1666666666667</v>
      </c>
      <c r="I37" s="79" t="s">
        <v>89</v>
      </c>
      <c r="J37" s="79" t="s">
        <v>90</v>
      </c>
      <c r="K37" s="85" t="n">
        <v>350949295</v>
      </c>
      <c r="L37" s="85" t="n">
        <v>350949295</v>
      </c>
      <c r="M37" s="79" t="s">
        <v>91</v>
      </c>
      <c r="N37" s="79" t="n">
        <f aca="false">IF(M37="NO",0,1)</f>
        <v>0</v>
      </c>
      <c r="O37" s="79" t="s">
        <v>92</v>
      </c>
      <c r="P37" s="79" t="n">
        <f aca="false">IF(O37="NA",0,3)</f>
        <v>0</v>
      </c>
      <c r="Q37" s="79" t="s">
        <v>58</v>
      </c>
      <c r="R37" s="79" t="s">
        <v>91</v>
      </c>
      <c r="S37" s="79" t="s">
        <v>102</v>
      </c>
      <c r="T37" s="79" t="s">
        <v>91</v>
      </c>
      <c r="U37" s="79" t="s">
        <v>91</v>
      </c>
      <c r="V37" s="75" t="str">
        <f aca="false">IF(U37="SI","Pública clasificada","Pública")</f>
        <v>Pública</v>
      </c>
      <c r="W37" s="76" t="str">
        <f aca="false">CONCATENATE(B37,"-","Tipo de información"," ",V37,"-",D37)</f>
        <v>C55502020-Tipo de información Pública-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v>
      </c>
    </row>
    <row r="38" s="77" customFormat="true" ht="45" hidden="false" customHeight="false" outlineLevel="0" collapsed="false">
      <c r="A38" s="78" t="s">
        <v>7</v>
      </c>
      <c r="B38" s="79" t="s">
        <v>138</v>
      </c>
      <c r="C38" s="80" t="s">
        <v>139</v>
      </c>
      <c r="D38" s="80" t="s">
        <v>140</v>
      </c>
      <c r="E38" s="81" t="s">
        <v>110</v>
      </c>
      <c r="F38" s="82" t="n">
        <v>3</v>
      </c>
      <c r="G38" s="84" t="n">
        <v>9</v>
      </c>
      <c r="H38" s="84" t="n">
        <v>9</v>
      </c>
      <c r="I38" s="79" t="s">
        <v>89</v>
      </c>
      <c r="J38" s="79" t="s">
        <v>90</v>
      </c>
      <c r="K38" s="85" t="n">
        <v>20000000</v>
      </c>
      <c r="L38" s="85" t="n">
        <v>20000000</v>
      </c>
      <c r="M38" s="79" t="s">
        <v>91</v>
      </c>
      <c r="N38" s="79" t="n">
        <f aca="false">IF(M38="NO",0,1)</f>
        <v>0</v>
      </c>
      <c r="O38" s="79" t="s">
        <v>92</v>
      </c>
      <c r="P38" s="79" t="n">
        <f aca="false">IF(O38="NA",0,3)</f>
        <v>0</v>
      </c>
      <c r="Q38" s="79" t="s">
        <v>58</v>
      </c>
      <c r="R38" s="79" t="s">
        <v>91</v>
      </c>
      <c r="S38" s="79" t="s">
        <v>91</v>
      </c>
      <c r="T38" s="79" t="s">
        <v>91</v>
      </c>
      <c r="U38" s="79" t="s">
        <v>91</v>
      </c>
      <c r="V38" s="75" t="str">
        <f aca="false">IF(U38="SI","Pública clasificada","Pública")</f>
        <v>Pública</v>
      </c>
      <c r="W38" s="76" t="str">
        <f aca="false">CONCATENATE(B38,"-","Tipo de información"," ",V38,"-",D38)</f>
        <v>C56722020-Tipo de información Pública-Contrato suministro de Catering Casa Matriz</v>
      </c>
    </row>
    <row r="39" s="77" customFormat="true" ht="45" hidden="false" customHeight="false" outlineLevel="0" collapsed="false">
      <c r="A39" s="78" t="s">
        <v>7</v>
      </c>
      <c r="B39" s="79" t="s">
        <v>141</v>
      </c>
      <c r="C39" s="80" t="n">
        <v>72153613</v>
      </c>
      <c r="D39" s="80" t="s">
        <v>142</v>
      </c>
      <c r="E39" s="81" t="n">
        <v>43905</v>
      </c>
      <c r="F39" s="82" t="n">
        <v>3</v>
      </c>
      <c r="G39" s="84" t="n">
        <v>9</v>
      </c>
      <c r="H39" s="84" t="n">
        <v>9</v>
      </c>
      <c r="I39" s="79" t="s">
        <v>143</v>
      </c>
      <c r="J39" s="79" t="s">
        <v>90</v>
      </c>
      <c r="K39" s="85" t="n">
        <v>320000000</v>
      </c>
      <c r="L39" s="85" t="n">
        <v>320000000</v>
      </c>
      <c r="M39" s="79" t="s">
        <v>91</v>
      </c>
      <c r="N39" s="79" t="n">
        <f aca="false">IF(M39="NO",0,1)</f>
        <v>0</v>
      </c>
      <c r="O39" s="79" t="s">
        <v>92</v>
      </c>
      <c r="P39" s="79" t="n">
        <f aca="false">IF(O39="NA",0,3)</f>
        <v>0</v>
      </c>
      <c r="Q39" s="79" t="s">
        <v>58</v>
      </c>
      <c r="R39" s="79" t="s">
        <v>91</v>
      </c>
      <c r="S39" s="79" t="s">
        <v>91</v>
      </c>
      <c r="T39" s="79" t="s">
        <v>91</v>
      </c>
      <c r="U39" s="79" t="s">
        <v>91</v>
      </c>
      <c r="V39" s="75" t="str">
        <f aca="false">IF(U39="SI","Pública clasificada","Pública")</f>
        <v>Pública</v>
      </c>
      <c r="W39" s="76" t="str">
        <f aca="false">CONCATENATE(B39,"-","Tipo de información"," ",V39,"-",D39)</f>
        <v>C56152020-Tipo de información Pública-Suministro de sillas para funcionarios </v>
      </c>
    </row>
    <row r="40" s="77" customFormat="true" ht="45" hidden="false" customHeight="false" outlineLevel="0" collapsed="false">
      <c r="A40" s="78" t="s">
        <v>7</v>
      </c>
      <c r="B40" s="79" t="s">
        <v>144</v>
      </c>
      <c r="C40" s="80" t="n">
        <v>72154066</v>
      </c>
      <c r="D40" s="80" t="s">
        <v>145</v>
      </c>
      <c r="E40" s="81" t="n">
        <v>43921</v>
      </c>
      <c r="F40" s="82" t="n">
        <v>3</v>
      </c>
      <c r="G40" s="84" t="n">
        <v>1</v>
      </c>
      <c r="H40" s="84" t="n">
        <v>1</v>
      </c>
      <c r="I40" s="79" t="s">
        <v>89</v>
      </c>
      <c r="J40" s="79" t="s">
        <v>90</v>
      </c>
      <c r="K40" s="85" t="n">
        <v>30000000</v>
      </c>
      <c r="L40" s="85" t="n">
        <v>30000000</v>
      </c>
      <c r="M40" s="79" t="s">
        <v>91</v>
      </c>
      <c r="N40" s="79" t="n">
        <f aca="false">IF(M40="NO",0,1)</f>
        <v>0</v>
      </c>
      <c r="O40" s="79" t="s">
        <v>92</v>
      </c>
      <c r="P40" s="79" t="n">
        <f aca="false">IF(O40="NA",0,3)</f>
        <v>0</v>
      </c>
      <c r="Q40" s="79" t="s">
        <v>58</v>
      </c>
      <c r="R40" s="79" t="s">
        <v>91</v>
      </c>
      <c r="S40" s="79" t="s">
        <v>91</v>
      </c>
      <c r="T40" s="79" t="s">
        <v>91</v>
      </c>
      <c r="U40" s="79" t="s">
        <v>91</v>
      </c>
      <c r="V40" s="75" t="str">
        <f aca="false">IF(U40="SI","Pública clasificada","Pública")</f>
        <v>Pública</v>
      </c>
      <c r="W40" s="76" t="str">
        <f aca="false">CONCATENATE(B40,"-","Tipo de información"," ",V40,"-",D40)</f>
        <v>C56162020-Tipo de información Pública-Suministro de mobiliario para espacio de innovación.</v>
      </c>
    </row>
    <row r="41" s="77" customFormat="true" ht="45" hidden="false" customHeight="false" outlineLevel="0" collapsed="false">
      <c r="A41" s="78" t="s">
        <v>7</v>
      </c>
      <c r="B41" s="79" t="s">
        <v>146</v>
      </c>
      <c r="C41" s="80" t="n">
        <v>72154066</v>
      </c>
      <c r="D41" s="80" t="s">
        <v>147</v>
      </c>
      <c r="E41" s="81" t="n">
        <v>43952</v>
      </c>
      <c r="F41" s="82" t="n">
        <v>5</v>
      </c>
      <c r="G41" s="84" t="n">
        <v>8.13333333333333</v>
      </c>
      <c r="H41" s="84" t="n">
        <v>8.13333333333333</v>
      </c>
      <c r="I41" s="79" t="s">
        <v>89</v>
      </c>
      <c r="J41" s="79" t="s">
        <v>90</v>
      </c>
      <c r="K41" s="85" t="n">
        <v>150000000</v>
      </c>
      <c r="L41" s="85" t="n">
        <v>150000000</v>
      </c>
      <c r="M41" s="79" t="s">
        <v>91</v>
      </c>
      <c r="N41" s="79" t="n">
        <f aca="false">IF(M41="NO",0,1)</f>
        <v>0</v>
      </c>
      <c r="O41" s="79" t="s">
        <v>92</v>
      </c>
      <c r="P41" s="79" t="n">
        <f aca="false">IF(O41="NA",0,3)</f>
        <v>0</v>
      </c>
      <c r="Q41" s="79" t="s">
        <v>58</v>
      </c>
      <c r="R41" s="79" t="s">
        <v>91</v>
      </c>
      <c r="S41" s="79" t="s">
        <v>91</v>
      </c>
      <c r="T41" s="79" t="s">
        <v>91</v>
      </c>
      <c r="U41" s="79" t="s">
        <v>91</v>
      </c>
      <c r="V41" s="75" t="str">
        <f aca="false">IF(U41="SI","Pública clasificada","Pública")</f>
        <v>Pública</v>
      </c>
      <c r="W41" s="76" t="str">
        <f aca="false">CONCATENATE(B41,"-","Tipo de información"," ",V41,"-",D41)</f>
        <v>C56172020-Tipo de información Pública-Suministro de aires acondicionados a nivel nacional</v>
      </c>
    </row>
    <row r="42" s="77" customFormat="true" ht="105" hidden="false" customHeight="false" outlineLevel="0" collapsed="false">
      <c r="A42" s="78" t="s">
        <v>7</v>
      </c>
      <c r="B42" s="79" t="s">
        <v>148</v>
      </c>
      <c r="C42" s="80" t="s">
        <v>149</v>
      </c>
      <c r="D42" s="80" t="s">
        <v>150</v>
      </c>
      <c r="E42" s="81" t="n">
        <v>43891</v>
      </c>
      <c r="F42" s="82" t="n">
        <v>3</v>
      </c>
      <c r="G42" s="84" t="n">
        <v>10.1666666666667</v>
      </c>
      <c r="H42" s="84" t="n">
        <v>10.1666666666667</v>
      </c>
      <c r="I42" s="79" t="s">
        <v>143</v>
      </c>
      <c r="J42" s="79" t="s">
        <v>90</v>
      </c>
      <c r="K42" s="85" t="n">
        <v>2012915170</v>
      </c>
      <c r="L42" s="85" t="n">
        <v>2012915170</v>
      </c>
      <c r="M42" s="79" t="s">
        <v>91</v>
      </c>
      <c r="N42" s="79" t="n">
        <f aca="false">IF(M42="NO",0,1)</f>
        <v>0</v>
      </c>
      <c r="O42" s="79" t="s">
        <v>92</v>
      </c>
      <c r="P42" s="79" t="n">
        <f aca="false">IF(O42="NA",0,3)</f>
        <v>0</v>
      </c>
      <c r="Q42" s="79" t="s">
        <v>58</v>
      </c>
      <c r="R42" s="79" t="s">
        <v>102</v>
      </c>
      <c r="S42" s="79" t="s">
        <v>91</v>
      </c>
      <c r="T42" s="79" t="s">
        <v>91</v>
      </c>
      <c r="U42" s="79" t="s">
        <v>102</v>
      </c>
      <c r="V42" s="75" t="str">
        <f aca="false">IF(U42="SI","Pública clasificada","Pública")</f>
        <v>Pública clasificada</v>
      </c>
      <c r="W42" s="76" t="str">
        <f aca="false">CONCATENATE(B42,"-","Tipo de información"," ",V42,"-",D42)</f>
        <v>C56182020-Tipo de información Pública clasificada-Contrato de prestación de servicios especializados en gestión documental para la recepción, organización y administración del archivo de gestión y central, consulta y custodia del archivo misional y administrativo de positiva</v>
      </c>
    </row>
    <row r="43" s="77" customFormat="true" ht="60" hidden="false" customHeight="true" outlineLevel="0" collapsed="false">
      <c r="A43" s="78" t="s">
        <v>7</v>
      </c>
      <c r="B43" s="79" t="s">
        <v>151</v>
      </c>
      <c r="C43" s="80" t="n">
        <v>78181500</v>
      </c>
      <c r="D43" s="80" t="s">
        <v>152</v>
      </c>
      <c r="E43" s="81" t="n">
        <v>43952</v>
      </c>
      <c r="F43" s="82" t="n">
        <v>5</v>
      </c>
      <c r="G43" s="84" t="n">
        <v>8.13333333333333</v>
      </c>
      <c r="H43" s="84" t="n">
        <v>8.13333333333333</v>
      </c>
      <c r="I43" s="79" t="s">
        <v>89</v>
      </c>
      <c r="J43" s="79" t="s">
        <v>90</v>
      </c>
      <c r="K43" s="85" t="n">
        <v>46965472</v>
      </c>
      <c r="L43" s="85" t="n">
        <v>46965472</v>
      </c>
      <c r="M43" s="79" t="s">
        <v>91</v>
      </c>
      <c r="N43" s="79" t="n">
        <f aca="false">IF(M43="NO",0,1)</f>
        <v>0</v>
      </c>
      <c r="O43" s="79" t="s">
        <v>92</v>
      </c>
      <c r="P43" s="79" t="n">
        <f aca="false">IF(O43="NA",0,3)</f>
        <v>0</v>
      </c>
      <c r="Q43" s="79" t="s">
        <v>58</v>
      </c>
      <c r="R43" s="79" t="s">
        <v>91</v>
      </c>
      <c r="S43" s="79" t="s">
        <v>91</v>
      </c>
      <c r="T43" s="79" t="s">
        <v>91</v>
      </c>
      <c r="U43" s="86" t="s">
        <v>91</v>
      </c>
      <c r="V43" s="75" t="str">
        <f aca="false">IF(U43="SI","Pública clasificada","Pública")</f>
        <v>Pública</v>
      </c>
      <c r="W43" s="76" t="str">
        <f aca="false">CONCATENATE(B43,"-","Tipo de información"," ",V43,"-",D43)</f>
        <v>C56222020-Tipo de información Pública-Mantenimiento vehículos Bogotá</v>
      </c>
    </row>
    <row r="44" s="77" customFormat="true" ht="45" hidden="false" customHeight="true" outlineLevel="0" collapsed="false">
      <c r="A44" s="78" t="s">
        <v>7</v>
      </c>
      <c r="B44" s="79" t="s">
        <v>153</v>
      </c>
      <c r="C44" s="80" t="n">
        <v>78181500</v>
      </c>
      <c r="D44" s="80" t="s">
        <v>152</v>
      </c>
      <c r="E44" s="81" t="n">
        <v>43952</v>
      </c>
      <c r="F44" s="82" t="n">
        <v>5</v>
      </c>
      <c r="G44" s="84" t="n">
        <v>8.13333333333333</v>
      </c>
      <c r="H44" s="84" t="n">
        <v>8.13333333333333</v>
      </c>
      <c r="I44" s="79" t="s">
        <v>89</v>
      </c>
      <c r="J44" s="79" t="s">
        <v>90</v>
      </c>
      <c r="K44" s="85" t="n">
        <v>16409600</v>
      </c>
      <c r="L44" s="85" t="n">
        <v>16409600</v>
      </c>
      <c r="M44" s="79" t="s">
        <v>91</v>
      </c>
      <c r="N44" s="79" t="n">
        <f aca="false">IF(M44="NO",0,1)</f>
        <v>0</v>
      </c>
      <c r="O44" s="79" t="s">
        <v>92</v>
      </c>
      <c r="P44" s="79" t="n">
        <f aca="false">IF(O44="NA",0,3)</f>
        <v>0</v>
      </c>
      <c r="Q44" s="79" t="s">
        <v>58</v>
      </c>
      <c r="R44" s="79" t="s">
        <v>91</v>
      </c>
      <c r="S44" s="79" t="s">
        <v>91</v>
      </c>
      <c r="T44" s="79" t="s">
        <v>91</v>
      </c>
      <c r="U44" s="79" t="s">
        <v>91</v>
      </c>
      <c r="V44" s="75" t="str">
        <f aca="false">IF(U44="SI","Pública clasificada","Pública")</f>
        <v>Pública</v>
      </c>
      <c r="W44" s="76" t="str">
        <f aca="false">CONCATENATE(B44,"-","Tipo de información"," ",V44,"-",D44)</f>
        <v>C56232020-Tipo de información Pública-Mantenimiento vehículos Bogotá</v>
      </c>
    </row>
    <row r="45" s="77" customFormat="true" ht="45" hidden="false" customHeight="true" outlineLevel="0" collapsed="false">
      <c r="A45" s="78" t="s">
        <v>7</v>
      </c>
      <c r="B45" s="79" t="s">
        <v>154</v>
      </c>
      <c r="C45" s="80" t="n">
        <v>72153613</v>
      </c>
      <c r="D45" s="80" t="s">
        <v>155</v>
      </c>
      <c r="E45" s="81" t="n">
        <v>43952</v>
      </c>
      <c r="F45" s="82" t="n">
        <v>5</v>
      </c>
      <c r="G45" s="84" t="n">
        <v>8.13333333333333</v>
      </c>
      <c r="H45" s="84" t="n">
        <v>8.13333333333333</v>
      </c>
      <c r="I45" s="79" t="s">
        <v>89</v>
      </c>
      <c r="J45" s="79" t="s">
        <v>90</v>
      </c>
      <c r="K45" s="85" t="n">
        <v>100000000</v>
      </c>
      <c r="L45" s="85" t="n">
        <v>100000000</v>
      </c>
      <c r="M45" s="79" t="s">
        <v>91</v>
      </c>
      <c r="N45" s="79" t="n">
        <f aca="false">IF(M45="NO",0,1)</f>
        <v>0</v>
      </c>
      <c r="O45" s="79" t="s">
        <v>92</v>
      </c>
      <c r="P45" s="79" t="n">
        <f aca="false">IF(O45="NA",0,3)</f>
        <v>0</v>
      </c>
      <c r="Q45" s="79" t="s">
        <v>58</v>
      </c>
      <c r="R45" s="79" t="s">
        <v>91</v>
      </c>
      <c r="S45" s="79" t="s">
        <v>91</v>
      </c>
      <c r="T45" s="79" t="s">
        <v>91</v>
      </c>
      <c r="U45" s="79" t="s">
        <v>91</v>
      </c>
      <c r="V45" s="75" t="str">
        <f aca="false">IF(U45="SI","Pública clasificada","Pública")</f>
        <v>Pública</v>
      </c>
      <c r="W45" s="76" t="str">
        <f aca="false">CONCATENATE(B45,"-","Tipo de información"," ",V45,"-",D45)</f>
        <v>C56242020-Tipo de información Pública-Prestación de servicios de mantenimiento de mobiliario a nivel nacional</v>
      </c>
    </row>
    <row r="46" s="77" customFormat="true" ht="45" hidden="false" customHeight="true" outlineLevel="0" collapsed="false">
      <c r="A46" s="78" t="s">
        <v>7</v>
      </c>
      <c r="B46" s="79" t="s">
        <v>156</v>
      </c>
      <c r="C46" s="80" t="n">
        <v>72101507</v>
      </c>
      <c r="D46" s="80" t="s">
        <v>157</v>
      </c>
      <c r="E46" s="81" t="n">
        <v>43922</v>
      </c>
      <c r="F46" s="82" t="n">
        <v>4</v>
      </c>
      <c r="G46" s="84" t="n">
        <v>9.13333333333333</v>
      </c>
      <c r="H46" s="84" t="n">
        <v>9.13333333333333</v>
      </c>
      <c r="I46" s="79" t="s">
        <v>143</v>
      </c>
      <c r="J46" s="79" t="s">
        <v>90</v>
      </c>
      <c r="K46" s="85" t="n">
        <v>808492611</v>
      </c>
      <c r="L46" s="85" t="n">
        <v>808492611</v>
      </c>
      <c r="M46" s="79" t="s">
        <v>91</v>
      </c>
      <c r="N46" s="79" t="n">
        <f aca="false">IF(M46="NO",0,1)</f>
        <v>0</v>
      </c>
      <c r="O46" s="79" t="s">
        <v>92</v>
      </c>
      <c r="P46" s="79" t="n">
        <f aca="false">IF(O46="NA",0,3)</f>
        <v>0</v>
      </c>
      <c r="Q46" s="79" t="s">
        <v>58</v>
      </c>
      <c r="R46" s="79" t="s">
        <v>91</v>
      </c>
      <c r="S46" s="79" t="s">
        <v>91</v>
      </c>
      <c r="T46" s="79" t="s">
        <v>91</v>
      </c>
      <c r="U46" s="79" t="s">
        <v>91</v>
      </c>
      <c r="V46" s="75" t="str">
        <f aca="false">IF(U46="SI","Pública clasificada","Pública")</f>
        <v>Pública</v>
      </c>
      <c r="W46" s="76" t="str">
        <f aca="false">CONCATENATE(B46,"-","Tipo de información"," ",V46,"-",D46)</f>
        <v>C56252020-Tipo de información Pública-Mantenimiento Locativo Sedes a Nivel Nacional</v>
      </c>
    </row>
    <row r="47" s="77" customFormat="true" ht="45" hidden="false" customHeight="true" outlineLevel="0" collapsed="false">
      <c r="A47" s="78" t="s">
        <v>7</v>
      </c>
      <c r="B47" s="79" t="s">
        <v>158</v>
      </c>
      <c r="C47" s="80" t="n">
        <v>72101507</v>
      </c>
      <c r="D47" s="80" t="s">
        <v>159</v>
      </c>
      <c r="E47" s="81" t="n">
        <v>43983</v>
      </c>
      <c r="F47" s="82" t="n">
        <v>6</v>
      </c>
      <c r="G47" s="84" t="n">
        <v>7.1</v>
      </c>
      <c r="H47" s="84" t="n">
        <v>7.1</v>
      </c>
      <c r="I47" s="79" t="s">
        <v>89</v>
      </c>
      <c r="J47" s="79" t="s">
        <v>90</v>
      </c>
      <c r="K47" s="85" t="n">
        <v>350000000</v>
      </c>
      <c r="L47" s="85" t="n">
        <v>350000000</v>
      </c>
      <c r="M47" s="79" t="s">
        <v>91</v>
      </c>
      <c r="N47" s="79" t="n">
        <f aca="false">IF(M47="NO",0,1)</f>
        <v>0</v>
      </c>
      <c r="O47" s="79" t="s">
        <v>92</v>
      </c>
      <c r="P47" s="79" t="n">
        <f aca="false">IF(O47="NA",0,3)</f>
        <v>0</v>
      </c>
      <c r="Q47" s="79" t="s">
        <v>58</v>
      </c>
      <c r="R47" s="79" t="s">
        <v>91</v>
      </c>
      <c r="S47" s="79" t="s">
        <v>91</v>
      </c>
      <c r="T47" s="79" t="s">
        <v>91</v>
      </c>
      <c r="U47" s="79" t="s">
        <v>91</v>
      </c>
      <c r="V47" s="75" t="str">
        <f aca="false">IF(U47="SI","Pública clasificada","Pública")</f>
        <v>Pública</v>
      </c>
      <c r="W47" s="76" t="str">
        <f aca="false">CONCATENATE(B47,"-","Tipo de información"," ",V47,"-",D47)</f>
        <v>C56262020-Tipo de información Pública-Adecuación sedes nuevas compañía (4) (Meta, Quibdó, Casanare y Norte de Santander)</v>
      </c>
    </row>
    <row r="48" s="77" customFormat="true" ht="45" hidden="false" customHeight="true" outlineLevel="0" collapsed="false">
      <c r="A48" s="78" t="s">
        <v>7</v>
      </c>
      <c r="B48" s="79" t="s">
        <v>160</v>
      </c>
      <c r="C48" s="80" t="n">
        <v>72154066</v>
      </c>
      <c r="D48" s="80" t="s">
        <v>161</v>
      </c>
      <c r="E48" s="81" t="n">
        <v>43952</v>
      </c>
      <c r="F48" s="82" t="n">
        <v>5</v>
      </c>
      <c r="G48" s="84" t="n">
        <v>8.13333333333333</v>
      </c>
      <c r="H48" s="84" t="n">
        <v>8.13333333333333</v>
      </c>
      <c r="I48" s="79" t="s">
        <v>89</v>
      </c>
      <c r="J48" s="79" t="s">
        <v>90</v>
      </c>
      <c r="K48" s="85" t="n">
        <v>186565704</v>
      </c>
      <c r="L48" s="85" t="n">
        <v>186565704</v>
      </c>
      <c r="M48" s="79" t="s">
        <v>91</v>
      </c>
      <c r="N48" s="79" t="n">
        <f aca="false">IF(M48="NO",0,1)</f>
        <v>0</v>
      </c>
      <c r="O48" s="79" t="s">
        <v>92</v>
      </c>
      <c r="P48" s="79" t="n">
        <f aca="false">IF(O48="NA",0,3)</f>
        <v>0</v>
      </c>
      <c r="Q48" s="79" t="s">
        <v>58</v>
      </c>
      <c r="R48" s="79" t="s">
        <v>91</v>
      </c>
      <c r="S48" s="79" t="s">
        <v>91</v>
      </c>
      <c r="T48" s="79" t="s">
        <v>91</v>
      </c>
      <c r="U48" s="79" t="s">
        <v>91</v>
      </c>
      <c r="V48" s="75" t="str">
        <f aca="false">IF(U48="SI","Pública clasificada","Pública")</f>
        <v>Pública</v>
      </c>
      <c r="W48" s="76" t="str">
        <f aca="false">CONCATENATE(B48,"-","Tipo de información"," ",V48,"-",D48)</f>
        <v>C56272020-Tipo de información Pública-Prestación de servicios de mantenimiento aires acondicionados a nivel nacional</v>
      </c>
    </row>
    <row r="49" s="77" customFormat="true" ht="45" hidden="false" customHeight="true" outlineLevel="0" collapsed="false">
      <c r="A49" s="78" t="s">
        <v>7</v>
      </c>
      <c r="B49" s="79" t="s">
        <v>162</v>
      </c>
      <c r="C49" s="80" t="n">
        <v>72101507</v>
      </c>
      <c r="D49" s="80" t="s">
        <v>163</v>
      </c>
      <c r="E49" s="81" t="n">
        <v>43889</v>
      </c>
      <c r="F49" s="82" t="n">
        <v>2</v>
      </c>
      <c r="G49" s="84" t="n">
        <v>10.2333333333333</v>
      </c>
      <c r="H49" s="84" t="n">
        <v>10.2333333333333</v>
      </c>
      <c r="I49" s="79" t="s">
        <v>89</v>
      </c>
      <c r="J49" s="79" t="s">
        <v>90</v>
      </c>
      <c r="K49" s="85" t="n">
        <v>140000000</v>
      </c>
      <c r="L49" s="85" t="n">
        <v>140000000</v>
      </c>
      <c r="M49" s="79" t="s">
        <v>91</v>
      </c>
      <c r="N49" s="79" t="n">
        <f aca="false">IF(M49="NO",0,1)</f>
        <v>0</v>
      </c>
      <c r="O49" s="79" t="s">
        <v>92</v>
      </c>
      <c r="P49" s="79" t="n">
        <f aca="false">IF(O49="NA",0,3)</f>
        <v>0</v>
      </c>
      <c r="Q49" s="79" t="s">
        <v>58</v>
      </c>
      <c r="R49" s="79" t="s">
        <v>91</v>
      </c>
      <c r="S49" s="79" t="s">
        <v>91</v>
      </c>
      <c r="T49" s="79" t="s">
        <v>91</v>
      </c>
      <c r="U49" s="79" t="s">
        <v>91</v>
      </c>
      <c r="V49" s="75" t="str">
        <f aca="false">IF(U49="SI","Pública clasificada","Pública")</f>
        <v>Pública</v>
      </c>
      <c r="W49" s="76" t="str">
        <f aca="false">CONCATENATE(B49,"-","Tipo de información"," ",V49,"-",D49)</f>
        <v>C56282020-Tipo de información Pública-Suministro, instalación y mantenimiento avisos fachada sedes compañía</v>
      </c>
    </row>
    <row r="50" s="77" customFormat="true" ht="45" hidden="false" customHeight="true" outlineLevel="0" collapsed="false">
      <c r="A50" s="78" t="s">
        <v>7</v>
      </c>
      <c r="B50" s="79" t="s">
        <v>164</v>
      </c>
      <c r="C50" s="80" t="n">
        <v>81111811</v>
      </c>
      <c r="D50" s="80" t="s">
        <v>165</v>
      </c>
      <c r="E50" s="81" t="n">
        <v>43831</v>
      </c>
      <c r="F50" s="82" t="n">
        <v>1</v>
      </c>
      <c r="G50" s="84" t="n">
        <v>12.1666666666667</v>
      </c>
      <c r="H50" s="84" t="n">
        <v>12.1666666666667</v>
      </c>
      <c r="I50" s="79" t="s">
        <v>89</v>
      </c>
      <c r="J50" s="79" t="s">
        <v>90</v>
      </c>
      <c r="K50" s="85" t="n">
        <v>36000000</v>
      </c>
      <c r="L50" s="85" t="n">
        <v>36000000</v>
      </c>
      <c r="M50" s="79" t="s">
        <v>91</v>
      </c>
      <c r="N50" s="79" t="n">
        <f aca="false">IF(M50="NO",0,1)</f>
        <v>0</v>
      </c>
      <c r="O50" s="79" t="s">
        <v>92</v>
      </c>
      <c r="P50" s="79" t="n">
        <f aca="false">IF(O50="NA",0,3)</f>
        <v>0</v>
      </c>
      <c r="Q50" s="79" t="s">
        <v>58</v>
      </c>
      <c r="R50" s="79" t="s">
        <v>91</v>
      </c>
      <c r="S50" s="79" t="s">
        <v>91</v>
      </c>
      <c r="T50" s="79" t="s">
        <v>91</v>
      </c>
      <c r="U50" s="79" t="s">
        <v>91</v>
      </c>
      <c r="V50" s="75" t="str">
        <f aca="false">IF(U50="SI","Pública clasificada","Pública")</f>
        <v>Pública</v>
      </c>
      <c r="W50" s="76" t="str">
        <f aca="false">CONCATENATE(B50,"-","Tipo de información"," ",V50,"-",D50)</f>
        <v>C56312020-Tipo de información Pública-Prestación de servicios de mantenimientos de digiturno</v>
      </c>
    </row>
    <row r="51" s="77" customFormat="true" ht="45" hidden="false" customHeight="true" outlineLevel="0" collapsed="false">
      <c r="A51" s="78" t="s">
        <v>7</v>
      </c>
      <c r="B51" s="79" t="s">
        <v>166</v>
      </c>
      <c r="C51" s="80" t="n">
        <v>81111805</v>
      </c>
      <c r="D51" s="80" t="s">
        <v>167</v>
      </c>
      <c r="E51" s="81" t="n">
        <v>43831</v>
      </c>
      <c r="F51" s="82" t="n">
        <v>1</v>
      </c>
      <c r="G51" s="84" t="n">
        <v>12.1666666666667</v>
      </c>
      <c r="H51" s="84" t="n">
        <v>12.1666666666667</v>
      </c>
      <c r="I51" s="79" t="s">
        <v>89</v>
      </c>
      <c r="J51" s="79" t="s">
        <v>90</v>
      </c>
      <c r="K51" s="85" t="n">
        <v>66466920</v>
      </c>
      <c r="L51" s="85" t="n">
        <v>66466920</v>
      </c>
      <c r="M51" s="79" t="s">
        <v>91</v>
      </c>
      <c r="N51" s="79" t="n">
        <f aca="false">IF(M51="NO",0,1)</f>
        <v>0</v>
      </c>
      <c r="O51" s="79" t="s">
        <v>92</v>
      </c>
      <c r="P51" s="79" t="n">
        <f aca="false">IF(O51="NA",0,3)</f>
        <v>0</v>
      </c>
      <c r="Q51" s="79" t="s">
        <v>58</v>
      </c>
      <c r="R51" s="79" t="s">
        <v>102</v>
      </c>
      <c r="S51" s="79" t="s">
        <v>91</v>
      </c>
      <c r="T51" s="79" t="s">
        <v>102</v>
      </c>
      <c r="U51" s="79" t="s">
        <v>102</v>
      </c>
      <c r="V51" s="75" t="str">
        <f aca="false">IF(U51="SI","Pública clasificada","Pública")</f>
        <v>Pública clasificada</v>
      </c>
      <c r="W51" s="76" t="str">
        <f aca="false">CONCATENATE(B51,"-","Tipo de información"," ",V51,"-",D51)</f>
        <v>C55632020-Tipo de información Pública clasificada-Contrato mantenimiento aplicativos sunbox y viáticos </v>
      </c>
    </row>
    <row r="52" s="77" customFormat="true" ht="45" hidden="false" customHeight="true" outlineLevel="0" collapsed="false">
      <c r="A52" s="78" t="s">
        <v>7</v>
      </c>
      <c r="B52" s="79" t="s">
        <v>168</v>
      </c>
      <c r="C52" s="80" t="n">
        <v>78181701</v>
      </c>
      <c r="D52" s="80" t="s">
        <v>169</v>
      </c>
      <c r="E52" s="81" t="n">
        <v>44013</v>
      </c>
      <c r="F52" s="82" t="n">
        <v>7</v>
      </c>
      <c r="G52" s="84" t="n">
        <v>6.1</v>
      </c>
      <c r="H52" s="84" t="n">
        <v>6.1</v>
      </c>
      <c r="I52" s="79" t="s">
        <v>89</v>
      </c>
      <c r="J52" s="79" t="s">
        <v>90</v>
      </c>
      <c r="K52" s="85" t="n">
        <v>38299998</v>
      </c>
      <c r="L52" s="85" t="n">
        <v>38299998</v>
      </c>
      <c r="M52" s="79" t="s">
        <v>91</v>
      </c>
      <c r="N52" s="79" t="n">
        <f aca="false">IF(M52="NO",0,1)</f>
        <v>0</v>
      </c>
      <c r="O52" s="79" t="s">
        <v>92</v>
      </c>
      <c r="P52" s="79" t="n">
        <f aca="false">IF(O52="NA",0,3)</f>
        <v>0</v>
      </c>
      <c r="Q52" s="79" t="s">
        <v>58</v>
      </c>
      <c r="R52" s="79" t="s">
        <v>91</v>
      </c>
      <c r="S52" s="79" t="s">
        <v>91</v>
      </c>
      <c r="T52" s="79" t="s">
        <v>91</v>
      </c>
      <c r="U52" s="79" t="s">
        <v>91</v>
      </c>
      <c r="V52" s="75" t="str">
        <f aca="false">IF(U52="SI","Pública clasificada","Pública")</f>
        <v>Pública</v>
      </c>
      <c r="W52" s="76" t="str">
        <f aca="false">CONCATENATE(B52,"-","Tipo de información"," ",V52,"-",D52)</f>
        <v>C56322020-Tipo de información Pública-Suministro de combustible nivel nacional</v>
      </c>
    </row>
    <row r="53" s="77" customFormat="true" ht="45" hidden="false" customHeight="true" outlineLevel="0" collapsed="false">
      <c r="A53" s="78" t="s">
        <v>7</v>
      </c>
      <c r="B53" s="79" t="s">
        <v>170</v>
      </c>
      <c r="C53" s="80" t="n">
        <v>80131802</v>
      </c>
      <c r="D53" s="80" t="s">
        <v>171</v>
      </c>
      <c r="E53" s="81" t="n">
        <v>44136</v>
      </c>
      <c r="F53" s="82" t="n">
        <v>11</v>
      </c>
      <c r="G53" s="84" t="n">
        <v>2</v>
      </c>
      <c r="H53" s="84" t="n">
        <v>2</v>
      </c>
      <c r="I53" s="79" t="s">
        <v>89</v>
      </c>
      <c r="J53" s="79" t="s">
        <v>90</v>
      </c>
      <c r="K53" s="85" t="n">
        <v>65000000</v>
      </c>
      <c r="L53" s="85" t="n">
        <v>65000000</v>
      </c>
      <c r="M53" s="79" t="s">
        <v>91</v>
      </c>
      <c r="N53" s="79" t="n">
        <f aca="false">IF(M53="NO",0,1)</f>
        <v>0</v>
      </c>
      <c r="O53" s="79" t="s">
        <v>92</v>
      </c>
      <c r="P53" s="79" t="n">
        <f aca="false">IF(O53="NA",0,3)</f>
        <v>0</v>
      </c>
      <c r="Q53" s="79" t="s">
        <v>58</v>
      </c>
      <c r="R53" s="79" t="s">
        <v>102</v>
      </c>
      <c r="S53" s="79" t="s">
        <v>91</v>
      </c>
      <c r="T53" s="79" t="s">
        <v>91</v>
      </c>
      <c r="U53" s="79" t="s">
        <v>102</v>
      </c>
      <c r="V53" s="75" t="str">
        <f aca="false">IF(U53="SI","Pública clasificada","Pública")</f>
        <v>Pública clasificada</v>
      </c>
      <c r="W53" s="76" t="str">
        <f aca="false">CONCATENATE(B53,"-","Tipo de información"," ",V53,"-",D53)</f>
        <v>C56342020-Tipo de información Pública clasificada-Prestación de servicios de avalúos inmuebles</v>
      </c>
    </row>
    <row r="54" s="77" customFormat="true" ht="45" hidden="false" customHeight="true" outlineLevel="0" collapsed="false">
      <c r="A54" s="78" t="s">
        <v>7</v>
      </c>
      <c r="B54" s="79" t="s">
        <v>172</v>
      </c>
      <c r="C54" s="80" t="s">
        <v>173</v>
      </c>
      <c r="D54" s="80" t="s">
        <v>174</v>
      </c>
      <c r="E54" s="81" t="n">
        <v>43831</v>
      </c>
      <c r="F54" s="82" t="n">
        <v>1</v>
      </c>
      <c r="G54" s="84" t="n">
        <v>12.1666666666667</v>
      </c>
      <c r="H54" s="84" t="n">
        <v>12.1666666666667</v>
      </c>
      <c r="I54" s="79" t="s">
        <v>175</v>
      </c>
      <c r="J54" s="79" t="s">
        <v>90</v>
      </c>
      <c r="K54" s="85" t="n">
        <v>793268298</v>
      </c>
      <c r="L54" s="85" t="n">
        <v>793268298</v>
      </c>
      <c r="M54" s="79" t="s">
        <v>91</v>
      </c>
      <c r="N54" s="79" t="n">
        <f aca="false">IF(M54="NO",0,1)</f>
        <v>0</v>
      </c>
      <c r="O54" s="79" t="s">
        <v>92</v>
      </c>
      <c r="P54" s="79" t="n">
        <f aca="false">IF(O54="NA",0,3)</f>
        <v>0</v>
      </c>
      <c r="Q54" s="79" t="s">
        <v>58</v>
      </c>
      <c r="R54" s="79" t="s">
        <v>91</v>
      </c>
      <c r="S54" s="79" t="s">
        <v>91</v>
      </c>
      <c r="T54" s="79" t="s">
        <v>91</v>
      </c>
      <c r="U54" s="79" t="s">
        <v>91</v>
      </c>
      <c r="V54" s="75" t="str">
        <f aca="false">IF(U54="SI","Pública clasificada","Pública")</f>
        <v>Pública</v>
      </c>
      <c r="W54" s="76" t="str">
        <f aca="false">CONCATENATE(B54,"-","Tipo de información"," ",V54,"-",D54)</f>
        <v>C56362020-Tipo de información Pública-Prestación de servicios de Vigilancia sedes de la compañía (Vigencia Julio -diciembre 2020)</v>
      </c>
    </row>
    <row r="55" s="77" customFormat="true" ht="45" hidden="false" customHeight="true" outlineLevel="0" collapsed="false">
      <c r="A55" s="78" t="s">
        <v>7</v>
      </c>
      <c r="B55" s="79" t="s">
        <v>176</v>
      </c>
      <c r="C55" s="80" t="s">
        <v>173</v>
      </c>
      <c r="D55" s="80" t="s">
        <v>177</v>
      </c>
      <c r="E55" s="81" t="n">
        <v>43831</v>
      </c>
      <c r="F55" s="82" t="n">
        <v>1</v>
      </c>
      <c r="G55" s="84" t="n">
        <v>12.1666666666667</v>
      </c>
      <c r="H55" s="84" t="n">
        <v>12.1666666666667</v>
      </c>
      <c r="I55" s="79" t="s">
        <v>175</v>
      </c>
      <c r="J55" s="79" t="s">
        <v>90</v>
      </c>
      <c r="K55" s="85" t="n">
        <v>782707524</v>
      </c>
      <c r="L55" s="85" t="n">
        <v>782707524</v>
      </c>
      <c r="M55" s="79" t="s">
        <v>91</v>
      </c>
      <c r="N55" s="79" t="n">
        <f aca="false">IF(M55="NO",0,1)</f>
        <v>0</v>
      </c>
      <c r="O55" s="79" t="s">
        <v>92</v>
      </c>
      <c r="P55" s="79" t="n">
        <f aca="false">IF(O55="NA",0,3)</f>
        <v>0</v>
      </c>
      <c r="Q55" s="79" t="s">
        <v>58</v>
      </c>
      <c r="R55" s="79" t="s">
        <v>91</v>
      </c>
      <c r="S55" s="79" t="s">
        <v>91</v>
      </c>
      <c r="T55" s="79" t="s">
        <v>91</v>
      </c>
      <c r="U55" s="79" t="s">
        <v>91</v>
      </c>
      <c r="V55" s="75" t="str">
        <f aca="false">IF(U55="SI","Pública clasificada","Pública")</f>
        <v>Pública</v>
      </c>
      <c r="W55" s="76" t="str">
        <f aca="false">CONCATENATE(B55,"-","Tipo de información"," ",V55,"-",D55)</f>
        <v>C56372020-Tipo de información Pública-Prestación de servicios de Aseo sedes de la compañía (Vigencia Julio -diciembre 2020)</v>
      </c>
    </row>
    <row r="56" s="77" customFormat="true" ht="75" hidden="false" customHeight="true" outlineLevel="0" collapsed="false">
      <c r="A56" s="78" t="s">
        <v>7</v>
      </c>
      <c r="B56" s="79" t="s">
        <v>178</v>
      </c>
      <c r="C56" s="80" t="n">
        <v>84111802</v>
      </c>
      <c r="D56" s="80" t="s">
        <v>179</v>
      </c>
      <c r="E56" s="81" t="n">
        <v>43922</v>
      </c>
      <c r="F56" s="82" t="n">
        <v>4</v>
      </c>
      <c r="G56" s="84" t="n">
        <v>9.13333333333333</v>
      </c>
      <c r="H56" s="84" t="n">
        <v>9.13333333333333</v>
      </c>
      <c r="I56" s="79" t="s">
        <v>89</v>
      </c>
      <c r="J56" s="79" t="s">
        <v>90</v>
      </c>
      <c r="K56" s="85" t="n">
        <v>415668411</v>
      </c>
      <c r="L56" s="85" t="n">
        <v>415668411</v>
      </c>
      <c r="M56" s="79" t="s">
        <v>91</v>
      </c>
      <c r="N56" s="79" t="n">
        <f aca="false">IF(M56="NO",0,1)</f>
        <v>0</v>
      </c>
      <c r="O56" s="79" t="s">
        <v>92</v>
      </c>
      <c r="P56" s="79" t="n">
        <f aca="false">IF(O56="NA",0,3)</f>
        <v>0</v>
      </c>
      <c r="Q56" s="79" t="s">
        <v>58</v>
      </c>
      <c r="R56" s="79" t="s">
        <v>102</v>
      </c>
      <c r="S56" s="79" t="s">
        <v>91</v>
      </c>
      <c r="T56" s="79" t="s">
        <v>91</v>
      </c>
      <c r="U56" s="79" t="s">
        <v>102</v>
      </c>
      <c r="V56" s="75" t="str">
        <f aca="false">IF(U56="SI","Pública clasificada","Pública")</f>
        <v>Pública clasificada</v>
      </c>
      <c r="W56" s="76" t="str">
        <f aca="false">CONCATENATE(B56,"-","Tipo de información"," ",V56,"-",D56)</f>
        <v>C56392020-Tipo de información Pública clasificada-Prestación de servicios profesionales de Revisoría Fiscal </v>
      </c>
    </row>
    <row r="57" s="77" customFormat="true" ht="45" hidden="false" customHeight="true" outlineLevel="0" collapsed="false">
      <c r="A57" s="78" t="s">
        <v>7</v>
      </c>
      <c r="B57" s="79" t="s">
        <v>180</v>
      </c>
      <c r="C57" s="80" t="n">
        <v>81111805</v>
      </c>
      <c r="D57" s="80" t="s">
        <v>181</v>
      </c>
      <c r="E57" s="81" t="n">
        <v>43831</v>
      </c>
      <c r="F57" s="82" t="n">
        <v>1</v>
      </c>
      <c r="G57" s="84" t="n">
        <v>12.1666666666667</v>
      </c>
      <c r="H57" s="84" t="n">
        <v>12.1666666666667</v>
      </c>
      <c r="I57" s="79" t="s">
        <v>89</v>
      </c>
      <c r="J57" s="79" t="s">
        <v>90</v>
      </c>
      <c r="K57" s="85" t="n">
        <v>29372224</v>
      </c>
      <c r="L57" s="85" t="n">
        <v>29372224</v>
      </c>
      <c r="M57" s="79" t="s">
        <v>91</v>
      </c>
      <c r="N57" s="79" t="n">
        <f aca="false">IF(M57="NO",0,1)</f>
        <v>0</v>
      </c>
      <c r="O57" s="79" t="s">
        <v>92</v>
      </c>
      <c r="P57" s="79" t="n">
        <f aca="false">IF(O57="NA",0,3)</f>
        <v>0</v>
      </c>
      <c r="Q57" s="79" t="s">
        <v>58</v>
      </c>
      <c r="R57" s="79" t="s">
        <v>102</v>
      </c>
      <c r="S57" s="79" t="s">
        <v>91</v>
      </c>
      <c r="T57" s="79" t="s">
        <v>102</v>
      </c>
      <c r="U57" s="79" t="s">
        <v>102</v>
      </c>
      <c r="V57" s="75" t="str">
        <f aca="false">IF(U57="SI","Pública clasificada","Pública")</f>
        <v>Pública clasificada</v>
      </c>
      <c r="W57" s="76" t="str">
        <f aca="false">CONCATENATE(B57,"-","Tipo de información"," ",V57,"-",D57)</f>
        <v>C56422020-Tipo de información Pública clasificada-Licenciamiento, soporte y actualizaciones del software GaussProfit</v>
      </c>
    </row>
    <row r="58" s="77" customFormat="true" ht="45" hidden="false" customHeight="true" outlineLevel="0" collapsed="false">
      <c r="A58" s="78" t="s">
        <v>7</v>
      </c>
      <c r="B58" s="79" t="s">
        <v>182</v>
      </c>
      <c r="C58" s="80" t="n">
        <v>80101500</v>
      </c>
      <c r="D58" s="80" t="s">
        <v>183</v>
      </c>
      <c r="E58" s="81" t="n">
        <v>43922</v>
      </c>
      <c r="F58" s="82" t="n">
        <v>4</v>
      </c>
      <c r="G58" s="84" t="n">
        <v>9.13333333333333</v>
      </c>
      <c r="H58" s="84" t="n">
        <v>9.13333333333333</v>
      </c>
      <c r="I58" s="79" t="s">
        <v>89</v>
      </c>
      <c r="J58" s="79" t="s">
        <v>90</v>
      </c>
      <c r="K58" s="85" t="n">
        <v>75486421</v>
      </c>
      <c r="L58" s="85" t="n">
        <v>75486421</v>
      </c>
      <c r="M58" s="79" t="s">
        <v>91</v>
      </c>
      <c r="N58" s="79" t="n">
        <f aca="false">IF(M58="NO",0,1)</f>
        <v>0</v>
      </c>
      <c r="O58" s="79" t="s">
        <v>92</v>
      </c>
      <c r="P58" s="79" t="n">
        <f aca="false">IF(O58="NA",0,3)</f>
        <v>0</v>
      </c>
      <c r="Q58" s="79" t="s">
        <v>58</v>
      </c>
      <c r="R58" s="79" t="s">
        <v>102</v>
      </c>
      <c r="S58" s="79" t="s">
        <v>91</v>
      </c>
      <c r="T58" s="79" t="s">
        <v>91</v>
      </c>
      <c r="U58" s="79" t="s">
        <v>102</v>
      </c>
      <c r="V58" s="75" t="str">
        <f aca="false">IF(U58="SI","Pública clasificada","Pública")</f>
        <v>Pública clasificada</v>
      </c>
      <c r="W58" s="76" t="str">
        <f aca="false">CONCATENATE(B58,"-","Tipo de información"," ",V58,"-",D58)</f>
        <v>C56452020-Tipo de información Pública clasificada-Prestación de servicios profesionales especializados para el soporte, acompañamiento y socialización en la implementación de las Normas Internacionales de Información Financiera y sus interpretaciones sobre todas las áreas de impacto en POSITIVA</v>
      </c>
    </row>
    <row r="59" s="77" customFormat="true" ht="60" hidden="false" customHeight="true" outlineLevel="0" collapsed="false">
      <c r="A59" s="78" t="s">
        <v>7</v>
      </c>
      <c r="B59" s="79" t="s">
        <v>184</v>
      </c>
      <c r="C59" s="80" t="n">
        <v>80101500</v>
      </c>
      <c r="D59" s="80" t="s">
        <v>185</v>
      </c>
      <c r="E59" s="81" t="n">
        <v>43831</v>
      </c>
      <c r="F59" s="82" t="n">
        <v>1</v>
      </c>
      <c r="G59" s="84" t="n">
        <v>12.1666666666667</v>
      </c>
      <c r="H59" s="84" t="n">
        <v>12.1666666666667</v>
      </c>
      <c r="I59" s="79" t="s">
        <v>89</v>
      </c>
      <c r="J59" s="79" t="s">
        <v>90</v>
      </c>
      <c r="K59" s="85" t="n">
        <v>75237768</v>
      </c>
      <c r="L59" s="85" t="n">
        <v>75237768</v>
      </c>
      <c r="M59" s="79" t="s">
        <v>91</v>
      </c>
      <c r="N59" s="79" t="n">
        <f aca="false">IF(M59="NO",0,1)</f>
        <v>0</v>
      </c>
      <c r="O59" s="79" t="s">
        <v>92</v>
      </c>
      <c r="P59" s="79" t="n">
        <f aca="false">IF(O59="NA",0,3)</f>
        <v>0</v>
      </c>
      <c r="Q59" s="79" t="s">
        <v>58</v>
      </c>
      <c r="R59" s="79" t="s">
        <v>102</v>
      </c>
      <c r="S59" s="79" t="s">
        <v>91</v>
      </c>
      <c r="T59" s="79" t="s">
        <v>91</v>
      </c>
      <c r="U59" s="79" t="s">
        <v>102</v>
      </c>
      <c r="V59" s="75" t="str">
        <f aca="false">IF(U59="SI","Pública clasificada","Pública")</f>
        <v>Pública clasificada</v>
      </c>
      <c r="W59" s="76" t="str">
        <f aca="false">CONCATENATE(B59,"-","Tipo de información"," ",V59,"-",D59)</f>
        <v>C56462020-Tipo de información Pública clasificada-Prestación de servicios para el soporte, acompañamiento y socialización de la normatividad tributaria a nivel nacional, distrital y municipal para POSITIVA. </v>
      </c>
    </row>
    <row r="60" s="77" customFormat="true" ht="45" hidden="false" customHeight="true" outlineLevel="0" collapsed="false">
      <c r="A60" s="78" t="s">
        <v>7</v>
      </c>
      <c r="B60" s="79" t="s">
        <v>186</v>
      </c>
      <c r="C60" s="80" t="n">
        <v>80101500</v>
      </c>
      <c r="D60" s="80" t="s">
        <v>187</v>
      </c>
      <c r="E60" s="81" t="n">
        <v>43831</v>
      </c>
      <c r="F60" s="82" t="n">
        <v>1</v>
      </c>
      <c r="G60" s="84" t="n">
        <v>12.1666666666667</v>
      </c>
      <c r="H60" s="84" t="n">
        <v>12.1666666666667</v>
      </c>
      <c r="I60" s="79" t="s">
        <v>89</v>
      </c>
      <c r="J60" s="79" t="s">
        <v>90</v>
      </c>
      <c r="K60" s="85" t="n">
        <v>444473482</v>
      </c>
      <c r="L60" s="85" t="n">
        <v>444473482</v>
      </c>
      <c r="M60" s="79" t="s">
        <v>91</v>
      </c>
      <c r="N60" s="79" t="n">
        <f aca="false">IF(M60="NO",0,1)</f>
        <v>0</v>
      </c>
      <c r="O60" s="79" t="s">
        <v>92</v>
      </c>
      <c r="P60" s="79" t="n">
        <f aca="false">IF(O60="NA",0,3)</f>
        <v>0</v>
      </c>
      <c r="Q60" s="79" t="s">
        <v>58</v>
      </c>
      <c r="R60" s="79" t="s">
        <v>102</v>
      </c>
      <c r="S60" s="79" t="s">
        <v>91</v>
      </c>
      <c r="T60" s="79" t="s">
        <v>102</v>
      </c>
      <c r="U60" s="79" t="s">
        <v>102</v>
      </c>
      <c r="V60" s="75" t="str">
        <f aca="false">IF(U60="SI","Pública clasificada","Pública")</f>
        <v>Pública clasificada</v>
      </c>
      <c r="W60" s="76" t="str">
        <f aca="false">CONCATENATE(B60,"-","Tipo de información"," ",V60,"-",D60)</f>
        <v>C56472020-Tipo de información Pública clasificada-Prestación del servicio para el soporte funcional presencial y remoto del módulo FI-CO del ERP SAP, de acuerdo con las necesidades de POSITIVA</v>
      </c>
    </row>
    <row r="61" s="77" customFormat="true" ht="45" hidden="false" customHeight="true" outlineLevel="0" collapsed="false">
      <c r="A61" s="78" t="s">
        <v>7</v>
      </c>
      <c r="B61" s="79" t="s">
        <v>188</v>
      </c>
      <c r="C61" s="80" t="n">
        <v>80101500</v>
      </c>
      <c r="D61" s="80" t="s">
        <v>189</v>
      </c>
      <c r="E61" s="81" t="n">
        <v>43831</v>
      </c>
      <c r="F61" s="82" t="n">
        <v>1</v>
      </c>
      <c r="G61" s="84" t="n">
        <v>12.1666666666667</v>
      </c>
      <c r="H61" s="84" t="n">
        <v>12.1666666666667</v>
      </c>
      <c r="I61" s="79" t="s">
        <v>89</v>
      </c>
      <c r="J61" s="79" t="s">
        <v>90</v>
      </c>
      <c r="K61" s="85" t="n">
        <v>85680000</v>
      </c>
      <c r="L61" s="85" t="n">
        <v>85680000</v>
      </c>
      <c r="M61" s="79" t="s">
        <v>91</v>
      </c>
      <c r="N61" s="79" t="n">
        <f aca="false">IF(M61="NO",0,1)</f>
        <v>0</v>
      </c>
      <c r="O61" s="79" t="s">
        <v>92</v>
      </c>
      <c r="P61" s="79" t="n">
        <f aca="false">IF(O61="NA",0,3)</f>
        <v>0</v>
      </c>
      <c r="Q61" s="79" t="s">
        <v>58</v>
      </c>
      <c r="R61" s="79" t="s">
        <v>102</v>
      </c>
      <c r="S61" s="79" t="s">
        <v>91</v>
      </c>
      <c r="T61" s="79" t="s">
        <v>91</v>
      </c>
      <c r="U61" s="79" t="s">
        <v>102</v>
      </c>
      <c r="V61" s="75" t="str">
        <f aca="false">IF(U61="SI","Pública clasificada","Pública")</f>
        <v>Pública clasificada</v>
      </c>
      <c r="W61" s="76" t="str">
        <f aca="false">CONCATENATE(B61,"-","Tipo de información"," ",V61,"-",D61)</f>
        <v>C56482020-Tipo de información Pública clasificada-Prestación de servicios para el acompañamiento financiero especializado para la validación de análisis y proyecciones financieras de POSITIVA</v>
      </c>
    </row>
    <row r="62" s="77" customFormat="true" ht="75" hidden="false" customHeight="true" outlineLevel="0" collapsed="false">
      <c r="A62" s="78" t="s">
        <v>7</v>
      </c>
      <c r="B62" s="79" t="s">
        <v>190</v>
      </c>
      <c r="C62" s="80" t="n">
        <v>80101500</v>
      </c>
      <c r="D62" s="80" t="s">
        <v>191</v>
      </c>
      <c r="E62" s="81" t="n">
        <v>44105</v>
      </c>
      <c r="F62" s="82" t="n">
        <v>10</v>
      </c>
      <c r="G62" s="84" t="n">
        <v>3.03333333333333</v>
      </c>
      <c r="H62" s="84" t="n">
        <v>3.03333333333333</v>
      </c>
      <c r="I62" s="79" t="s">
        <v>89</v>
      </c>
      <c r="J62" s="79" t="s">
        <v>90</v>
      </c>
      <c r="K62" s="85" t="n">
        <v>43339925</v>
      </c>
      <c r="L62" s="85" t="n">
        <v>43339925</v>
      </c>
      <c r="M62" s="79" t="s">
        <v>91</v>
      </c>
      <c r="N62" s="79" t="n">
        <f aca="false">IF(M62="NO",0,1)</f>
        <v>0</v>
      </c>
      <c r="O62" s="79" t="s">
        <v>92</v>
      </c>
      <c r="P62" s="79" t="n">
        <f aca="false">IF(O62="NA",0,3)</f>
        <v>0</v>
      </c>
      <c r="Q62" s="79" t="s">
        <v>58</v>
      </c>
      <c r="R62" s="79" t="s">
        <v>102</v>
      </c>
      <c r="S62" s="79" t="s">
        <v>91</v>
      </c>
      <c r="T62" s="79" t="s">
        <v>91</v>
      </c>
      <c r="U62" s="79" t="s">
        <v>102</v>
      </c>
      <c r="V62" s="75" t="str">
        <f aca="false">IF(U62="SI","Pública clasificada","Pública")</f>
        <v>Pública clasificada</v>
      </c>
      <c r="W62" s="76" t="str">
        <f aca="false">CONCATENATE(B62,"-","Tipo de información"," ",V62,"-",D62)</f>
        <v>C56492020-Tipo de información Pública clasificada-Prestación de servicios para el acompañamiento financiero especializado para el análisis para determinar el importe recuperable de la inversión en asociadas - Nueva EPS de conformidad con lo lineamientos establecidos en la NIC36 - Deterioro de Activos</v>
      </c>
    </row>
    <row r="63" s="77" customFormat="true" ht="75" hidden="false" customHeight="true" outlineLevel="0" collapsed="false">
      <c r="A63" s="78" t="s">
        <v>7</v>
      </c>
      <c r="B63" s="79" t="s">
        <v>192</v>
      </c>
      <c r="C63" s="80" t="n">
        <v>80101500</v>
      </c>
      <c r="D63" s="80" t="s">
        <v>193</v>
      </c>
      <c r="E63" s="81" t="n">
        <v>43926</v>
      </c>
      <c r="F63" s="82" t="n">
        <v>4</v>
      </c>
      <c r="G63" s="84" t="n">
        <v>12.1333333333333</v>
      </c>
      <c r="H63" s="84" t="n">
        <v>12.1333333333333</v>
      </c>
      <c r="I63" s="79" t="s">
        <v>89</v>
      </c>
      <c r="J63" s="79" t="s">
        <v>90</v>
      </c>
      <c r="K63" s="85" t="n">
        <v>34243796</v>
      </c>
      <c r="L63" s="85" t="n">
        <v>34243796</v>
      </c>
      <c r="M63" s="79" t="s">
        <v>91</v>
      </c>
      <c r="N63" s="79" t="n">
        <f aca="false">IF(M63="NO",0,1)</f>
        <v>0</v>
      </c>
      <c r="O63" s="79" t="s">
        <v>92</v>
      </c>
      <c r="P63" s="79" t="n">
        <f aca="false">IF(O63="NA",0,3)</f>
        <v>0</v>
      </c>
      <c r="Q63" s="79" t="s">
        <v>58</v>
      </c>
      <c r="R63" s="79" t="s">
        <v>102</v>
      </c>
      <c r="S63" s="79" t="s">
        <v>91</v>
      </c>
      <c r="T63" s="79" t="s">
        <v>91</v>
      </c>
      <c r="U63" s="79" t="s">
        <v>102</v>
      </c>
      <c r="V63" s="75" t="str">
        <f aca="false">IF(U63="SI","Pública clasificada","Pública")</f>
        <v>Pública clasificada</v>
      </c>
      <c r="W63" s="76" t="str">
        <f aca="false">CONCATENATE(B63,"-","Tipo de información"," ",V63,"-",D63)</f>
        <v>C56502020-Tipo de información Pública clasificada-Prestación de servicios para la calificación de la fortaleza financiera y capacidad de pago de siniestros derivados de la suscripción de pólizas y otras obligaciones contractuales de POSITIVA.</v>
      </c>
    </row>
    <row r="64" s="77" customFormat="true" ht="45" hidden="false" customHeight="true" outlineLevel="0" collapsed="false">
      <c r="A64" s="78" t="s">
        <v>7</v>
      </c>
      <c r="B64" s="79" t="s">
        <v>194</v>
      </c>
      <c r="C64" s="80" t="n">
        <v>80101500</v>
      </c>
      <c r="D64" s="80" t="s">
        <v>195</v>
      </c>
      <c r="E64" s="81" t="n">
        <v>44105</v>
      </c>
      <c r="F64" s="82" t="n">
        <v>10</v>
      </c>
      <c r="G64" s="84" t="n">
        <v>3.03333333333333</v>
      </c>
      <c r="H64" s="84" t="n">
        <v>3.03333333333333</v>
      </c>
      <c r="I64" s="79" t="s">
        <v>89</v>
      </c>
      <c r="J64" s="79" t="s">
        <v>90</v>
      </c>
      <c r="K64" s="85" t="n">
        <v>44478576</v>
      </c>
      <c r="L64" s="85" t="n">
        <v>44478576</v>
      </c>
      <c r="M64" s="79" t="s">
        <v>91</v>
      </c>
      <c r="N64" s="79" t="n">
        <f aca="false">IF(M64="NO",0,1)</f>
        <v>0</v>
      </c>
      <c r="O64" s="79" t="s">
        <v>92</v>
      </c>
      <c r="P64" s="79" t="n">
        <f aca="false">IF(O64="NA",0,3)</f>
        <v>0</v>
      </c>
      <c r="Q64" s="79" t="s">
        <v>58</v>
      </c>
      <c r="R64" s="79" t="s">
        <v>102</v>
      </c>
      <c r="S64" s="79" t="s">
        <v>91</v>
      </c>
      <c r="T64" s="79" t="s">
        <v>91</v>
      </c>
      <c r="U64" s="79" t="s">
        <v>102</v>
      </c>
      <c r="V64" s="75" t="str">
        <f aca="false">IF(U64="SI","Pública clasificada","Pública")</f>
        <v>Pública clasificada</v>
      </c>
      <c r="W64" s="76" t="str">
        <f aca="false">CONCATENATE(B64,"-","Tipo de información"," ",V64,"-",D64)</f>
        <v>C56512020-Tipo de información Pública clasificada-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v>
      </c>
    </row>
    <row r="65" s="77" customFormat="true" ht="75" hidden="false" customHeight="true" outlineLevel="0" collapsed="false">
      <c r="A65" s="78" t="s">
        <v>7</v>
      </c>
      <c r="B65" s="79" t="s">
        <v>196</v>
      </c>
      <c r="C65" s="80" t="n">
        <v>81111805</v>
      </c>
      <c r="D65" s="80" t="s">
        <v>197</v>
      </c>
      <c r="E65" s="81" t="n">
        <v>43862</v>
      </c>
      <c r="F65" s="82" t="n">
        <v>2</v>
      </c>
      <c r="G65" s="84" t="n">
        <v>11.1333333333333</v>
      </c>
      <c r="H65" s="84" t="n">
        <v>11.1333333333333</v>
      </c>
      <c r="I65" s="79" t="s">
        <v>89</v>
      </c>
      <c r="J65" s="79" t="s">
        <v>90</v>
      </c>
      <c r="K65" s="85" t="n">
        <v>122386178</v>
      </c>
      <c r="L65" s="85" t="n">
        <v>122386178</v>
      </c>
      <c r="M65" s="79" t="s">
        <v>91</v>
      </c>
      <c r="N65" s="79" t="n">
        <f aca="false">IF(M65="NO",0,1)</f>
        <v>0</v>
      </c>
      <c r="O65" s="79" t="s">
        <v>92</v>
      </c>
      <c r="P65" s="79" t="n">
        <f aca="false">IF(O65="NA",0,3)</f>
        <v>0</v>
      </c>
      <c r="Q65" s="79" t="s">
        <v>58</v>
      </c>
      <c r="R65" s="79" t="s">
        <v>102</v>
      </c>
      <c r="S65" s="79" t="s">
        <v>91</v>
      </c>
      <c r="T65" s="79" t="s">
        <v>91</v>
      </c>
      <c r="U65" s="79" t="s">
        <v>102</v>
      </c>
      <c r="V65" s="75" t="str">
        <f aca="false">IF(U65="SI","Pública clasificada","Pública")</f>
        <v>Pública clasificada</v>
      </c>
      <c r="W65" s="76" t="str">
        <f aca="false">CONCATENATE(B65,"-","Tipo de información"," ",V65,"-",D65)</f>
        <v>C56522020-Tipo de información Pública clasificada-Prestación de servicios para el soporte y acompañamiento en la implementación del módulo de conciliaciones bancarias del ERP SAP</v>
      </c>
    </row>
    <row r="66" s="77" customFormat="true" ht="158.25" hidden="false" customHeight="true" outlineLevel="0" collapsed="false">
      <c r="A66" s="78" t="s">
        <v>7</v>
      </c>
      <c r="B66" s="79" t="s">
        <v>198</v>
      </c>
      <c r="C66" s="80" t="n">
        <v>82111902</v>
      </c>
      <c r="D66" s="80" t="s">
        <v>199</v>
      </c>
      <c r="E66" s="81" t="n">
        <v>43862</v>
      </c>
      <c r="F66" s="82" t="n">
        <v>1</v>
      </c>
      <c r="G66" s="84" t="n">
        <v>12.1666666666667</v>
      </c>
      <c r="H66" s="84" t="n">
        <v>12.1666666666667</v>
      </c>
      <c r="I66" s="79" t="s">
        <v>89</v>
      </c>
      <c r="J66" s="79" t="s">
        <v>90</v>
      </c>
      <c r="K66" s="85" t="n">
        <v>2100000</v>
      </c>
      <c r="L66" s="85" t="n">
        <v>2100000</v>
      </c>
      <c r="M66" s="79" t="s">
        <v>91</v>
      </c>
      <c r="N66" s="79" t="n">
        <f aca="false">IF(M66="NO",0,1)</f>
        <v>0</v>
      </c>
      <c r="O66" s="79" t="s">
        <v>92</v>
      </c>
      <c r="P66" s="79" t="n">
        <f aca="false">IF(O66="NA",0,3)</f>
        <v>0</v>
      </c>
      <c r="Q66" s="79" t="s">
        <v>58</v>
      </c>
      <c r="R66" s="79" t="s">
        <v>91</v>
      </c>
      <c r="S66" s="79" t="s">
        <v>91</v>
      </c>
      <c r="T66" s="79" t="s">
        <v>91</v>
      </c>
      <c r="U66" s="86" t="s">
        <v>91</v>
      </c>
      <c r="V66" s="75" t="str">
        <f aca="false">IF(U66="SI","Pública clasificada","Pública")</f>
        <v>Pública</v>
      </c>
      <c r="W66" s="76" t="str">
        <f aca="false">CONCATENATE(B66,"-","Tipo de información"," ",V66,"-",D66)</f>
        <v>C56542020-Tipo de información Pública-Suscripción anual al régimen financiero y cambiario con actualización bimedial a través de hojas sustituibles e internet.</v>
      </c>
    </row>
    <row r="67" s="77" customFormat="true" ht="137.25" hidden="false" customHeight="true" outlineLevel="0" collapsed="false">
      <c r="A67" s="78" t="s">
        <v>7</v>
      </c>
      <c r="B67" s="79" t="s">
        <v>200</v>
      </c>
      <c r="C67" s="80" t="n">
        <v>82111902</v>
      </c>
      <c r="D67" s="80" t="s">
        <v>201</v>
      </c>
      <c r="E67" s="81" t="n">
        <v>43850</v>
      </c>
      <c r="F67" s="82" t="n">
        <v>1</v>
      </c>
      <c r="G67" s="84" t="n">
        <v>11.5333333333333</v>
      </c>
      <c r="H67" s="84" t="n">
        <v>11.5333333333333</v>
      </c>
      <c r="I67" s="79" t="s">
        <v>89</v>
      </c>
      <c r="J67" s="79" t="s">
        <v>90</v>
      </c>
      <c r="K67" s="85" t="n">
        <v>6541668</v>
      </c>
      <c r="L67" s="85" t="n">
        <v>6541668</v>
      </c>
      <c r="M67" s="79" t="s">
        <v>91</v>
      </c>
      <c r="N67" s="79" t="n">
        <f aca="false">IF(M67="NO",0,1)</f>
        <v>0</v>
      </c>
      <c r="O67" s="79" t="s">
        <v>92</v>
      </c>
      <c r="P67" s="79" t="n">
        <f aca="false">IF(O67="NA",0,3)</f>
        <v>0</v>
      </c>
      <c r="Q67" s="79" t="s">
        <v>58</v>
      </c>
      <c r="R67" s="79" t="s">
        <v>102</v>
      </c>
      <c r="S67" s="79" t="s">
        <v>91</v>
      </c>
      <c r="T67" s="79" t="s">
        <v>91</v>
      </c>
      <c r="U67" s="86" t="s">
        <v>102</v>
      </c>
      <c r="V67" s="75" t="str">
        <f aca="false">IF(U67="SI","Pública clasificada","Pública")</f>
        <v>Pública clasificada</v>
      </c>
      <c r="W67" s="76" t="str">
        <f aca="false">CONCATENATE(B67,"-","Tipo de información"," ",V67,"-",D67)</f>
        <v>C56552020-Tipo de información Pública clasificada-Suscripción anual informes financieros 120 empresas al año</v>
      </c>
    </row>
    <row r="68" s="77" customFormat="true" ht="193.5" hidden="false" customHeight="true" outlineLevel="0" collapsed="false">
      <c r="A68" s="78" t="s">
        <v>7</v>
      </c>
      <c r="B68" s="79" t="s">
        <v>202</v>
      </c>
      <c r="C68" s="80" t="n">
        <v>80111607</v>
      </c>
      <c r="D68" s="80" t="s">
        <v>203</v>
      </c>
      <c r="E68" s="81" t="n">
        <v>43837</v>
      </c>
      <c r="F68" s="82" t="n">
        <v>1</v>
      </c>
      <c r="G68" s="84" t="n">
        <v>11.9666666666667</v>
      </c>
      <c r="H68" s="84" t="n">
        <v>11.9666666666667</v>
      </c>
      <c r="I68" s="79" t="s">
        <v>89</v>
      </c>
      <c r="J68" s="79" t="s">
        <v>90</v>
      </c>
      <c r="K68" s="85" t="n">
        <v>99072000</v>
      </c>
      <c r="L68" s="85" t="n">
        <v>99072000</v>
      </c>
      <c r="M68" s="79" t="s">
        <v>91</v>
      </c>
      <c r="N68" s="79" t="n">
        <f aca="false">IF(M68="NO",0,1)</f>
        <v>0</v>
      </c>
      <c r="O68" s="79" t="s">
        <v>92</v>
      </c>
      <c r="P68" s="79" t="n">
        <f aca="false">IF(O68="NA",0,3)</f>
        <v>0</v>
      </c>
      <c r="Q68" s="79" t="s">
        <v>58</v>
      </c>
      <c r="R68" s="79" t="s">
        <v>91</v>
      </c>
      <c r="S68" s="79" t="s">
        <v>91</v>
      </c>
      <c r="T68" s="79" t="s">
        <v>91</v>
      </c>
      <c r="U68" s="86" t="s">
        <v>91</v>
      </c>
      <c r="V68" s="75" t="str">
        <f aca="false">IF(U68="SI","Pública clasificada","Pública")</f>
        <v>Pública</v>
      </c>
      <c r="W68" s="76" t="str">
        <f aca="false">CONCATENATE(B68,"-","Tipo de información"," ",V68,"-",D68)</f>
        <v>C5575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v>
      </c>
    </row>
    <row r="69" s="77" customFormat="true" ht="105" hidden="false" customHeight="true" outlineLevel="0" collapsed="false">
      <c r="A69" s="78" t="s">
        <v>7</v>
      </c>
      <c r="B69" s="79" t="s">
        <v>204</v>
      </c>
      <c r="C69" s="80" t="n">
        <v>44000000</v>
      </c>
      <c r="D69" s="80" t="s">
        <v>205</v>
      </c>
      <c r="E69" s="81" t="n">
        <v>43905</v>
      </c>
      <c r="F69" s="82" t="n">
        <v>3</v>
      </c>
      <c r="G69" s="84" t="n">
        <v>9</v>
      </c>
      <c r="H69" s="84" t="n">
        <v>9</v>
      </c>
      <c r="I69" s="79" t="s">
        <v>89</v>
      </c>
      <c r="J69" s="79" t="s">
        <v>90</v>
      </c>
      <c r="K69" s="85" t="n">
        <v>8514450</v>
      </c>
      <c r="L69" s="85" t="n">
        <v>8514450</v>
      </c>
      <c r="M69" s="79" t="s">
        <v>91</v>
      </c>
      <c r="N69" s="79" t="n">
        <f aca="false">IF(M69="NO",0,1)</f>
        <v>0</v>
      </c>
      <c r="O69" s="79" t="s">
        <v>92</v>
      </c>
      <c r="P69" s="79" t="n">
        <f aca="false">IF(O69="NA",0,3)</f>
        <v>0</v>
      </c>
      <c r="Q69" s="79" t="s">
        <v>58</v>
      </c>
      <c r="R69" s="79" t="s">
        <v>91</v>
      </c>
      <c r="S69" s="79" t="s">
        <v>91</v>
      </c>
      <c r="T69" s="79" t="s">
        <v>91</v>
      </c>
      <c r="U69" s="79" t="s">
        <v>91</v>
      </c>
      <c r="V69" s="75" t="str">
        <f aca="false">IF(U69="SI","Pública clasificada","Pública")</f>
        <v>Pública</v>
      </c>
      <c r="W69" s="76" t="str">
        <f aca="false">CONCATENATE(B69,"-","Tipo de información"," ",V69,"-",D69)</f>
        <v>C56142020-Tipo de información Pública-Suministro de sillas especiales para funcionarios con patologías de espalda de Positiva Compañía de Seguros S.A</v>
      </c>
    </row>
    <row r="70" s="77" customFormat="true" ht="118.5" hidden="false" customHeight="true" outlineLevel="0" collapsed="false">
      <c r="A70" s="78" t="s">
        <v>7</v>
      </c>
      <c r="B70" s="79" t="s">
        <v>206</v>
      </c>
      <c r="C70" s="80" t="n">
        <v>80111607</v>
      </c>
      <c r="D70" s="80" t="s">
        <v>203</v>
      </c>
      <c r="E70" s="81" t="n">
        <v>43837</v>
      </c>
      <c r="F70" s="82" t="n">
        <v>1</v>
      </c>
      <c r="G70" s="84" t="n">
        <v>9</v>
      </c>
      <c r="H70" s="84" t="n">
        <v>9</v>
      </c>
      <c r="I70" s="79" t="s">
        <v>89</v>
      </c>
      <c r="J70" s="79" t="s">
        <v>90</v>
      </c>
      <c r="K70" s="85" t="n">
        <v>99072000</v>
      </c>
      <c r="L70" s="85" t="n">
        <v>99072000</v>
      </c>
      <c r="M70" s="79" t="s">
        <v>91</v>
      </c>
      <c r="N70" s="79" t="n">
        <f aca="false">IF(M70="NO",0,1)</f>
        <v>0</v>
      </c>
      <c r="O70" s="79" t="s">
        <v>92</v>
      </c>
      <c r="P70" s="79" t="n">
        <f aca="false">IF(O70="NA",0,3)</f>
        <v>0</v>
      </c>
      <c r="Q70" s="79" t="s">
        <v>58</v>
      </c>
      <c r="R70" s="79" t="s">
        <v>91</v>
      </c>
      <c r="S70" s="79" t="s">
        <v>91</v>
      </c>
      <c r="T70" s="79" t="s">
        <v>91</v>
      </c>
      <c r="U70" s="86" t="s">
        <v>91</v>
      </c>
      <c r="V70" s="75" t="str">
        <f aca="false">IF(U70="SI","Pública clasificada","Pública")</f>
        <v>Pública</v>
      </c>
      <c r="W70" s="76" t="str">
        <f aca="false">CONCATENATE(B70,"-","Tipo de información"," ",V70,"-",D70)</f>
        <v>C5576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v>
      </c>
    </row>
    <row r="71" s="77" customFormat="true" ht="142.5" hidden="false" customHeight="true" outlineLevel="0" collapsed="false">
      <c r="A71" s="78" t="s">
        <v>7</v>
      </c>
      <c r="B71" s="79" t="s">
        <v>207</v>
      </c>
      <c r="C71" s="80" t="n">
        <v>80111607</v>
      </c>
      <c r="D71" s="80" t="s">
        <v>208</v>
      </c>
      <c r="E71" s="81" t="n">
        <v>43862</v>
      </c>
      <c r="F71" s="82" t="n">
        <v>2</v>
      </c>
      <c r="G71" s="84" t="n">
        <v>0.466666666666667</v>
      </c>
      <c r="H71" s="84" t="n">
        <v>0.466666666666667</v>
      </c>
      <c r="I71" s="79" t="s">
        <v>89</v>
      </c>
      <c r="J71" s="79" t="s">
        <v>90</v>
      </c>
      <c r="K71" s="85" t="n">
        <v>35700000</v>
      </c>
      <c r="L71" s="85" t="n">
        <v>35700000</v>
      </c>
      <c r="M71" s="79" t="s">
        <v>91</v>
      </c>
      <c r="N71" s="79" t="n">
        <f aca="false">IF(M71="NO",0,1)</f>
        <v>0</v>
      </c>
      <c r="O71" s="79" t="s">
        <v>92</v>
      </c>
      <c r="P71" s="79" t="n">
        <f aca="false">IF(O71="NA",0,3)</f>
        <v>0</v>
      </c>
      <c r="Q71" s="79" t="s">
        <v>58</v>
      </c>
      <c r="R71" s="79" t="s">
        <v>91</v>
      </c>
      <c r="S71" s="79" t="s">
        <v>91</v>
      </c>
      <c r="T71" s="79" t="s">
        <v>91</v>
      </c>
      <c r="U71" s="86" t="s">
        <v>91</v>
      </c>
      <c r="V71" s="75" t="str">
        <f aca="false">IF(U71="SI","Pública clasificada","Pública")</f>
        <v>Pública</v>
      </c>
      <c r="W71" s="76" t="str">
        <f aca="false">CONCATENATE(B71,"-","Tipo de información"," ",V71,"-",D71)</f>
        <v>C56632020-Tipo de información Pública- Prestar servicios profesionales para la  elaboración de un concepto respecto a la vinculación de la compañía a la gestión de la contratación que realiza al SECOP II según lo informado por la Agencia Nacional Colombia Compra Eficiente</v>
      </c>
    </row>
    <row r="72" s="77" customFormat="true" ht="45" hidden="false" customHeight="true" outlineLevel="0" collapsed="false">
      <c r="A72" s="78" t="s">
        <v>7</v>
      </c>
      <c r="B72" s="79" t="s">
        <v>209</v>
      </c>
      <c r="C72" s="80" t="n">
        <v>86101808</v>
      </c>
      <c r="D72" s="80" t="s">
        <v>210</v>
      </c>
      <c r="E72" s="81" t="n">
        <v>44084</v>
      </c>
      <c r="F72" s="82" t="n">
        <v>9</v>
      </c>
      <c r="G72" s="84" t="n">
        <v>0.6</v>
      </c>
      <c r="H72" s="84" t="n">
        <v>0.6</v>
      </c>
      <c r="I72" s="79" t="s">
        <v>89</v>
      </c>
      <c r="J72" s="79" t="s">
        <v>90</v>
      </c>
      <c r="K72" s="85" t="n">
        <v>1386007</v>
      </c>
      <c r="L72" s="85" t="n">
        <v>1386007</v>
      </c>
      <c r="M72" s="79" t="s">
        <v>91</v>
      </c>
      <c r="N72" s="79" t="n">
        <f aca="false">IF(M72="NO",0,1)</f>
        <v>0</v>
      </c>
      <c r="O72" s="79" t="s">
        <v>92</v>
      </c>
      <c r="P72" s="79" t="n">
        <f aca="false">IF(O72="NA",0,3)</f>
        <v>0</v>
      </c>
      <c r="Q72" s="79" t="s">
        <v>58</v>
      </c>
      <c r="R72" s="79" t="s">
        <v>91</v>
      </c>
      <c r="S72" s="79" t="s">
        <v>91</v>
      </c>
      <c r="T72" s="79" t="s">
        <v>91</v>
      </c>
      <c r="U72" s="86" t="s">
        <v>91</v>
      </c>
      <c r="V72" s="75" t="str">
        <f aca="false">IF(U72="SI","Pública clasificada","Pública")</f>
        <v>Pública</v>
      </c>
      <c r="W72" s="76" t="str">
        <f aca="false">CONCATENATE(B72,"-","Tipo de información"," ",V72,"-",D72)</f>
        <v>C55772020-Tipo de información Pública-Prestación de servicios de coaching empresarial dirigida a aliados estratégicos en temas relacionados con direccionamiento estratégico y definición de metas conjuntas que permitan a las partes cumplir con sus indicadores estratégicos. </v>
      </c>
    </row>
    <row r="73" s="77" customFormat="true" ht="45" hidden="false" customHeight="true" outlineLevel="0" collapsed="false">
      <c r="A73" s="78" t="s">
        <v>7</v>
      </c>
      <c r="B73" s="79" t="s">
        <v>211</v>
      </c>
      <c r="C73" s="80" t="n">
        <v>81112200</v>
      </c>
      <c r="D73" s="80" t="s">
        <v>212</v>
      </c>
      <c r="E73" s="81" t="n">
        <v>44013</v>
      </c>
      <c r="F73" s="82" t="n">
        <v>7</v>
      </c>
      <c r="G73" s="84" t="n">
        <v>12.1333333333333</v>
      </c>
      <c r="H73" s="84" t="n">
        <v>12.1333333333333</v>
      </c>
      <c r="I73" s="79" t="s">
        <v>89</v>
      </c>
      <c r="J73" s="79" t="s">
        <v>90</v>
      </c>
      <c r="K73" s="85" t="n">
        <v>154738080</v>
      </c>
      <c r="L73" s="85" t="n">
        <v>154738080</v>
      </c>
      <c r="M73" s="79" t="s">
        <v>91</v>
      </c>
      <c r="N73" s="79" t="n">
        <f aca="false">IF(M73="NO",0,1)</f>
        <v>0</v>
      </c>
      <c r="O73" s="79" t="s">
        <v>92</v>
      </c>
      <c r="P73" s="79" t="n">
        <f aca="false">IF(O73="NA",0,3)</f>
        <v>0</v>
      </c>
      <c r="Q73" s="79" t="s">
        <v>58</v>
      </c>
      <c r="R73" s="79" t="s">
        <v>91</v>
      </c>
      <c r="S73" s="79" t="s">
        <v>91</v>
      </c>
      <c r="T73" s="79" t="s">
        <v>91</v>
      </c>
      <c r="U73" s="86" t="s">
        <v>91</v>
      </c>
      <c r="V73" s="75" t="str">
        <f aca="false">IF(U73="SI","Pública clasificada","Pública")</f>
        <v>Pública</v>
      </c>
      <c r="W73" s="76" t="str">
        <f aca="false">CONCATENATE(B73,"-","Tipo de información"," ",V73,"-",D73)</f>
        <v>C55782020-Tipo de información Pública-Prestación de servicios de renovación de licencia -servicio de arrendamiento bajo la modalidad como un servicio saas del producto arriba, en el módulo arriba sourcing professional para 6 usuarios líderes, con ilimitado número de miembros de equipo y de procesos contractuales. </v>
      </c>
    </row>
    <row r="74" s="77" customFormat="true" ht="45" hidden="false" customHeight="true" outlineLevel="0" collapsed="false">
      <c r="A74" s="78" t="s">
        <v>7</v>
      </c>
      <c r="B74" s="79" t="s">
        <v>213</v>
      </c>
      <c r="C74" s="80" t="s">
        <v>214</v>
      </c>
      <c r="D74" s="80" t="s">
        <v>215</v>
      </c>
      <c r="E74" s="81" t="n">
        <v>44044</v>
      </c>
      <c r="F74" s="82" t="n">
        <v>8</v>
      </c>
      <c r="G74" s="84" t="n">
        <v>13.1666666666667</v>
      </c>
      <c r="H74" s="84" t="n">
        <v>13.1666666666667</v>
      </c>
      <c r="I74" s="79" t="s">
        <v>89</v>
      </c>
      <c r="J74" s="79" t="s">
        <v>90</v>
      </c>
      <c r="K74" s="85" t="n">
        <v>2493622</v>
      </c>
      <c r="L74" s="85" t="n">
        <v>2493622</v>
      </c>
      <c r="M74" s="79" t="s">
        <v>91</v>
      </c>
      <c r="N74" s="79" t="n">
        <f aca="false">IF(M74="NO",0,1)</f>
        <v>0</v>
      </c>
      <c r="O74" s="79" t="s">
        <v>92</v>
      </c>
      <c r="P74" s="79" t="n">
        <f aca="false">IF(O74="NA",0,3)</f>
        <v>0</v>
      </c>
      <c r="Q74" s="79" t="s">
        <v>58</v>
      </c>
      <c r="R74" s="79" t="s">
        <v>91</v>
      </c>
      <c r="S74" s="79" t="s">
        <v>91</v>
      </c>
      <c r="T74" s="79" t="s">
        <v>91</v>
      </c>
      <c r="U74" s="86" t="s">
        <v>91</v>
      </c>
      <c r="V74" s="75" t="str">
        <f aca="false">IF(U74="SI","Pública clasificada","Pública")</f>
        <v>Pública</v>
      </c>
      <c r="W74" s="76" t="str">
        <f aca="false">CONCATENATE(B74,"-","Tipo de información"," ",V74,"-",D74)</f>
        <v>C55792020-Tipo de información Pública-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v>
      </c>
    </row>
    <row r="75" s="77" customFormat="true" ht="138.75" hidden="false" customHeight="true" outlineLevel="0" collapsed="false">
      <c r="A75" s="78" t="s">
        <v>8</v>
      </c>
      <c r="B75" s="79" t="s">
        <v>216</v>
      </c>
      <c r="C75" s="80" t="n">
        <v>86132001</v>
      </c>
      <c r="D75" s="80" t="s">
        <v>217</v>
      </c>
      <c r="E75" s="81" t="s">
        <v>218</v>
      </c>
      <c r="F75" s="82" t="n">
        <v>1</v>
      </c>
      <c r="G75" s="83" t="n">
        <v>7.06666666666667</v>
      </c>
      <c r="H75" s="84" t="n">
        <v>7</v>
      </c>
      <c r="I75" s="79" t="s">
        <v>89</v>
      </c>
      <c r="J75" s="79" t="s">
        <v>90</v>
      </c>
      <c r="K75" s="85" t="n">
        <v>70000000</v>
      </c>
      <c r="L75" s="85" t="n">
        <v>70000000</v>
      </c>
      <c r="M75" s="79" t="s">
        <v>91</v>
      </c>
      <c r="N75" s="79" t="n">
        <f aca="false">IF(M75="NO",0,1)</f>
        <v>0</v>
      </c>
      <c r="O75" s="79" t="s">
        <v>92</v>
      </c>
      <c r="P75" s="79" t="n">
        <f aca="false">IF(O75="NA",0,3)</f>
        <v>0</v>
      </c>
      <c r="Q75" s="79" t="s">
        <v>58</v>
      </c>
      <c r="R75" s="79" t="s">
        <v>102</v>
      </c>
      <c r="S75" s="79" t="s">
        <v>102</v>
      </c>
      <c r="T75" s="79" t="s">
        <v>92</v>
      </c>
      <c r="U75" s="86" t="s">
        <v>102</v>
      </c>
      <c r="V75" s="75" t="str">
        <f aca="false">IF(U75="SI","Pública clasificada","Pública")</f>
        <v>Pública clasificada</v>
      </c>
      <c r="W75" s="76" t="str">
        <f aca="false">CONCATENATE(B75,"-","Tipo de información"," ",V75,"-",D75)</f>
        <v>C35282020-Tipo de información Pública clasificada-Actualización  del  modelo de actuación comercial positiva con el nuevo plan estratégico de la compañía</v>
      </c>
    </row>
    <row r="76" s="77" customFormat="true" ht="137.25" hidden="false" customHeight="true" outlineLevel="0" collapsed="false">
      <c r="A76" s="78" t="s">
        <v>8</v>
      </c>
      <c r="B76" s="79" t="s">
        <v>219</v>
      </c>
      <c r="C76" s="80" t="s">
        <v>220</v>
      </c>
      <c r="D76" s="80" t="s">
        <v>221</v>
      </c>
      <c r="E76" s="81" t="n">
        <v>43941</v>
      </c>
      <c r="F76" s="82" t="n">
        <v>4</v>
      </c>
      <c r="G76" s="83" t="n">
        <v>8</v>
      </c>
      <c r="H76" s="84" t="n">
        <v>8</v>
      </c>
      <c r="I76" s="79" t="s">
        <v>89</v>
      </c>
      <c r="J76" s="79" t="s">
        <v>90</v>
      </c>
      <c r="K76" s="85" t="n">
        <v>65800000</v>
      </c>
      <c r="L76" s="85" t="n">
        <v>65800000</v>
      </c>
      <c r="M76" s="79" t="s">
        <v>91</v>
      </c>
      <c r="N76" s="79" t="n">
        <f aca="false">IF(M76="NO",0,1)</f>
        <v>0</v>
      </c>
      <c r="O76" s="79" t="s">
        <v>92</v>
      </c>
      <c r="P76" s="79" t="n">
        <f aca="false">IF(O76="NA",0,3)</f>
        <v>0</v>
      </c>
      <c r="Q76" s="79" t="s">
        <v>58</v>
      </c>
      <c r="R76" s="79" t="s">
        <v>102</v>
      </c>
      <c r="S76" s="79" t="s">
        <v>102</v>
      </c>
      <c r="T76" s="79" t="s">
        <v>91</v>
      </c>
      <c r="U76" s="79" t="s">
        <v>102</v>
      </c>
      <c r="V76" s="75" t="str">
        <f aca="false">IF(U76="SI","Pública clasificada","Pública")</f>
        <v>Pública clasificada</v>
      </c>
      <c r="W76" s="76" t="str">
        <f aca="false">CONCATENATE(B76,"-","Tipo de información"," ",V76,"-",D76)</f>
        <v>C35482020-Tipo de información Pública clasificada-Suministro de material impreso para  la divulgación de  mensajes  de promoción  y prevención de  accidentes  en  la  póliza  de Accidentes  Personales de  la   Universidad Nacional</v>
      </c>
    </row>
    <row r="77" s="77" customFormat="true" ht="133.5" hidden="false" customHeight="true" outlineLevel="0" collapsed="false">
      <c r="A77" s="78" t="s">
        <v>8</v>
      </c>
      <c r="B77" s="79" t="s">
        <v>222</v>
      </c>
      <c r="C77" s="80" t="s">
        <v>223</v>
      </c>
      <c r="D77" s="80" t="s">
        <v>224</v>
      </c>
      <c r="E77" s="81" t="n">
        <v>43941</v>
      </c>
      <c r="F77" s="82" t="n">
        <v>4</v>
      </c>
      <c r="G77" s="83" t="n">
        <v>8</v>
      </c>
      <c r="H77" s="84" t="n">
        <v>8</v>
      </c>
      <c r="I77" s="79" t="s">
        <v>89</v>
      </c>
      <c r="J77" s="79" t="s">
        <v>90</v>
      </c>
      <c r="K77" s="85" t="n">
        <v>72853800</v>
      </c>
      <c r="L77" s="85" t="n">
        <v>72853800</v>
      </c>
      <c r="M77" s="79" t="s">
        <v>91</v>
      </c>
      <c r="N77" s="79" t="n">
        <f aca="false">IF(M77="NO",0,1)</f>
        <v>0</v>
      </c>
      <c r="O77" s="79" t="s">
        <v>92</v>
      </c>
      <c r="P77" s="79" t="n">
        <f aca="false">IF(O77="NA",0,3)</f>
        <v>0</v>
      </c>
      <c r="Q77" s="79" t="s">
        <v>58</v>
      </c>
      <c r="R77" s="79" t="s">
        <v>102</v>
      </c>
      <c r="S77" s="79" t="s">
        <v>102</v>
      </c>
      <c r="T77" s="79" t="s">
        <v>91</v>
      </c>
      <c r="U77" s="79" t="s">
        <v>102</v>
      </c>
      <c r="V77" s="75" t="str">
        <f aca="false">IF(U77="SI","Pública clasificada","Pública")</f>
        <v>Pública clasificada</v>
      </c>
      <c r="W77" s="76" t="str">
        <f aca="false">CONCATENATE(B77,"-","Tipo de información"," ",V77,"-",D77)</f>
        <v>C35492020-Tipo de información Pública clasificada-Manejo de  redes  sociales de  la  Universidad Nacional  que  incluyen campañas  para controlar la  accidentalidad y prevención, vida saludable, valores y actividades</v>
      </c>
    </row>
    <row r="78" s="77" customFormat="true" ht="147" hidden="false" customHeight="true" outlineLevel="0" collapsed="false">
      <c r="A78" s="78" t="s">
        <v>8</v>
      </c>
      <c r="B78" s="79" t="s">
        <v>225</v>
      </c>
      <c r="C78" s="80" t="n">
        <v>80141500</v>
      </c>
      <c r="D78" s="80" t="s">
        <v>226</v>
      </c>
      <c r="E78" s="81" t="n">
        <v>44013</v>
      </c>
      <c r="F78" s="82" t="n">
        <v>7</v>
      </c>
      <c r="G78" s="83" t="n">
        <v>5</v>
      </c>
      <c r="H78" s="84" t="n">
        <v>5</v>
      </c>
      <c r="I78" s="79" t="s">
        <v>89</v>
      </c>
      <c r="J78" s="79" t="s">
        <v>90</v>
      </c>
      <c r="K78" s="85" t="n">
        <v>29983904</v>
      </c>
      <c r="L78" s="85" t="n">
        <v>29983904</v>
      </c>
      <c r="M78" s="79" t="s">
        <v>91</v>
      </c>
      <c r="N78" s="79" t="n">
        <f aca="false">IF(M78="NO",0,1)</f>
        <v>0</v>
      </c>
      <c r="O78" s="79" t="s">
        <v>92</v>
      </c>
      <c r="P78" s="79" t="n">
        <f aca="false">IF(O78="NA",0,3)</f>
        <v>0</v>
      </c>
      <c r="Q78" s="79" t="s">
        <v>58</v>
      </c>
      <c r="R78" s="79" t="s">
        <v>102</v>
      </c>
      <c r="S78" s="79" t="s">
        <v>102</v>
      </c>
      <c r="T78" s="79" t="s">
        <v>91</v>
      </c>
      <c r="U78" s="79" t="s">
        <v>102</v>
      </c>
      <c r="V78" s="75" t="str">
        <f aca="false">IF(U78="SI","Pública clasificada","Pública")</f>
        <v>Pública clasificada</v>
      </c>
      <c r="W78" s="76" t="str">
        <f aca="false">CONCATENATE(B78,"-","Tipo de información"," ",V78,"-",D78)</f>
        <v>C35452020-Tipo de información Pública clasificada-Adquisición de estudio de la calidad del servicio de las ARL</v>
      </c>
    </row>
    <row r="79" s="77" customFormat="true" ht="135" hidden="false" customHeight="true" outlineLevel="0" collapsed="false">
      <c r="A79" s="78" t="s">
        <v>8</v>
      </c>
      <c r="B79" s="79" t="s">
        <v>227</v>
      </c>
      <c r="C79" s="80" t="n">
        <v>14111608</v>
      </c>
      <c r="D79" s="80" t="s">
        <v>228</v>
      </c>
      <c r="E79" s="81" t="s">
        <v>229</v>
      </c>
      <c r="F79" s="82" t="n">
        <v>4</v>
      </c>
      <c r="G79" s="83" t="n">
        <v>9.13333333333333</v>
      </c>
      <c r="H79" s="84" t="n">
        <v>9</v>
      </c>
      <c r="I79" s="79" t="s">
        <v>89</v>
      </c>
      <c r="J79" s="79" t="s">
        <v>90</v>
      </c>
      <c r="K79" s="85" t="n">
        <v>100938580</v>
      </c>
      <c r="L79" s="85" t="n">
        <v>100938580</v>
      </c>
      <c r="M79" s="79" t="s">
        <v>91</v>
      </c>
      <c r="N79" s="79" t="n">
        <f aca="false">IF(M79="NO",0,1)</f>
        <v>0</v>
      </c>
      <c r="O79" s="79" t="s">
        <v>92</v>
      </c>
      <c r="P79" s="79" t="n">
        <f aca="false">IF(O79="NA",0,3)</f>
        <v>0</v>
      </c>
      <c r="Q79" s="79" t="s">
        <v>58</v>
      </c>
      <c r="R79" s="79" t="s">
        <v>102</v>
      </c>
      <c r="S79" s="79" t="s">
        <v>102</v>
      </c>
      <c r="T79" s="79" t="s">
        <v>102</v>
      </c>
      <c r="U79" s="86" t="s">
        <v>102</v>
      </c>
      <c r="V79" s="75" t="str">
        <f aca="false">IF(U79="SI","Pública clasificada","Pública")</f>
        <v>Pública clasificada</v>
      </c>
      <c r="W79" s="76" t="str">
        <f aca="false">CONCATENATE(B79,"-","Tipo de información"," ",V79,"-",D79)</f>
        <v>C35292020 
C35082020 -Tipo de información Pública clasificada-Suministro de productos y/o servicios  de acuerdo con los requerimientos, cantidades y precios demandados por la compañía, para satisfacer las necesidades referentes a la entrega de incentivos a la gestión comercial</v>
      </c>
    </row>
    <row r="80" s="77" customFormat="true" ht="105" hidden="false" customHeight="true" outlineLevel="0" collapsed="false">
      <c r="A80" s="78" t="s">
        <v>8</v>
      </c>
      <c r="B80" s="79" t="s">
        <v>230</v>
      </c>
      <c r="C80" s="80" t="n">
        <v>80141607</v>
      </c>
      <c r="D80" s="80" t="s">
        <v>231</v>
      </c>
      <c r="E80" s="81" t="s">
        <v>232</v>
      </c>
      <c r="F80" s="82" t="n">
        <v>2</v>
      </c>
      <c r="G80" s="83" t="n">
        <v>11.1333333333333</v>
      </c>
      <c r="H80" s="84" t="n">
        <v>11</v>
      </c>
      <c r="I80" s="79" t="s">
        <v>89</v>
      </c>
      <c r="J80" s="79" t="s">
        <v>90</v>
      </c>
      <c r="K80" s="85" t="n">
        <v>0</v>
      </c>
      <c r="L80" s="85" t="n">
        <v>0</v>
      </c>
      <c r="M80" s="79" t="s">
        <v>91</v>
      </c>
      <c r="N80" s="79" t="n">
        <f aca="false">IF(M80="NO",0,1)</f>
        <v>0</v>
      </c>
      <c r="O80" s="79" t="s">
        <v>92</v>
      </c>
      <c r="P80" s="79" t="n">
        <f aca="false">IF(O80="NA",0,3)</f>
        <v>0</v>
      </c>
      <c r="Q80" s="79" t="s">
        <v>58</v>
      </c>
      <c r="R80" s="79" t="s">
        <v>91</v>
      </c>
      <c r="S80" s="79" t="s">
        <v>91</v>
      </c>
      <c r="T80" s="79" t="s">
        <v>92</v>
      </c>
      <c r="U80" s="86" t="s">
        <v>91</v>
      </c>
      <c r="V80" s="75" t="str">
        <f aca="false">IF(U80="SI","Pública clasificada","Pública")</f>
        <v>Pública</v>
      </c>
      <c r="W80" s="76" t="str">
        <f aca="false">CONCATENATE(B80,"-","Tipo de información"," ",V80,"-",D80)</f>
        <v>C35322020 -Tipo de información Pública-Prestación de servicios de logística para eventos y capacitaciones</v>
      </c>
    </row>
    <row r="81" s="77" customFormat="true" ht="105" hidden="false" customHeight="true" outlineLevel="0" collapsed="false">
      <c r="A81" s="78" t="s">
        <v>8</v>
      </c>
      <c r="B81" s="79" t="s">
        <v>233</v>
      </c>
      <c r="C81" s="80" t="n">
        <v>80141607</v>
      </c>
      <c r="D81" s="80" t="s">
        <v>234</v>
      </c>
      <c r="E81" s="81" t="s">
        <v>235</v>
      </c>
      <c r="F81" s="82" t="n">
        <v>8</v>
      </c>
      <c r="G81" s="83" t="n">
        <v>7.58333333333333</v>
      </c>
      <c r="H81" s="84" t="n">
        <v>8</v>
      </c>
      <c r="I81" s="79" t="s">
        <v>89</v>
      </c>
      <c r="J81" s="79" t="s">
        <v>90</v>
      </c>
      <c r="K81" s="85" t="n">
        <v>576701000</v>
      </c>
      <c r="L81" s="85" t="n">
        <v>576701000</v>
      </c>
      <c r="M81" s="79" t="s">
        <v>91</v>
      </c>
      <c r="N81" s="79" t="n">
        <f aca="false">IF(M81="NO",0,1)</f>
        <v>0</v>
      </c>
      <c r="O81" s="79" t="s">
        <v>92</v>
      </c>
      <c r="P81" s="79" t="n">
        <f aca="false">IF(O81="NA",0,3)</f>
        <v>0</v>
      </c>
      <c r="Q81" s="79" t="s">
        <v>58</v>
      </c>
      <c r="R81" s="79" t="s">
        <v>91</v>
      </c>
      <c r="S81" s="79" t="s">
        <v>102</v>
      </c>
      <c r="T81" s="79" t="s">
        <v>92</v>
      </c>
      <c r="U81" s="86" t="s">
        <v>91</v>
      </c>
      <c r="V81" s="75" t="str">
        <f aca="false">IF(U81="SI","Pública clasificada","Pública")</f>
        <v>Pública</v>
      </c>
      <c r="W81" s="76" t="str">
        <f aca="false">CONCATENATE(B81,"-","Tipo de información"," ",V81,"-",D81)</f>
        <v>C35332020-Tipo de información Pública-Prestación de servicios plan de formación</v>
      </c>
    </row>
    <row r="82" s="77" customFormat="true" ht="92.25" hidden="false" customHeight="true" outlineLevel="0" collapsed="false">
      <c r="A82" s="78" t="s">
        <v>8</v>
      </c>
      <c r="B82" s="79" t="s">
        <v>236</v>
      </c>
      <c r="C82" s="80" t="n">
        <v>80141600</v>
      </c>
      <c r="D82" s="80" t="s">
        <v>237</v>
      </c>
      <c r="E82" s="81" t="s">
        <v>238</v>
      </c>
      <c r="F82" s="82" t="n">
        <v>3</v>
      </c>
      <c r="G82" s="83" t="n">
        <v>10.1666666666667</v>
      </c>
      <c r="H82" s="84" t="n">
        <v>10</v>
      </c>
      <c r="I82" s="79" t="s">
        <v>143</v>
      </c>
      <c r="J82" s="79" t="s">
        <v>90</v>
      </c>
      <c r="K82" s="85" t="n">
        <v>4995000000</v>
      </c>
      <c r="L82" s="85" t="n">
        <v>4995000000</v>
      </c>
      <c r="M82" s="79" t="s">
        <v>91</v>
      </c>
      <c r="N82" s="79" t="n">
        <f aca="false">IF(M82="NO",0,1)</f>
        <v>0</v>
      </c>
      <c r="O82" s="79" t="s">
        <v>92</v>
      </c>
      <c r="P82" s="79" t="n">
        <f aca="false">IF(O82="NA",0,3)</f>
        <v>0</v>
      </c>
      <c r="Q82" s="79" t="s">
        <v>58</v>
      </c>
      <c r="R82" s="79" t="s">
        <v>102</v>
      </c>
      <c r="S82" s="79" t="s">
        <v>102</v>
      </c>
      <c r="T82" s="79" t="s">
        <v>92</v>
      </c>
      <c r="U82" s="86" t="s">
        <v>102</v>
      </c>
      <c r="V82" s="75" t="str">
        <f aca="false">IF(U82="SI","Pública clasificada","Pública")</f>
        <v>Pública clasificada</v>
      </c>
      <c r="W82" s="76" t="str">
        <f aca="false">CONCATENATE(B82,"-","Tipo de información"," ",V82,"-",D82)</f>
        <v>C35392020 
C35262020-Tipo de información Pública clasificada-Prestación de servicios outsorcing de personal</v>
      </c>
    </row>
    <row r="83" s="77" customFormat="true" ht="132" hidden="false" customHeight="true" outlineLevel="0" collapsed="false">
      <c r="A83" s="78" t="s">
        <v>8</v>
      </c>
      <c r="B83" s="79" t="s">
        <v>239</v>
      </c>
      <c r="C83" s="80" t="n">
        <v>43232303</v>
      </c>
      <c r="D83" s="80" t="s">
        <v>240</v>
      </c>
      <c r="E83" s="81" t="s">
        <v>218</v>
      </c>
      <c r="F83" s="82" t="n">
        <v>1</v>
      </c>
      <c r="G83" s="83" t="n">
        <v>12</v>
      </c>
      <c r="H83" s="84" t="n">
        <v>12</v>
      </c>
      <c r="I83" s="79" t="s">
        <v>89</v>
      </c>
      <c r="J83" s="79" t="s">
        <v>90</v>
      </c>
      <c r="K83" s="85" t="n">
        <v>575000000</v>
      </c>
      <c r="L83" s="85" t="n">
        <v>575000000</v>
      </c>
      <c r="M83" s="79" t="s">
        <v>91</v>
      </c>
      <c r="N83" s="79" t="n">
        <f aca="false">IF(M83="NO",0,1)</f>
        <v>0</v>
      </c>
      <c r="O83" s="79" t="s">
        <v>92</v>
      </c>
      <c r="P83" s="79" t="n">
        <f aca="false">IF(O83="NA",0,3)</f>
        <v>0</v>
      </c>
      <c r="Q83" s="79" t="s">
        <v>58</v>
      </c>
      <c r="R83" s="79" t="s">
        <v>102</v>
      </c>
      <c r="S83" s="79" t="s">
        <v>102</v>
      </c>
      <c r="T83" s="79" t="s">
        <v>102</v>
      </c>
      <c r="U83" s="86" t="s">
        <v>102</v>
      </c>
      <c r="V83" s="75" t="str">
        <f aca="false">IF(U83="SI","Pública clasificada","Pública")</f>
        <v>Pública clasificada</v>
      </c>
      <c r="W83" s="76" t="str">
        <f aca="false">CONCATENATE(B83,"-","Tipo de información"," ",V83,"-",D83)</f>
        <v>C35412020 -Tipo de información Pública clasificada-Arrendamiento de licencias del software salesforce Enterprise edition, así como los servicios de soporte tecnológico y funcional.</v>
      </c>
    </row>
    <row r="84" s="77" customFormat="true" ht="120.75" hidden="false" customHeight="true" outlineLevel="0" collapsed="false">
      <c r="A84" s="78" t="s">
        <v>8</v>
      </c>
      <c r="B84" s="79" t="s">
        <v>241</v>
      </c>
      <c r="C84" s="80" t="n">
        <v>43232303</v>
      </c>
      <c r="D84" s="80" t="s">
        <v>240</v>
      </c>
      <c r="E84" s="81" t="s">
        <v>218</v>
      </c>
      <c r="F84" s="82" t="n">
        <v>1</v>
      </c>
      <c r="G84" s="83" t="n">
        <v>12</v>
      </c>
      <c r="H84" s="84" t="n">
        <v>12</v>
      </c>
      <c r="I84" s="79" t="s">
        <v>89</v>
      </c>
      <c r="J84" s="79" t="s">
        <v>90</v>
      </c>
      <c r="K84" s="85" t="n">
        <v>0</v>
      </c>
      <c r="L84" s="85" t="n">
        <v>0</v>
      </c>
      <c r="M84" s="79" t="s">
        <v>91</v>
      </c>
      <c r="N84" s="79" t="n">
        <f aca="false">IF(M84="NO",0,1)</f>
        <v>0</v>
      </c>
      <c r="O84" s="79" t="s">
        <v>92</v>
      </c>
      <c r="P84" s="79" t="n">
        <f aca="false">IF(O84="NA",0,3)</f>
        <v>0</v>
      </c>
      <c r="Q84" s="79" t="s">
        <v>58</v>
      </c>
      <c r="R84" s="79" t="s">
        <v>102</v>
      </c>
      <c r="S84" s="79" t="s">
        <v>102</v>
      </c>
      <c r="T84" s="79" t="s">
        <v>102</v>
      </c>
      <c r="U84" s="86" t="s">
        <v>102</v>
      </c>
      <c r="V84" s="75" t="str">
        <f aca="false">IF(U84="SI","Pública clasificada","Pública")</f>
        <v>Pública clasificada</v>
      </c>
      <c r="W84" s="76" t="str">
        <f aca="false">CONCATENATE(B84,"-","Tipo de información"," ",V84,"-",D84)</f>
        <v>C35422020-Tipo de información Pública clasificada-Arrendamiento de licencias del software salesforce Enterprise edition, así como los servicios de soporte tecnológico y funcional.</v>
      </c>
    </row>
    <row r="85" s="77" customFormat="true" ht="138.75" hidden="false" customHeight="true" outlineLevel="0" collapsed="false">
      <c r="A85" s="78" t="s">
        <v>8</v>
      </c>
      <c r="B85" s="79" t="s">
        <v>242</v>
      </c>
      <c r="C85" s="80" t="n">
        <v>80141500</v>
      </c>
      <c r="D85" s="80" t="s">
        <v>243</v>
      </c>
      <c r="E85" s="81" t="n">
        <v>43862</v>
      </c>
      <c r="F85" s="82" t="n">
        <v>1</v>
      </c>
      <c r="G85" s="83" t="n">
        <v>1</v>
      </c>
      <c r="H85" s="84" t="n">
        <v>12</v>
      </c>
      <c r="I85" s="79" t="s">
        <v>89</v>
      </c>
      <c r="J85" s="79" t="s">
        <v>90</v>
      </c>
      <c r="K85" s="85" t="n">
        <v>13625500</v>
      </c>
      <c r="L85" s="85" t="n">
        <v>13625500</v>
      </c>
      <c r="M85" s="79" t="s">
        <v>91</v>
      </c>
      <c r="N85" s="79" t="n">
        <f aca="false">IF(M85="NO",0,1)</f>
        <v>0</v>
      </c>
      <c r="O85" s="79" t="s">
        <v>92</v>
      </c>
      <c r="P85" s="79" t="n">
        <f aca="false">IF(O85="NA",0,3)</f>
        <v>0</v>
      </c>
      <c r="Q85" s="79" t="s">
        <v>58</v>
      </c>
      <c r="R85" s="79" t="s">
        <v>102</v>
      </c>
      <c r="S85" s="79" t="s">
        <v>102</v>
      </c>
      <c r="T85" s="79" t="s">
        <v>92</v>
      </c>
      <c r="U85" s="86" t="s">
        <v>102</v>
      </c>
      <c r="V85" s="75" t="str">
        <f aca="false">IF(U85="SI","Pública clasificada","Pública")</f>
        <v>Pública clasificada</v>
      </c>
      <c r="W85" s="76" t="str">
        <f aca="false">CONCATENATE(B85,"-","Tipo de información"," ",V85,"-",D85)</f>
        <v>C35432020 -Tipo de información Pública clasificada-Adquisición de estudio de la calidad del servicio de las arl</v>
      </c>
    </row>
    <row r="86" s="77" customFormat="true" ht="138.75" hidden="false" customHeight="true" outlineLevel="0" collapsed="false">
      <c r="A86" s="78" t="s">
        <v>8</v>
      </c>
      <c r="B86" s="79" t="s">
        <v>244</v>
      </c>
      <c r="C86" s="80" t="n">
        <v>86101804</v>
      </c>
      <c r="D86" s="80" t="s">
        <v>245</v>
      </c>
      <c r="E86" s="81" t="s">
        <v>238</v>
      </c>
      <c r="F86" s="82" t="n">
        <v>3</v>
      </c>
      <c r="G86" s="83" t="n">
        <v>10.1666666666667</v>
      </c>
      <c r="H86" s="84" t="n">
        <v>10</v>
      </c>
      <c r="I86" s="79" t="s">
        <v>89</v>
      </c>
      <c r="J86" s="79" t="s">
        <v>90</v>
      </c>
      <c r="K86" s="85" t="n">
        <v>90000000</v>
      </c>
      <c r="L86" s="85" t="n">
        <v>90000000</v>
      </c>
      <c r="M86" s="79" t="s">
        <v>91</v>
      </c>
      <c r="N86" s="79" t="n">
        <f aca="false">IF(M86="NO",0,1)</f>
        <v>0</v>
      </c>
      <c r="O86" s="79" t="s">
        <v>92</v>
      </c>
      <c r="P86" s="79" t="n">
        <f aca="false">IF(O86="NA",0,3)</f>
        <v>0</v>
      </c>
      <c r="Q86" s="79" t="s">
        <v>58</v>
      </c>
      <c r="R86" s="79" t="s">
        <v>91</v>
      </c>
      <c r="S86" s="79" t="s">
        <v>102</v>
      </c>
      <c r="T86" s="79" t="s">
        <v>92</v>
      </c>
      <c r="U86" s="86" t="s">
        <v>91</v>
      </c>
      <c r="V86" s="75" t="str">
        <f aca="false">IF(U86="SI","Pública clasificada","Pública")</f>
        <v>Pública</v>
      </c>
      <c r="W86" s="76" t="str">
        <f aca="false">CONCATENATE(B86,"-","Tipo de información"," ",V86,"-",D86)</f>
        <v>C35192020 -Tipo de información Pública-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v>
      </c>
    </row>
    <row r="87" s="77" customFormat="true" ht="138.75" hidden="false" customHeight="true" outlineLevel="0" collapsed="false">
      <c r="A87" s="78" t="s">
        <v>8</v>
      </c>
      <c r="B87" s="79" t="s">
        <v>246</v>
      </c>
      <c r="C87" s="80" t="n">
        <v>81131504</v>
      </c>
      <c r="D87" s="80" t="s">
        <v>247</v>
      </c>
      <c r="E87" s="81" t="s">
        <v>248</v>
      </c>
      <c r="F87" s="82" t="n">
        <v>7</v>
      </c>
      <c r="G87" s="83" t="n">
        <v>6.1</v>
      </c>
      <c r="H87" s="84" t="n">
        <v>6</v>
      </c>
      <c r="I87" s="79" t="s">
        <v>143</v>
      </c>
      <c r="J87" s="79" t="s">
        <v>90</v>
      </c>
      <c r="K87" s="85" t="n">
        <v>306750000</v>
      </c>
      <c r="L87" s="85" t="n">
        <v>306750000</v>
      </c>
      <c r="M87" s="79" t="s">
        <v>91</v>
      </c>
      <c r="N87" s="79" t="n">
        <f aca="false">IF(M87="NO",0,1)</f>
        <v>0</v>
      </c>
      <c r="O87" s="79" t="s">
        <v>92</v>
      </c>
      <c r="P87" s="79" t="n">
        <f aca="false">IF(O87="NA",0,3)</f>
        <v>0</v>
      </c>
      <c r="Q87" s="79" t="s">
        <v>58</v>
      </c>
      <c r="R87" s="79" t="s">
        <v>102</v>
      </c>
      <c r="S87" s="79" t="s">
        <v>102</v>
      </c>
      <c r="T87" s="79" t="s">
        <v>92</v>
      </c>
      <c r="U87" s="86" t="s">
        <v>102</v>
      </c>
      <c r="V87" s="75" t="str">
        <f aca="false">IF(U87="SI","Pública clasificada","Pública")</f>
        <v>Pública clasificada</v>
      </c>
      <c r="W87" s="76" t="str">
        <f aca="false">CONCATENATE(B87,"-","Tipo de información"," ",V87,"-",D87)</f>
        <v>C35202020 -Tipo de información Pública clasificada-Prestación de servicios / realizar la undécima medición de satisfacción y experiencia con los productos y servicios que ofrece positiva compañía de seguros s.a. dirigida a clientes, empresas ramo rl, tomadores de póliza seguros de vida, intermediarios y proveedores.</v>
      </c>
    </row>
    <row r="88" s="77" customFormat="true" ht="138.75" hidden="false" customHeight="true" outlineLevel="0" collapsed="false">
      <c r="A88" s="78" t="s">
        <v>8</v>
      </c>
      <c r="B88" s="79" t="s">
        <v>249</v>
      </c>
      <c r="C88" s="80" t="n">
        <v>14111608</v>
      </c>
      <c r="D88" s="80" t="s">
        <v>250</v>
      </c>
      <c r="E88" s="81" t="s">
        <v>229</v>
      </c>
      <c r="F88" s="82" t="n">
        <v>4</v>
      </c>
      <c r="G88" s="83" t="n">
        <v>9.13333333333333</v>
      </c>
      <c r="H88" s="84" t="n">
        <v>9</v>
      </c>
      <c r="I88" s="79" t="s">
        <v>89</v>
      </c>
      <c r="J88" s="79" t="s">
        <v>90</v>
      </c>
      <c r="K88" s="85" t="n">
        <v>100000000</v>
      </c>
      <c r="L88" s="85" t="n">
        <v>100000000</v>
      </c>
      <c r="M88" s="79" t="s">
        <v>91</v>
      </c>
      <c r="N88" s="79" t="n">
        <f aca="false">IF(M88="NO",0,1)</f>
        <v>0</v>
      </c>
      <c r="O88" s="79" t="s">
        <v>92</v>
      </c>
      <c r="P88" s="79" t="n">
        <f aca="false">IF(O88="NA",0,3)</f>
        <v>0</v>
      </c>
      <c r="Q88" s="79" t="s">
        <v>58</v>
      </c>
      <c r="R88" s="79" t="s">
        <v>102</v>
      </c>
      <c r="S88" s="79" t="s">
        <v>102</v>
      </c>
      <c r="T88" s="79" t="s">
        <v>92</v>
      </c>
      <c r="U88" s="86" t="s">
        <v>102</v>
      </c>
      <c r="V88" s="75" t="str">
        <f aca="false">IF(U88="SI","Pública clasificada","Pública")</f>
        <v>Pública clasificada</v>
      </c>
      <c r="W88" s="76" t="str">
        <f aca="false">CONCATENATE(B88,"-","Tipo de información"," ",V88,"-",D88)</f>
        <v>C35232020 -Tipo de información Pública clasificada-Prestación de servicios / contar con un programa de fidelización y experiencia para los clientes.</v>
      </c>
    </row>
    <row r="89" s="77" customFormat="true" ht="138.75" hidden="false" customHeight="true" outlineLevel="0" collapsed="false">
      <c r="A89" s="78" t="s">
        <v>8</v>
      </c>
      <c r="B89" s="79" t="s">
        <v>251</v>
      </c>
      <c r="C89" s="80" t="n">
        <v>80111616</v>
      </c>
      <c r="D89" s="80" t="s">
        <v>252</v>
      </c>
      <c r="E89" s="81" t="n">
        <v>43922</v>
      </c>
      <c r="F89" s="82" t="n">
        <v>4</v>
      </c>
      <c r="G89" s="83" t="n">
        <v>8</v>
      </c>
      <c r="H89" s="84" t="n">
        <v>8</v>
      </c>
      <c r="I89" s="79" t="s">
        <v>89</v>
      </c>
      <c r="J89" s="79" t="s">
        <v>90</v>
      </c>
      <c r="K89" s="85" t="n">
        <v>70000000</v>
      </c>
      <c r="L89" s="85" t="n">
        <v>70000000</v>
      </c>
      <c r="M89" s="79" t="s">
        <v>91</v>
      </c>
      <c r="N89" s="79" t="n">
        <f aca="false">IF(M89="NO",0,1)</f>
        <v>0</v>
      </c>
      <c r="O89" s="79" t="s">
        <v>92</v>
      </c>
      <c r="P89" s="79" t="n">
        <f aca="false">IF(O89="NA",0,3)</f>
        <v>0</v>
      </c>
      <c r="Q89" s="79" t="s">
        <v>58</v>
      </c>
      <c r="R89" s="79" t="s">
        <v>91</v>
      </c>
      <c r="S89" s="79" t="s">
        <v>102</v>
      </c>
      <c r="T89" s="79" t="s">
        <v>92</v>
      </c>
      <c r="U89" s="86" t="s">
        <v>91</v>
      </c>
      <c r="V89" s="75" t="str">
        <f aca="false">IF(U89="SI","Pública clasificada","Pública")</f>
        <v>Pública</v>
      </c>
      <c r="W89" s="76" t="str">
        <f aca="false">CONCATENATE(B89,"-","Tipo de información"," ",V89,"-",D89)</f>
        <v>C35442020-Tipo de información Pública-Prestación de servicios / contar con el defensor del consumidor financiero</v>
      </c>
    </row>
    <row r="90" s="77" customFormat="true" ht="138.75" hidden="false" customHeight="true" outlineLevel="0" collapsed="false">
      <c r="A90" s="78" t="s">
        <v>8</v>
      </c>
      <c r="B90" s="79" t="s">
        <v>253</v>
      </c>
      <c r="C90" s="80" t="s">
        <v>254</v>
      </c>
      <c r="D90" s="80" t="s">
        <v>255</v>
      </c>
      <c r="E90" s="81" t="s">
        <v>218</v>
      </c>
      <c r="F90" s="82" t="n">
        <v>1</v>
      </c>
      <c r="G90" s="83" t="n">
        <v>12</v>
      </c>
      <c r="H90" s="84" t="n">
        <v>12</v>
      </c>
      <c r="I90" s="79" t="s">
        <v>89</v>
      </c>
      <c r="J90" s="79" t="s">
        <v>90</v>
      </c>
      <c r="K90" s="85" t="n">
        <v>38250000</v>
      </c>
      <c r="L90" s="85" t="n">
        <v>38250000</v>
      </c>
      <c r="M90" s="79" t="s">
        <v>91</v>
      </c>
      <c r="N90" s="79" t="n">
        <f aca="false">IF(M90="NO",0,1)</f>
        <v>0</v>
      </c>
      <c r="O90" s="79" t="s">
        <v>92</v>
      </c>
      <c r="P90" s="79" t="n">
        <f aca="false">IF(O90="NA",0,3)</f>
        <v>0</v>
      </c>
      <c r="Q90" s="79" t="s">
        <v>58</v>
      </c>
      <c r="R90" s="79" t="s">
        <v>102</v>
      </c>
      <c r="S90" s="79" t="s">
        <v>102</v>
      </c>
      <c r="T90" s="79" t="s">
        <v>91</v>
      </c>
      <c r="U90" s="79" t="s">
        <v>102</v>
      </c>
      <c r="V90" s="75" t="str">
        <f aca="false">IF(U90="SI","Pública clasificada","Pública")</f>
        <v>Pública clasificada</v>
      </c>
      <c r="W90" s="76" t="str">
        <f aca="false">CONCATENATE(B90,"-","Tipo de información"," ",V90,"-",D90)</f>
        <v>C35212020-Tipo de información Pública clasificada-Arrendamiento y mantenimiento del Chatbot incorporado en la página web y Fan Page de Facebook de Positiva con 30.000 iteraciones soportadas por mes</v>
      </c>
    </row>
    <row r="91" s="77" customFormat="true" ht="138.75" hidden="false" customHeight="true" outlineLevel="0" collapsed="false">
      <c r="A91" s="78" t="s">
        <v>8</v>
      </c>
      <c r="B91" s="79" t="s">
        <v>256</v>
      </c>
      <c r="C91" s="80" t="n">
        <v>82101500</v>
      </c>
      <c r="D91" s="80" t="s">
        <v>257</v>
      </c>
      <c r="E91" s="81" t="s">
        <v>238</v>
      </c>
      <c r="F91" s="82" t="n">
        <v>3</v>
      </c>
      <c r="G91" s="83" t="n">
        <v>5</v>
      </c>
      <c r="H91" s="84" t="n">
        <v>5</v>
      </c>
      <c r="I91" s="79" t="s">
        <v>89</v>
      </c>
      <c r="J91" s="79" t="s">
        <v>90</v>
      </c>
      <c r="K91" s="85" t="n">
        <v>15000000</v>
      </c>
      <c r="L91" s="85" t="n">
        <v>15000000</v>
      </c>
      <c r="M91" s="79" t="s">
        <v>91</v>
      </c>
      <c r="N91" s="79" t="n">
        <f aca="false">IF(M91="NO",0,1)</f>
        <v>0</v>
      </c>
      <c r="O91" s="79" t="s">
        <v>92</v>
      </c>
      <c r="P91" s="79" t="n">
        <f aca="false">IF(O91="NA",0,3)</f>
        <v>0</v>
      </c>
      <c r="Q91" s="79" t="s">
        <v>58</v>
      </c>
      <c r="R91" s="79" t="s">
        <v>102</v>
      </c>
      <c r="S91" s="79" t="s">
        <v>102</v>
      </c>
      <c r="T91" s="79" t="s">
        <v>92</v>
      </c>
      <c r="U91" s="86" t="s">
        <v>102</v>
      </c>
      <c r="V91" s="75" t="str">
        <f aca="false">IF(U91="SI","Pública clasificada","Pública")</f>
        <v>Pública clasificada</v>
      </c>
      <c r="W91" s="76" t="str">
        <f aca="false">CONCATENATE(B91,"-","Tipo de información"," ",V91,"-",D91)</f>
        <v>C35102020 -Tipo de información Pública clasificada-Renovación póliza magisterio contratada por intermedio de lym</v>
      </c>
    </row>
    <row r="92" s="77" customFormat="true" ht="138.75" hidden="false" customHeight="true" outlineLevel="0" collapsed="false">
      <c r="A92" s="78" t="s">
        <v>8</v>
      </c>
      <c r="B92" s="79" t="s">
        <v>258</v>
      </c>
      <c r="C92" s="80" t="n">
        <v>82101500</v>
      </c>
      <c r="D92" s="80" t="s">
        <v>259</v>
      </c>
      <c r="E92" s="81" t="s">
        <v>238</v>
      </c>
      <c r="F92" s="82" t="n">
        <v>3</v>
      </c>
      <c r="G92" s="83" t="n">
        <v>10.1666666666667</v>
      </c>
      <c r="H92" s="84" t="n">
        <v>10</v>
      </c>
      <c r="I92" s="79" t="s">
        <v>89</v>
      </c>
      <c r="J92" s="79" t="s">
        <v>90</v>
      </c>
      <c r="K92" s="85" t="n">
        <v>20000000</v>
      </c>
      <c r="L92" s="85" t="n">
        <v>20000000</v>
      </c>
      <c r="M92" s="79" t="s">
        <v>91</v>
      </c>
      <c r="N92" s="79" t="n">
        <f aca="false">IF(M92="NO",0,1)</f>
        <v>0</v>
      </c>
      <c r="O92" s="79" t="s">
        <v>92</v>
      </c>
      <c r="P92" s="79" t="n">
        <f aca="false">IF(O92="NA",0,3)</f>
        <v>0</v>
      </c>
      <c r="Q92" s="79" t="s">
        <v>58</v>
      </c>
      <c r="R92" s="79" t="s">
        <v>102</v>
      </c>
      <c r="S92" s="79" t="s">
        <v>102</v>
      </c>
      <c r="T92" s="79" t="s">
        <v>92</v>
      </c>
      <c r="U92" s="86" t="s">
        <v>102</v>
      </c>
      <c r="V92" s="75" t="str">
        <f aca="false">IF(U92="SI","Pública clasificada","Pública")</f>
        <v>Pública clasificada</v>
      </c>
      <c r="W92" s="76" t="str">
        <f aca="false">CONCATENATE(B92,"-","Tipo de información"," ",V92,"-",D92)</f>
        <v>C35112020-Tipo de información Pública clasificada-Impresión papelería negocios renovados para fidelizar los clientes de positiva</v>
      </c>
    </row>
    <row r="93" s="77" customFormat="true" ht="138.75" hidden="false" customHeight="true" outlineLevel="0" collapsed="false">
      <c r="A93" s="78" t="s">
        <v>8</v>
      </c>
      <c r="B93" s="79" t="s">
        <v>260</v>
      </c>
      <c r="C93" s="80" t="s">
        <v>261</v>
      </c>
      <c r="D93" s="80" t="s">
        <v>262</v>
      </c>
      <c r="E93" s="81" t="s">
        <v>218</v>
      </c>
      <c r="F93" s="82" t="n">
        <v>1</v>
      </c>
      <c r="G93" s="83" t="n">
        <v>10.8</v>
      </c>
      <c r="H93" s="84" t="n">
        <v>11</v>
      </c>
      <c r="I93" s="79" t="s">
        <v>89</v>
      </c>
      <c r="J93" s="79" t="s">
        <v>90</v>
      </c>
      <c r="K93" s="85" t="n">
        <v>21469290</v>
      </c>
      <c r="L93" s="85" t="n">
        <v>21469290</v>
      </c>
      <c r="M93" s="79" t="s">
        <v>91</v>
      </c>
      <c r="N93" s="79" t="n">
        <f aca="false">IF(M93="NO",0,1)</f>
        <v>0</v>
      </c>
      <c r="O93" s="79" t="s">
        <v>92</v>
      </c>
      <c r="P93" s="79" t="n">
        <f aca="false">IF(O93="NA",0,3)</f>
        <v>0</v>
      </c>
      <c r="Q93" s="79" t="s">
        <v>58</v>
      </c>
      <c r="R93" s="79" t="s">
        <v>102</v>
      </c>
      <c r="S93" s="79" t="s">
        <v>102</v>
      </c>
      <c r="T93" s="79" t="s">
        <v>92</v>
      </c>
      <c r="U93" s="86" t="s">
        <v>102</v>
      </c>
      <c r="V93" s="75" t="str">
        <f aca="false">IF(U93="SI","Pública clasificada","Pública")</f>
        <v>Pública clasificada</v>
      </c>
      <c r="W93" s="87" t="str">
        <f aca="false">CONCATENATE(B93,"-","Tipo de información"," ",V93,"-",D93)</f>
        <v>C35142020-Tipo de información Pública clasificada-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v>
      </c>
    </row>
    <row r="94" s="77" customFormat="true" ht="138.75" hidden="false" customHeight="true" outlineLevel="0" collapsed="false">
      <c r="A94" s="78" t="s">
        <v>8</v>
      </c>
      <c r="B94" s="79" t="s">
        <v>263</v>
      </c>
      <c r="C94" s="80" t="s">
        <v>261</v>
      </c>
      <c r="D94" s="80" t="s">
        <v>264</v>
      </c>
      <c r="E94" s="81" t="n">
        <v>43925</v>
      </c>
      <c r="F94" s="82" t="n">
        <v>4</v>
      </c>
      <c r="G94" s="83" t="n">
        <v>0.87</v>
      </c>
      <c r="H94" s="82" t="n">
        <v>1</v>
      </c>
      <c r="I94" s="79" t="s">
        <v>175</v>
      </c>
      <c r="J94" s="79" t="s">
        <v>90</v>
      </c>
      <c r="K94" s="85" t="n">
        <v>190000000</v>
      </c>
      <c r="L94" s="85" t="n">
        <v>190000000</v>
      </c>
      <c r="M94" s="79" t="s">
        <v>91</v>
      </c>
      <c r="N94" s="79" t="n">
        <f aca="false">IF(M94="NO",0,1)</f>
        <v>0</v>
      </c>
      <c r="O94" s="79" t="s">
        <v>92</v>
      </c>
      <c r="P94" s="79" t="n">
        <f aca="false">IF(O94="NA",0,3)</f>
        <v>0</v>
      </c>
      <c r="Q94" s="79" t="s">
        <v>58</v>
      </c>
      <c r="R94" s="79" t="s">
        <v>102</v>
      </c>
      <c r="S94" s="79" t="s">
        <v>102</v>
      </c>
      <c r="T94" s="79" t="s">
        <v>92</v>
      </c>
      <c r="U94" s="86" t="s">
        <v>102</v>
      </c>
      <c r="V94" s="75" t="str">
        <f aca="false">IF(U94="SI","Pública clasificada","Pública")</f>
        <v>Pública clasificada</v>
      </c>
      <c r="W94" s="87" t="str">
        <f aca="false">CONCATENATE(B94,"-","Tipo de información"," ",V94,"-",D94)</f>
        <v>C35472020-Tipo de información Pública clasificada-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v>
      </c>
    </row>
    <row r="95" s="77" customFormat="true" ht="138.75" hidden="false" customHeight="true" outlineLevel="0" collapsed="false">
      <c r="A95" s="78" t="s">
        <v>8</v>
      </c>
      <c r="B95" s="79" t="s">
        <v>265</v>
      </c>
      <c r="C95" s="80" t="n">
        <v>14111608</v>
      </c>
      <c r="D95" s="80" t="s">
        <v>266</v>
      </c>
      <c r="E95" s="81" t="s">
        <v>238</v>
      </c>
      <c r="F95" s="82" t="n">
        <v>3</v>
      </c>
      <c r="G95" s="83" t="n">
        <v>10.1666666666667</v>
      </c>
      <c r="H95" s="84" t="n">
        <v>10</v>
      </c>
      <c r="I95" s="79" t="s">
        <v>89</v>
      </c>
      <c r="J95" s="79" t="s">
        <v>90</v>
      </c>
      <c r="K95" s="85" t="n">
        <v>30057006</v>
      </c>
      <c r="L95" s="85" t="n">
        <v>30057006</v>
      </c>
      <c r="M95" s="79" t="s">
        <v>91</v>
      </c>
      <c r="N95" s="79" t="n">
        <f aca="false">IF(M95="NO",0,1)</f>
        <v>0</v>
      </c>
      <c r="O95" s="79" t="s">
        <v>92</v>
      </c>
      <c r="P95" s="79" t="n">
        <f aca="false">IF(O95="NA",0,3)</f>
        <v>0</v>
      </c>
      <c r="Q95" s="79" t="s">
        <v>58</v>
      </c>
      <c r="R95" s="79" t="s">
        <v>102</v>
      </c>
      <c r="S95" s="79" t="s">
        <v>102</v>
      </c>
      <c r="T95" s="79" t="s">
        <v>92</v>
      </c>
      <c r="U95" s="86" t="s">
        <v>102</v>
      </c>
      <c r="V95" s="75" t="str">
        <f aca="false">IF(U95="SI","Pública clasificada","Pública")</f>
        <v>Pública clasificada</v>
      </c>
      <c r="W95" s="87" t="str">
        <f aca="false">CONCATENATE(B95,"-","Tipo de información"," ",V95,"-",D95)</f>
        <v>C35172020 -Tipo de información Pública clasificada-Incentivar la gestión comercial a partir del cumplimiento de metas.</v>
      </c>
    </row>
    <row r="96" s="77" customFormat="true" ht="138.75" hidden="false" customHeight="true" outlineLevel="0" collapsed="false">
      <c r="A96" s="78" t="s">
        <v>21</v>
      </c>
      <c r="B96" s="79" t="s">
        <v>267</v>
      </c>
      <c r="C96" s="80" t="n">
        <v>78111502</v>
      </c>
      <c r="D96" s="80" t="s">
        <v>268</v>
      </c>
      <c r="E96" s="81" t="s">
        <v>269</v>
      </c>
      <c r="F96" s="82" t="n">
        <v>3</v>
      </c>
      <c r="G96" s="83" t="n">
        <v>10.1666666666667</v>
      </c>
      <c r="H96" s="84" t="n">
        <v>10</v>
      </c>
      <c r="I96" s="79" t="s">
        <v>175</v>
      </c>
      <c r="J96" s="79" t="s">
        <v>90</v>
      </c>
      <c r="K96" s="85" t="n">
        <v>269479593</v>
      </c>
      <c r="L96" s="85" t="n">
        <v>269479593</v>
      </c>
      <c r="M96" s="79" t="s">
        <v>91</v>
      </c>
      <c r="N96" s="79" t="n">
        <f aca="false">IF(M96="NO",0,1)</f>
        <v>0</v>
      </c>
      <c r="O96" s="79" t="s">
        <v>92</v>
      </c>
      <c r="P96" s="79" t="n">
        <f aca="false">IF(O96="NA",0,3)</f>
        <v>0</v>
      </c>
      <c r="Q96" s="79" t="s">
        <v>58</v>
      </c>
      <c r="R96" s="79" t="s">
        <v>102</v>
      </c>
      <c r="S96" s="79" t="s">
        <v>91</v>
      </c>
      <c r="T96" s="79" t="s">
        <v>91</v>
      </c>
      <c r="U96" s="86" t="s">
        <v>102</v>
      </c>
      <c r="V96" s="75" t="str">
        <f aca="false">IF(U96="SI","Pública clasificada","Pública")</f>
        <v>Pública clasificada</v>
      </c>
      <c r="W96" s="87" t="str">
        <f aca="false">CONCATENATE(B96,"-","Tipo de información"," ",V96,"-",D96)</f>
        <v>C35362020
C56212020-Tipo de información Pública clasificada-Prestación de servicios - viajes comerciales - tiquetes</v>
      </c>
    </row>
    <row r="97" s="77" customFormat="true" ht="138.75" hidden="false" customHeight="true" outlineLevel="0" collapsed="false">
      <c r="A97" s="78" t="s">
        <v>22</v>
      </c>
      <c r="B97" s="79" t="s">
        <v>270</v>
      </c>
      <c r="C97" s="80" t="n">
        <v>86101808</v>
      </c>
      <c r="D97" s="80" t="s">
        <v>271</v>
      </c>
      <c r="E97" s="81" t="s">
        <v>120</v>
      </c>
      <c r="F97" s="82" t="n">
        <v>2</v>
      </c>
      <c r="G97" s="83" t="n">
        <v>27.8333333333333</v>
      </c>
      <c r="H97" s="84" t="n">
        <v>28</v>
      </c>
      <c r="I97" s="79" t="s">
        <v>89</v>
      </c>
      <c r="J97" s="79" t="s">
        <v>90</v>
      </c>
      <c r="K97" s="85" t="n">
        <v>110000000</v>
      </c>
      <c r="L97" s="85" t="n">
        <v>110000000</v>
      </c>
      <c r="M97" s="79" t="s">
        <v>91</v>
      </c>
      <c r="N97" s="79" t="n">
        <f aca="false">IF(M97="NO",0,1)</f>
        <v>0</v>
      </c>
      <c r="O97" s="79" t="s">
        <v>92</v>
      </c>
      <c r="P97" s="79" t="n">
        <f aca="false">IF(O97="NA",0,3)</f>
        <v>0</v>
      </c>
      <c r="Q97" s="79" t="s">
        <v>58</v>
      </c>
      <c r="R97" s="79" t="s">
        <v>102</v>
      </c>
      <c r="S97" s="79" t="s">
        <v>91</v>
      </c>
      <c r="T97" s="79" t="s">
        <v>102</v>
      </c>
      <c r="U97" s="86" t="s">
        <v>102</v>
      </c>
      <c r="V97" s="75" t="str">
        <f aca="false">IF(U97="SI","Pública clasificada","Pública")</f>
        <v>Pública clasificada</v>
      </c>
      <c r="W97" s="87" t="str">
        <f aca="false">CONCATENATE(B97,"-","Tipo de información"," ",V97,"-",D97)</f>
        <v>C35312020 - C20412020-Tipo de información Pública clasificada-Prestación de servicios capacitación colaboradores e intermediarios</v>
      </c>
    </row>
    <row r="98" s="77" customFormat="true" ht="138.75" hidden="false" customHeight="true" outlineLevel="0" collapsed="false">
      <c r="A98" s="88" t="s">
        <v>23</v>
      </c>
      <c r="B98" s="89" t="s">
        <v>272</v>
      </c>
      <c r="C98" s="90" t="n">
        <v>80141618</v>
      </c>
      <c r="D98" s="90" t="s">
        <v>273</v>
      </c>
      <c r="E98" s="91" t="n">
        <v>43955</v>
      </c>
      <c r="F98" s="92" t="n">
        <v>5</v>
      </c>
      <c r="G98" s="93" t="n">
        <v>20.2</v>
      </c>
      <c r="H98" s="94" t="n">
        <v>20</v>
      </c>
      <c r="I98" s="89" t="s">
        <v>175</v>
      </c>
      <c r="J98" s="89" t="s">
        <v>90</v>
      </c>
      <c r="K98" s="95" t="n">
        <v>6589650515</v>
      </c>
      <c r="L98" s="95" t="n">
        <v>2807916183</v>
      </c>
      <c r="M98" s="89" t="s">
        <v>102</v>
      </c>
      <c r="N98" s="89" t="n">
        <f aca="false">IF(M98="NO",0,1)</f>
        <v>1</v>
      </c>
      <c r="O98" s="89" t="s">
        <v>274</v>
      </c>
      <c r="P98" s="89" t="n">
        <f aca="false">IF(O98="NA",0,3)</f>
        <v>3</v>
      </c>
      <c r="Q98" s="89" t="s">
        <v>58</v>
      </c>
      <c r="R98" s="89" t="s">
        <v>102</v>
      </c>
      <c r="S98" s="89" t="s">
        <v>102</v>
      </c>
      <c r="T98" s="89" t="s">
        <v>92</v>
      </c>
      <c r="U98" s="96" t="s">
        <v>102</v>
      </c>
      <c r="V98" s="75" t="str">
        <f aca="false">IF(U98="SI","Pública clasificada","Pública")</f>
        <v>Pública clasificada</v>
      </c>
      <c r="W98" s="87" t="str">
        <f aca="false">CONCATENATE(B98,"-","Tipo de información"," ",V98,"-",D98)</f>
        <v>C35062020 - C35342020 - C35242020 - C35012020 - C35022020 - C35032020 -  C35042020 - C35092020 - C35182020 - C20442020 - C20392020 - C20342020 -C84512020-Tipo de información Pública clasificada-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v>
      </c>
    </row>
    <row r="99" customFormat="false" ht="138.75" hidden="false" customHeight="true" outlineLevel="0" collapsed="false">
      <c r="A99" s="79" t="s">
        <v>9</v>
      </c>
      <c r="B99" s="79" t="s">
        <v>275</v>
      </c>
      <c r="C99" s="97" t="s">
        <v>276</v>
      </c>
      <c r="D99" s="97" t="s">
        <v>277</v>
      </c>
      <c r="E99" s="81" t="s">
        <v>218</v>
      </c>
      <c r="F99" s="98" t="n">
        <v>1</v>
      </c>
      <c r="G99" s="99" t="n">
        <v>6.03333333333333</v>
      </c>
      <c r="H99" s="99" t="n">
        <v>6.03333333333333</v>
      </c>
      <c r="I99" s="79" t="s">
        <v>89</v>
      </c>
      <c r="J99" s="79" t="s">
        <v>90</v>
      </c>
      <c r="K99" s="100" t="n">
        <v>1857600000</v>
      </c>
      <c r="L99" s="100" t="n">
        <v>1857600000</v>
      </c>
      <c r="M99" s="79" t="s">
        <v>91</v>
      </c>
      <c r="N99" s="79" t="n">
        <f aca="false">IF(M99="NO",0,1)</f>
        <v>0</v>
      </c>
      <c r="O99" s="79" t="s">
        <v>92</v>
      </c>
      <c r="P99" s="79" t="n">
        <f aca="false">IF(O99="NA",0,3)</f>
        <v>0</v>
      </c>
      <c r="Q99" s="79" t="s">
        <v>58</v>
      </c>
      <c r="R99" s="79" t="s">
        <v>102</v>
      </c>
      <c r="S99" s="79" t="s">
        <v>102</v>
      </c>
      <c r="T99" s="79" t="s">
        <v>91</v>
      </c>
      <c r="U99" s="79" t="s">
        <v>102</v>
      </c>
      <c r="V99" s="75" t="str">
        <f aca="false">IF(U99="SI","Pública clasificada","Pública")</f>
        <v>Pública clasificada</v>
      </c>
      <c r="W99" s="101" t="str">
        <f aca="false">CONCATENATE(B99,"-","Tipo de información"," ",V99,"-",D99)</f>
        <v>C45462020-Tipo de información Pública clasificada-Prestación de Servicios de Contact Center</v>
      </c>
    </row>
    <row r="100" customFormat="false" ht="138.75" hidden="false" customHeight="true" outlineLevel="0" collapsed="false">
      <c r="A100" s="79" t="s">
        <v>9</v>
      </c>
      <c r="B100" s="79" t="s">
        <v>278</v>
      </c>
      <c r="C100" s="97" t="s">
        <v>279</v>
      </c>
      <c r="D100" s="97" t="s">
        <v>280</v>
      </c>
      <c r="E100" s="81" t="s">
        <v>107</v>
      </c>
      <c r="F100" s="98" t="n">
        <v>1</v>
      </c>
      <c r="G100" s="99" t="n">
        <v>1.96666666666667</v>
      </c>
      <c r="H100" s="99" t="n">
        <v>1.96666666666667</v>
      </c>
      <c r="I100" s="79" t="s">
        <v>89</v>
      </c>
      <c r="J100" s="79" t="s">
        <v>90</v>
      </c>
      <c r="K100" s="100" t="n">
        <v>3200000000</v>
      </c>
      <c r="L100" s="100" t="n">
        <v>3200000000</v>
      </c>
      <c r="M100" s="79" t="s">
        <v>91</v>
      </c>
      <c r="N100" s="79" t="n">
        <f aca="false">IF(M100="NO",0,1)</f>
        <v>0</v>
      </c>
      <c r="O100" s="79" t="s">
        <v>92</v>
      </c>
      <c r="P100" s="79" t="n">
        <f aca="false">IF(O100="NA",0,3)</f>
        <v>0</v>
      </c>
      <c r="Q100" s="79" t="s">
        <v>58</v>
      </c>
      <c r="R100" s="79" t="s">
        <v>102</v>
      </c>
      <c r="S100" s="79" t="s">
        <v>102</v>
      </c>
      <c r="T100" s="79" t="s">
        <v>91</v>
      </c>
      <c r="U100" s="79" t="s">
        <v>102</v>
      </c>
      <c r="V100" s="75" t="str">
        <f aca="false">IF(U100="SI","Pública clasificada","Pública")</f>
        <v>Pública clasificada</v>
      </c>
      <c r="W100" s="101" t="str">
        <f aca="false">CONCATENATE(B100,"-","Tipo de información"," ",V100,"-",D100)</f>
        <v>C45442020-Tipo de información Pública clasificada-Prestación de servicios de procesamiento de información y transferencia a las bases de datos de POSITIVA</v>
      </c>
    </row>
    <row r="101" customFormat="false" ht="138.75" hidden="false" customHeight="true" outlineLevel="0" collapsed="false">
      <c r="A101" s="79" t="s">
        <v>9</v>
      </c>
      <c r="B101" s="79" t="s">
        <v>281</v>
      </c>
      <c r="C101" s="97" t="s">
        <v>276</v>
      </c>
      <c r="D101" s="97" t="s">
        <v>282</v>
      </c>
      <c r="E101" s="81" t="s">
        <v>218</v>
      </c>
      <c r="F101" s="98" t="n">
        <v>1</v>
      </c>
      <c r="G101" s="99" t="n">
        <v>5.03333333333333</v>
      </c>
      <c r="H101" s="99" t="n">
        <v>5.03333333333333</v>
      </c>
      <c r="I101" s="79" t="s">
        <v>89</v>
      </c>
      <c r="J101" s="79" t="s">
        <v>90</v>
      </c>
      <c r="K101" s="100" t="n">
        <v>450000000</v>
      </c>
      <c r="L101" s="100" t="n">
        <v>450000000</v>
      </c>
      <c r="M101" s="79" t="s">
        <v>91</v>
      </c>
      <c r="N101" s="79" t="n">
        <f aca="false">IF(M101="NO",0,1)</f>
        <v>0</v>
      </c>
      <c r="O101" s="79" t="s">
        <v>92</v>
      </c>
      <c r="P101" s="79" t="n">
        <f aca="false">IF(O101="NA",0,3)</f>
        <v>0</v>
      </c>
      <c r="Q101" s="79" t="s">
        <v>58</v>
      </c>
      <c r="R101" s="79" t="s">
        <v>102</v>
      </c>
      <c r="S101" s="79" t="s">
        <v>102</v>
      </c>
      <c r="T101" s="79" t="s">
        <v>91</v>
      </c>
      <c r="U101" s="79" t="s">
        <v>102</v>
      </c>
      <c r="V101" s="75" t="str">
        <f aca="false">IF(U101="SI","Pública clasificada","Pública")</f>
        <v>Pública clasificada</v>
      </c>
      <c r="W101" s="101" t="str">
        <f aca="false">CONCATENATE(B101,"-","Tipo de información"," ",V101,"-",D101)</f>
        <v>C45382020-Tipo de información Pública clasificada-Prestación de Servicios de gestion de cobro en etapa persuasiva y prejuridica de firmas externas para Cartera ARL, y recobros por Mora a la Fecha del evento por GESTION DE COBRANZA CARTERA APORTES CONCILIACION</v>
      </c>
    </row>
    <row r="102" customFormat="false" ht="138.75" hidden="false" customHeight="true" outlineLevel="0" collapsed="false">
      <c r="A102" s="79" t="s">
        <v>9</v>
      </c>
      <c r="B102" s="79" t="s">
        <v>283</v>
      </c>
      <c r="C102" s="97" t="s">
        <v>276</v>
      </c>
      <c r="D102" s="97" t="s">
        <v>282</v>
      </c>
      <c r="E102" s="81" t="s">
        <v>218</v>
      </c>
      <c r="F102" s="98" t="n">
        <v>1</v>
      </c>
      <c r="G102" s="99" t="n">
        <v>5.03333333333333</v>
      </c>
      <c r="H102" s="99" t="n">
        <v>5.03333333333333</v>
      </c>
      <c r="I102" s="79" t="s">
        <v>89</v>
      </c>
      <c r="J102" s="79" t="s">
        <v>90</v>
      </c>
      <c r="K102" s="100" t="n">
        <v>539955000</v>
      </c>
      <c r="L102" s="100" t="n">
        <v>539955000</v>
      </c>
      <c r="M102" s="79" t="s">
        <v>91</v>
      </c>
      <c r="N102" s="79" t="n">
        <f aca="false">IF(M102="NO",0,1)</f>
        <v>0</v>
      </c>
      <c r="O102" s="79" t="s">
        <v>92</v>
      </c>
      <c r="P102" s="79" t="n">
        <f aca="false">IF(O102="NA",0,3)</f>
        <v>0</v>
      </c>
      <c r="Q102" s="79" t="s">
        <v>58</v>
      </c>
      <c r="R102" s="79" t="s">
        <v>102</v>
      </c>
      <c r="S102" s="79" t="s">
        <v>102</v>
      </c>
      <c r="T102" s="79" t="s">
        <v>91</v>
      </c>
      <c r="U102" s="79" t="s">
        <v>102</v>
      </c>
      <c r="V102" s="75" t="str">
        <f aca="false">IF(U102="SI","Pública clasificada","Pública")</f>
        <v>Pública clasificada</v>
      </c>
      <c r="W102" s="101" t="str">
        <f aca="false">CONCATENATE(B102,"-","Tipo de información"," ",V102,"-",D102)</f>
        <v>C45392020-Tipo de información Pública clasificada-Prestación de Servicios de gestion de cobro en etapa persuasiva y prejuridica de firmas externas para Cartera ARL, y recobros por Mora a la Fecha del evento por GESTION DE COBRANZA CARTERA APORTES CONCILIACION</v>
      </c>
    </row>
    <row r="103" customFormat="false" ht="45" hidden="false" customHeight="true" outlineLevel="0" collapsed="false">
      <c r="A103" s="79" t="s">
        <v>9</v>
      </c>
      <c r="B103" s="79" t="s">
        <v>284</v>
      </c>
      <c r="C103" s="97" t="s">
        <v>276</v>
      </c>
      <c r="D103" s="97" t="s">
        <v>285</v>
      </c>
      <c r="E103" s="81" t="s">
        <v>218</v>
      </c>
      <c r="F103" s="98" t="n">
        <v>1</v>
      </c>
      <c r="G103" s="99" t="n">
        <v>5.03333333333333</v>
      </c>
      <c r="H103" s="99" t="n">
        <v>5.03333333333333</v>
      </c>
      <c r="I103" s="79" t="s">
        <v>89</v>
      </c>
      <c r="J103" s="79" t="s">
        <v>90</v>
      </c>
      <c r="K103" s="100" t="n">
        <v>61750000</v>
      </c>
      <c r="L103" s="100" t="n">
        <v>61750000</v>
      </c>
      <c r="M103" s="79" t="s">
        <v>91</v>
      </c>
      <c r="N103" s="79" t="n">
        <f aca="false">IF(M103="NO",0,1)</f>
        <v>0</v>
      </c>
      <c r="O103" s="79" t="s">
        <v>92</v>
      </c>
      <c r="P103" s="79" t="n">
        <f aca="false">IF(O103="NA",0,3)</f>
        <v>0</v>
      </c>
      <c r="Q103" s="79" t="s">
        <v>58</v>
      </c>
      <c r="R103" s="79" t="s">
        <v>102</v>
      </c>
      <c r="S103" s="79" t="s">
        <v>102</v>
      </c>
      <c r="T103" s="79" t="s">
        <v>91</v>
      </c>
      <c r="U103" s="79" t="s">
        <v>102</v>
      </c>
      <c r="V103" s="75" t="str">
        <f aca="false">IF(U103="SI","Pública clasificada","Pública")</f>
        <v>Pública clasificada</v>
      </c>
      <c r="W103" s="101" t="str">
        <f aca="false">CONCATENATE(B103,"-","Tipo de información"," ",V103,"-",D103)</f>
        <v>C45412020-Tipo de información Pública clasificada-Gestion administrativa Cartera Vida</v>
      </c>
    </row>
    <row r="104" customFormat="false" ht="128.25" hidden="false" customHeight="true" outlineLevel="0" collapsed="false">
      <c r="A104" s="79" t="s">
        <v>9</v>
      </c>
      <c r="B104" s="79" t="s">
        <v>286</v>
      </c>
      <c r="C104" s="97" t="s">
        <v>276</v>
      </c>
      <c r="D104" s="97" t="s">
        <v>287</v>
      </c>
      <c r="E104" s="81" t="s">
        <v>107</v>
      </c>
      <c r="F104" s="98" t="n">
        <v>1</v>
      </c>
      <c r="G104" s="99" t="n">
        <v>12.1666666666667</v>
      </c>
      <c r="H104" s="99" t="n">
        <v>12.1666666666667</v>
      </c>
      <c r="I104" s="79" t="s">
        <v>143</v>
      </c>
      <c r="J104" s="79" t="s">
        <v>90</v>
      </c>
      <c r="K104" s="100" t="n">
        <v>492000000</v>
      </c>
      <c r="L104" s="100" t="n">
        <v>492000000</v>
      </c>
      <c r="M104" s="79" t="s">
        <v>91</v>
      </c>
      <c r="N104" s="79" t="n">
        <f aca="false">IF(M104="NO",0,1)</f>
        <v>0</v>
      </c>
      <c r="O104" s="79" t="s">
        <v>92</v>
      </c>
      <c r="P104" s="79" t="n">
        <f aca="false">IF(O104="NA",0,3)</f>
        <v>0</v>
      </c>
      <c r="Q104" s="79" t="s">
        <v>58</v>
      </c>
      <c r="R104" s="79" t="s">
        <v>102</v>
      </c>
      <c r="S104" s="79" t="s">
        <v>102</v>
      </c>
      <c r="T104" s="79" t="s">
        <v>91</v>
      </c>
      <c r="U104" s="79" t="s">
        <v>102</v>
      </c>
      <c r="V104" s="75" t="str">
        <f aca="false">IF(U104="SI","Pública clasificada","Pública")</f>
        <v>Pública clasificada</v>
      </c>
      <c r="W104" s="101" t="str">
        <f aca="false">CONCATENATE(B104,"-","Tipo de información"," ",V104,"-",D104)</f>
        <v>C45472020-Tipo de información Pública clasificada-Suministros de Carnés Ramo Vida y ARL</v>
      </c>
    </row>
    <row r="105" customFormat="false" ht="45" hidden="false" customHeight="false" outlineLevel="0" collapsed="false">
      <c r="A105" s="79" t="s">
        <v>9</v>
      </c>
      <c r="B105" s="79" t="s">
        <v>288</v>
      </c>
      <c r="C105" s="97" t="s">
        <v>276</v>
      </c>
      <c r="D105" s="97" t="s">
        <v>289</v>
      </c>
      <c r="E105" s="81" t="s">
        <v>99</v>
      </c>
      <c r="F105" s="98" t="n">
        <v>7</v>
      </c>
      <c r="G105" s="99" t="n">
        <v>6.1</v>
      </c>
      <c r="H105" s="99" t="n">
        <v>6.1</v>
      </c>
      <c r="I105" s="79" t="s">
        <v>143</v>
      </c>
      <c r="J105" s="79" t="s">
        <v>90</v>
      </c>
      <c r="K105" s="100" t="n">
        <v>179760000</v>
      </c>
      <c r="L105" s="100" t="n">
        <v>179760000</v>
      </c>
      <c r="M105" s="79" t="s">
        <v>91</v>
      </c>
      <c r="N105" s="79" t="n">
        <f aca="false">IF(M105="NO",0,1)</f>
        <v>0</v>
      </c>
      <c r="O105" s="79" t="s">
        <v>92</v>
      </c>
      <c r="P105" s="79" t="n">
        <f aca="false">IF(O105="NA",0,3)</f>
        <v>0</v>
      </c>
      <c r="Q105" s="79" t="s">
        <v>58</v>
      </c>
      <c r="R105" s="79" t="s">
        <v>102</v>
      </c>
      <c r="S105" s="79" t="s">
        <v>102</v>
      </c>
      <c r="T105" s="79" t="s">
        <v>91</v>
      </c>
      <c r="U105" s="79" t="s">
        <v>102</v>
      </c>
      <c r="V105" s="75" t="str">
        <f aca="false">IF(U105="SI","Pública clasificada","Pública")</f>
        <v>Pública clasificada</v>
      </c>
      <c r="W105" s="101" t="str">
        <f aca="false">CONCATENATE(B105,"-","Tipo de información"," ",V105,"-",D105)</f>
        <v>C45012020-Tipo de información Pública clasificada-Administrador de Cartera</v>
      </c>
    </row>
    <row r="106" customFormat="false" ht="105" hidden="false" customHeight="false" outlineLevel="0" collapsed="false">
      <c r="A106" s="79" t="s">
        <v>9</v>
      </c>
      <c r="B106" s="79" t="s">
        <v>290</v>
      </c>
      <c r="C106" s="97" t="s">
        <v>276</v>
      </c>
      <c r="D106" s="97" t="s">
        <v>282</v>
      </c>
      <c r="E106" s="81" t="s">
        <v>291</v>
      </c>
      <c r="F106" s="98" t="n">
        <v>7</v>
      </c>
      <c r="G106" s="99" t="n">
        <v>11.1333333333333</v>
      </c>
      <c r="H106" s="99" t="n">
        <v>11.1333333333333</v>
      </c>
      <c r="I106" s="79" t="s">
        <v>89</v>
      </c>
      <c r="J106" s="79" t="s">
        <v>90</v>
      </c>
      <c r="K106" s="100" t="n">
        <v>400000000</v>
      </c>
      <c r="L106" s="100" t="n">
        <v>400000000</v>
      </c>
      <c r="M106" s="79" t="s">
        <v>91</v>
      </c>
      <c r="N106" s="79" t="n">
        <f aca="false">IF(M106="NO",0,1)</f>
        <v>0</v>
      </c>
      <c r="O106" s="79" t="s">
        <v>92</v>
      </c>
      <c r="P106" s="79" t="n">
        <f aca="false">IF(O106="NA",0,3)</f>
        <v>0</v>
      </c>
      <c r="Q106" s="79" t="s">
        <v>58</v>
      </c>
      <c r="R106" s="79" t="s">
        <v>102</v>
      </c>
      <c r="S106" s="79" t="s">
        <v>102</v>
      </c>
      <c r="T106" s="79" t="s">
        <v>91</v>
      </c>
      <c r="U106" s="79" t="s">
        <v>102</v>
      </c>
      <c r="V106" s="75" t="str">
        <f aca="false">IF(U106="SI","Pública clasificada","Pública")</f>
        <v>Pública clasificada</v>
      </c>
      <c r="W106" s="101" t="str">
        <f aca="false">CONCATENATE(B106,"-","Tipo de información"," ",V106,"-",D106)</f>
        <v>C45052020-Tipo de información Pública clasificada-Prestación de Servicios de gestion de cobro en etapa persuasiva y prejuridica de firmas externas para Cartera ARL, y recobros por Mora a la Fecha del evento por GESTION DE COBRANZA CARTERA APORTES CONCILIACION</v>
      </c>
    </row>
    <row r="107" customFormat="false" ht="105" hidden="false" customHeight="false" outlineLevel="0" collapsed="false">
      <c r="A107" s="79" t="s">
        <v>9</v>
      </c>
      <c r="B107" s="79" t="s">
        <v>292</v>
      </c>
      <c r="C107" s="97" t="s">
        <v>276</v>
      </c>
      <c r="D107" s="97" t="s">
        <v>282</v>
      </c>
      <c r="E107" s="81" t="s">
        <v>291</v>
      </c>
      <c r="F107" s="98" t="n">
        <v>7</v>
      </c>
      <c r="G107" s="99" t="n">
        <v>11.1333333333333</v>
      </c>
      <c r="H107" s="99" t="n">
        <v>11.1333333333333</v>
      </c>
      <c r="I107" s="79" t="s">
        <v>89</v>
      </c>
      <c r="J107" s="79" t="s">
        <v>90</v>
      </c>
      <c r="K107" s="100" t="n">
        <v>1310000000</v>
      </c>
      <c r="L107" s="100" t="n">
        <v>1310000000</v>
      </c>
      <c r="M107" s="79" t="s">
        <v>91</v>
      </c>
      <c r="N107" s="79" t="n">
        <f aca="false">IF(M107="NO",0,1)</f>
        <v>0</v>
      </c>
      <c r="O107" s="79" t="s">
        <v>92</v>
      </c>
      <c r="P107" s="79" t="n">
        <f aca="false">IF(O107="NA",0,3)</f>
        <v>0</v>
      </c>
      <c r="Q107" s="79" t="s">
        <v>58</v>
      </c>
      <c r="R107" s="79" t="s">
        <v>102</v>
      </c>
      <c r="S107" s="79" t="s">
        <v>102</v>
      </c>
      <c r="T107" s="79" t="s">
        <v>91</v>
      </c>
      <c r="U107" s="79" t="s">
        <v>102</v>
      </c>
      <c r="V107" s="75" t="str">
        <f aca="false">IF(U107="SI","Pública clasificada","Pública")</f>
        <v>Pública clasificada</v>
      </c>
      <c r="W107" s="101" t="str">
        <f aca="false">CONCATENATE(B107,"-","Tipo de información"," ",V107,"-",D107)</f>
        <v>C45062020-Tipo de información Pública clasificada-Prestación de Servicios de gestion de cobro en etapa persuasiva y prejuridica de firmas externas para Cartera ARL, y recobros por Mora a la Fecha del evento por GESTION DE COBRANZA CARTERA APORTES CONCILIACION</v>
      </c>
    </row>
    <row r="108" customFormat="false" ht="60" hidden="false" customHeight="false" outlineLevel="0" collapsed="false">
      <c r="A108" s="79" t="s">
        <v>9</v>
      </c>
      <c r="B108" s="79" t="s">
        <v>293</v>
      </c>
      <c r="C108" s="97" t="s">
        <v>276</v>
      </c>
      <c r="D108" s="97" t="s">
        <v>294</v>
      </c>
      <c r="E108" s="81" t="s">
        <v>291</v>
      </c>
      <c r="F108" s="98" t="n">
        <v>7</v>
      </c>
      <c r="G108" s="99" t="n">
        <v>11.1333333333333</v>
      </c>
      <c r="H108" s="99" t="n">
        <v>11.1333333333333</v>
      </c>
      <c r="I108" s="79" t="s">
        <v>89</v>
      </c>
      <c r="J108" s="79" t="s">
        <v>90</v>
      </c>
      <c r="K108" s="100" t="n">
        <v>86450000</v>
      </c>
      <c r="L108" s="100" t="n">
        <v>86450000</v>
      </c>
      <c r="M108" s="79" t="s">
        <v>91</v>
      </c>
      <c r="N108" s="79" t="n">
        <f aca="false">IF(M108="NO",0,1)</f>
        <v>0</v>
      </c>
      <c r="O108" s="79" t="s">
        <v>92</v>
      </c>
      <c r="P108" s="79" t="n">
        <f aca="false">IF(O108="NA",0,3)</f>
        <v>0</v>
      </c>
      <c r="Q108" s="79" t="s">
        <v>58</v>
      </c>
      <c r="R108" s="79" t="s">
        <v>102</v>
      </c>
      <c r="S108" s="79" t="s">
        <v>102</v>
      </c>
      <c r="T108" s="79" t="s">
        <v>91</v>
      </c>
      <c r="U108" s="79" t="s">
        <v>102</v>
      </c>
      <c r="V108" s="75" t="str">
        <f aca="false">IF(U108="SI","Pública clasificada","Pública")</f>
        <v>Pública clasificada</v>
      </c>
      <c r="W108" s="101" t="str">
        <f aca="false">CONCATENATE(B108,"-","Tipo de información"," ",V108,"-",D108)</f>
        <v>C45072020-Tipo de información Pública clasificada-Prestación de Servicios de gestion servicios de gestion de cobro de cartera RAMO DE PERSONAS</v>
      </c>
    </row>
    <row r="109" customFormat="false" ht="150" hidden="false" customHeight="false" outlineLevel="0" collapsed="false">
      <c r="A109" s="79" t="s">
        <v>9</v>
      </c>
      <c r="B109" s="79" t="s">
        <v>295</v>
      </c>
      <c r="C109" s="97" t="s">
        <v>276</v>
      </c>
      <c r="D109" s="97" t="s">
        <v>296</v>
      </c>
      <c r="E109" s="81" t="s">
        <v>297</v>
      </c>
      <c r="F109" s="98" t="n">
        <v>12</v>
      </c>
      <c r="G109" s="99" t="n">
        <v>22.3</v>
      </c>
      <c r="H109" s="99" t="n">
        <v>22.3</v>
      </c>
      <c r="I109" s="79" t="s">
        <v>175</v>
      </c>
      <c r="J109" s="79" t="s">
        <v>90</v>
      </c>
      <c r="K109" s="100" t="n">
        <v>70240000</v>
      </c>
      <c r="L109" s="100" t="n">
        <v>70240000</v>
      </c>
      <c r="M109" s="79" t="s">
        <v>91</v>
      </c>
      <c r="N109" s="79" t="n">
        <f aca="false">IF(M109="NO",0,1)</f>
        <v>0</v>
      </c>
      <c r="O109" s="79" t="s">
        <v>92</v>
      </c>
      <c r="P109" s="79" t="n">
        <f aca="false">IF(O109="NA",0,3)</f>
        <v>0</v>
      </c>
      <c r="Q109" s="79" t="s">
        <v>58</v>
      </c>
      <c r="R109" s="79" t="s">
        <v>102</v>
      </c>
      <c r="S109" s="79" t="s">
        <v>102</v>
      </c>
      <c r="T109" s="79" t="s">
        <v>91</v>
      </c>
      <c r="U109" s="79" t="s">
        <v>102</v>
      </c>
      <c r="V109" s="75" t="str">
        <f aca="false">IF(U109="SI","Pública clasificada","Pública")</f>
        <v>Pública clasificada</v>
      </c>
      <c r="W109" s="101" t="str">
        <f aca="false">CONCATENATE(B109,"-","Tipo de información"," ",V109,"-",D109)</f>
        <v>C45082020-Tipo de información Pública clasificada-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v>
      </c>
    </row>
    <row r="110" customFormat="false" ht="75" hidden="false" customHeight="false" outlineLevel="0" collapsed="false">
      <c r="A110" s="79" t="s">
        <v>9</v>
      </c>
      <c r="B110" s="79" t="s">
        <v>298</v>
      </c>
      <c r="C110" s="97" t="s">
        <v>276</v>
      </c>
      <c r="D110" s="97" t="s">
        <v>299</v>
      </c>
      <c r="E110" s="81" t="s">
        <v>300</v>
      </c>
      <c r="F110" s="98" t="n">
        <v>7</v>
      </c>
      <c r="G110" s="99" t="n">
        <v>48.6333333333333</v>
      </c>
      <c r="H110" s="99" t="n">
        <v>48.6333333333333</v>
      </c>
      <c r="I110" s="79" t="s">
        <v>89</v>
      </c>
      <c r="J110" s="79" t="s">
        <v>90</v>
      </c>
      <c r="K110" s="100" t="n">
        <v>10036778193</v>
      </c>
      <c r="L110" s="100" t="n">
        <v>10036778193</v>
      </c>
      <c r="M110" s="79" t="s">
        <v>91</v>
      </c>
      <c r="N110" s="79" t="n">
        <f aca="false">IF(M110="NO",0,1)</f>
        <v>0</v>
      </c>
      <c r="O110" s="79" t="s">
        <v>92</v>
      </c>
      <c r="P110" s="79" t="n">
        <f aca="false">IF(O110="NA",0,3)</f>
        <v>0</v>
      </c>
      <c r="Q110" s="79" t="s">
        <v>58</v>
      </c>
      <c r="R110" s="79" t="s">
        <v>102</v>
      </c>
      <c r="S110" s="79" t="s">
        <v>102</v>
      </c>
      <c r="T110" s="79" t="s">
        <v>91</v>
      </c>
      <c r="U110" s="79" t="s">
        <v>102</v>
      </c>
      <c r="V110" s="75" t="str">
        <f aca="false">IF(U110="SI","Pública clasificada","Pública")</f>
        <v>Pública clasificada</v>
      </c>
      <c r="W110" s="101" t="str">
        <f aca="false">CONCATENATE(B110,"-","Tipo de información"," ",V110,"-",D110)</f>
        <v>C45092020-Tipo de información Pública clasificada-Prestación de Servicios de Compra de registros al operador de información  por datos Seguridad social sistema de Riesgos laborales.</v>
      </c>
    </row>
    <row r="111" customFormat="false" ht="75" hidden="false" customHeight="false" outlineLevel="0" collapsed="false">
      <c r="A111" s="79" t="s">
        <v>9</v>
      </c>
      <c r="B111" s="79" t="s">
        <v>301</v>
      </c>
      <c r="C111" s="97" t="s">
        <v>279</v>
      </c>
      <c r="D111" s="97" t="s">
        <v>280</v>
      </c>
      <c r="E111" s="81" t="s">
        <v>302</v>
      </c>
      <c r="F111" s="98" t="n">
        <v>7</v>
      </c>
      <c r="G111" s="99" t="n">
        <v>8.06666666666667</v>
      </c>
      <c r="H111" s="99" t="n">
        <v>8.06666666666667</v>
      </c>
      <c r="I111" s="79" t="s">
        <v>89</v>
      </c>
      <c r="J111" s="79" t="s">
        <v>90</v>
      </c>
      <c r="K111" s="100" t="n">
        <v>11478000000</v>
      </c>
      <c r="L111" s="100" t="n">
        <v>11478000000</v>
      </c>
      <c r="M111" s="79" t="s">
        <v>91</v>
      </c>
      <c r="N111" s="79" t="n">
        <f aca="false">IF(M111="NO",0,1)</f>
        <v>0</v>
      </c>
      <c r="O111" s="79" t="s">
        <v>92</v>
      </c>
      <c r="P111" s="79" t="n">
        <f aca="false">IF(O111="NA",0,3)</f>
        <v>0</v>
      </c>
      <c r="Q111" s="79" t="s">
        <v>58</v>
      </c>
      <c r="R111" s="79" t="s">
        <v>102</v>
      </c>
      <c r="S111" s="79" t="s">
        <v>102</v>
      </c>
      <c r="T111" s="79" t="s">
        <v>102</v>
      </c>
      <c r="U111" s="79" t="s">
        <v>102</v>
      </c>
      <c r="V111" s="75" t="str">
        <f aca="false">IF(U111="SI","Pública clasificada","Pública")</f>
        <v>Pública clasificada</v>
      </c>
      <c r="W111" s="101" t="str">
        <f aca="false">CONCATENATE(B111,"-","Tipo de información"," ",V111,"-",D111)</f>
        <v>C45152020-Tipo de información Pública clasificada-Prestación de servicios de procesamiento de información y transferencia a las bases de datos de POSITIVA</v>
      </c>
    </row>
    <row r="112" customFormat="false" ht="45" hidden="false" customHeight="false" outlineLevel="0" collapsed="false">
      <c r="A112" s="79" t="s">
        <v>9</v>
      </c>
      <c r="B112" s="79" t="s">
        <v>303</v>
      </c>
      <c r="C112" s="97" t="s">
        <v>276</v>
      </c>
      <c r="D112" s="97" t="s">
        <v>277</v>
      </c>
      <c r="E112" s="81" t="s">
        <v>302</v>
      </c>
      <c r="F112" s="98" t="n">
        <v>7</v>
      </c>
      <c r="G112" s="99" t="n">
        <v>12.1666666666667</v>
      </c>
      <c r="H112" s="99" t="n">
        <v>12.1666666666667</v>
      </c>
      <c r="I112" s="79" t="s">
        <v>89</v>
      </c>
      <c r="J112" s="79" t="s">
        <v>90</v>
      </c>
      <c r="K112" s="100" t="n">
        <v>1350000000</v>
      </c>
      <c r="L112" s="100" t="n">
        <v>1350000000</v>
      </c>
      <c r="M112" s="79" t="s">
        <v>91</v>
      </c>
      <c r="N112" s="79" t="n">
        <f aca="false">IF(M112="NO",0,1)</f>
        <v>0</v>
      </c>
      <c r="O112" s="79" t="s">
        <v>92</v>
      </c>
      <c r="P112" s="79" t="n">
        <f aca="false">IF(O112="NA",0,3)</f>
        <v>0</v>
      </c>
      <c r="Q112" s="79" t="s">
        <v>58</v>
      </c>
      <c r="R112" s="79" t="s">
        <v>102</v>
      </c>
      <c r="S112" s="79" t="s">
        <v>102</v>
      </c>
      <c r="T112" s="79" t="s">
        <v>91</v>
      </c>
      <c r="U112" s="79" t="s">
        <v>102</v>
      </c>
      <c r="V112" s="75" t="str">
        <f aca="false">IF(U112="SI","Pública clasificada","Pública")</f>
        <v>Pública clasificada</v>
      </c>
      <c r="W112" s="101" t="str">
        <f aca="false">CONCATENATE(B112,"-","Tipo de información"," ",V112,"-",D112)</f>
        <v>C45162020-Tipo de información Pública clasificada-Prestación de Servicios de Contact Center</v>
      </c>
    </row>
    <row r="113" customFormat="false" ht="180" hidden="false" customHeight="false" outlineLevel="0" collapsed="false">
      <c r="A113" s="79" t="s">
        <v>9</v>
      </c>
      <c r="B113" s="79" t="s">
        <v>304</v>
      </c>
      <c r="C113" s="97" t="s">
        <v>276</v>
      </c>
      <c r="D113" s="97" t="s">
        <v>305</v>
      </c>
      <c r="E113" s="81" t="s">
        <v>306</v>
      </c>
      <c r="F113" s="98" t="n">
        <v>1</v>
      </c>
      <c r="G113" s="99" t="n">
        <v>12.1333333333333</v>
      </c>
      <c r="H113" s="99" t="n">
        <v>12.1333333333333</v>
      </c>
      <c r="I113" s="79" t="s">
        <v>89</v>
      </c>
      <c r="J113" s="79" t="s">
        <v>90</v>
      </c>
      <c r="K113" s="100" t="n">
        <v>141683780</v>
      </c>
      <c r="L113" s="100" t="n">
        <v>141683780</v>
      </c>
      <c r="M113" s="79" t="s">
        <v>91</v>
      </c>
      <c r="N113" s="79" t="n">
        <f aca="false">IF(M113="NO",0,1)</f>
        <v>0</v>
      </c>
      <c r="O113" s="79" t="s">
        <v>92</v>
      </c>
      <c r="P113" s="79" t="n">
        <f aca="false">IF(O113="NA",0,3)</f>
        <v>0</v>
      </c>
      <c r="Q113" s="79" t="s">
        <v>58</v>
      </c>
      <c r="R113" s="79" t="s">
        <v>102</v>
      </c>
      <c r="S113" s="79" t="s">
        <v>102</v>
      </c>
      <c r="T113" s="79" t="s">
        <v>91</v>
      </c>
      <c r="U113" s="79" t="s">
        <v>102</v>
      </c>
      <c r="V113" s="75" t="str">
        <f aca="false">IF(U113="SI","Pública clasificada","Pública")</f>
        <v>Pública clasificada</v>
      </c>
      <c r="W113" s="101" t="str">
        <f aca="false">CONCATENATE(B113,"-","Tipo de información"," ",V113,"-",D113)</f>
        <v>C4517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v>
      </c>
    </row>
    <row r="114" customFormat="false" ht="180" hidden="false" customHeight="false" outlineLevel="0" collapsed="false">
      <c r="A114" s="79" t="s">
        <v>9</v>
      </c>
      <c r="B114" s="79" t="s">
        <v>307</v>
      </c>
      <c r="C114" s="97" t="s">
        <v>276</v>
      </c>
      <c r="D114" s="97" t="s">
        <v>305</v>
      </c>
      <c r="E114" s="81" t="s">
        <v>306</v>
      </c>
      <c r="F114" s="98" t="n">
        <v>1</v>
      </c>
      <c r="G114" s="99" t="n">
        <v>12.1333333333333</v>
      </c>
      <c r="H114" s="99" t="n">
        <v>12.1333333333333</v>
      </c>
      <c r="I114" s="79" t="s">
        <v>89</v>
      </c>
      <c r="J114" s="79" t="s">
        <v>90</v>
      </c>
      <c r="K114" s="100" t="n">
        <v>254696078</v>
      </c>
      <c r="L114" s="100" t="n">
        <v>254696078</v>
      </c>
      <c r="M114" s="79" t="s">
        <v>91</v>
      </c>
      <c r="N114" s="79" t="n">
        <f aca="false">IF(M114="NO",0,1)</f>
        <v>0</v>
      </c>
      <c r="O114" s="79" t="s">
        <v>92</v>
      </c>
      <c r="P114" s="79" t="n">
        <f aca="false">IF(O114="NA",0,3)</f>
        <v>0</v>
      </c>
      <c r="Q114" s="79" t="s">
        <v>58</v>
      </c>
      <c r="R114" s="79" t="s">
        <v>102</v>
      </c>
      <c r="S114" s="79" t="s">
        <v>102</v>
      </c>
      <c r="T114" s="79" t="s">
        <v>91</v>
      </c>
      <c r="U114" s="79" t="s">
        <v>102</v>
      </c>
      <c r="V114" s="75" t="str">
        <f aca="false">IF(U114="SI","Pública clasificada","Pública")</f>
        <v>Pública clasificada</v>
      </c>
      <c r="W114" s="101" t="str">
        <f aca="false">CONCATENATE(B114,"-","Tipo de información"," ",V114,"-",D114)</f>
        <v>C4518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v>
      </c>
    </row>
    <row r="115" customFormat="false" ht="75" hidden="false" customHeight="false" outlineLevel="0" collapsed="false">
      <c r="A115" s="79" t="s">
        <v>9</v>
      </c>
      <c r="B115" s="79" t="s">
        <v>308</v>
      </c>
      <c r="C115" s="97" t="s">
        <v>279</v>
      </c>
      <c r="D115" s="97" t="s">
        <v>309</v>
      </c>
      <c r="E115" s="81" t="s">
        <v>110</v>
      </c>
      <c r="F115" s="98" t="n">
        <v>3</v>
      </c>
      <c r="G115" s="99" t="n">
        <v>3.03333333333333</v>
      </c>
      <c r="H115" s="99" t="n">
        <v>3.03333333333333</v>
      </c>
      <c r="I115" s="79" t="s">
        <v>89</v>
      </c>
      <c r="J115" s="79" t="s">
        <v>90</v>
      </c>
      <c r="K115" s="100" t="n">
        <v>5550000000</v>
      </c>
      <c r="L115" s="100" t="n">
        <v>5550000000</v>
      </c>
      <c r="M115" s="79" t="s">
        <v>91</v>
      </c>
      <c r="N115" s="79" t="n">
        <f aca="false">IF(M115="NO",0,1)</f>
        <v>0</v>
      </c>
      <c r="O115" s="79" t="s">
        <v>92</v>
      </c>
      <c r="P115" s="79" t="n">
        <f aca="false">IF(O115="NA",0,3)</f>
        <v>0</v>
      </c>
      <c r="Q115" s="79" t="s">
        <v>58</v>
      </c>
      <c r="R115" s="79" t="s">
        <v>102</v>
      </c>
      <c r="S115" s="79" t="s">
        <v>102</v>
      </c>
      <c r="T115" s="79" t="s">
        <v>102</v>
      </c>
      <c r="U115" s="79" t="s">
        <v>102</v>
      </c>
      <c r="V115" s="75" t="str">
        <f aca="false">IF(U115="SI","Pública clasificada","Pública")</f>
        <v>Pública clasificada</v>
      </c>
      <c r="W115" s="101" t="str">
        <f aca="false">CONCATENATE(B115,"-","Tipo de información"," ",V115,"-",D115)</f>
        <v>C45022020-Tipo de información Pública clasificada-Procesamiento de información de diferentes procesos de diferentes areas de Positiva y transferencia a nuestras bases de datos por parte del operador de información</v>
      </c>
    </row>
    <row r="116" customFormat="false" ht="225" hidden="false" customHeight="false" outlineLevel="0" collapsed="false">
      <c r="A116" s="79" t="s">
        <v>9</v>
      </c>
      <c r="B116" s="79" t="s">
        <v>310</v>
      </c>
      <c r="C116" s="97" t="s">
        <v>276</v>
      </c>
      <c r="D116" s="97" t="s">
        <v>311</v>
      </c>
      <c r="E116" s="81" t="s">
        <v>110</v>
      </c>
      <c r="F116" s="98" t="n">
        <v>3</v>
      </c>
      <c r="G116" s="99" t="n">
        <v>3.03333333333333</v>
      </c>
      <c r="H116" s="99" t="n">
        <v>3.03333333333333</v>
      </c>
      <c r="I116" s="79" t="s">
        <v>89</v>
      </c>
      <c r="J116" s="79" t="s">
        <v>90</v>
      </c>
      <c r="K116" s="100" t="n">
        <v>36021300</v>
      </c>
      <c r="L116" s="100" t="n">
        <v>36021300</v>
      </c>
      <c r="M116" s="79" t="s">
        <v>91</v>
      </c>
      <c r="N116" s="79" t="n">
        <f aca="false">IF(M116="NO",0,1)</f>
        <v>0</v>
      </c>
      <c r="O116" s="79" t="s">
        <v>92</v>
      </c>
      <c r="P116" s="79" t="n">
        <f aca="false">IF(O116="NA",0,3)</f>
        <v>0</v>
      </c>
      <c r="Q116" s="79" t="s">
        <v>58</v>
      </c>
      <c r="R116" s="79" t="s">
        <v>102</v>
      </c>
      <c r="S116" s="79" t="s">
        <v>102</v>
      </c>
      <c r="T116" s="79" t="s">
        <v>91</v>
      </c>
      <c r="U116" s="79" t="s">
        <v>102</v>
      </c>
      <c r="V116" s="75" t="str">
        <f aca="false">IF(U116="SI","Pública clasificada","Pública")</f>
        <v>Pública clasificada</v>
      </c>
      <c r="W116" s="101" t="str">
        <f aca="false">CONCATENATE(B116,"-","Tipo de información"," ",V116,"-",D116)</f>
        <v>C4503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v>
      </c>
    </row>
    <row r="117" customFormat="false" ht="225" hidden="false" customHeight="false" outlineLevel="0" collapsed="false">
      <c r="A117" s="79" t="s">
        <v>9</v>
      </c>
      <c r="B117" s="79" t="s">
        <v>312</v>
      </c>
      <c r="C117" s="97" t="s">
        <v>276</v>
      </c>
      <c r="D117" s="97" t="s">
        <v>311</v>
      </c>
      <c r="E117" s="81" t="s">
        <v>110</v>
      </c>
      <c r="F117" s="98" t="n">
        <v>3</v>
      </c>
      <c r="G117" s="99" t="n">
        <v>3.03333333333333</v>
      </c>
      <c r="H117" s="99" t="n">
        <v>3.03333333333333</v>
      </c>
      <c r="I117" s="79" t="s">
        <v>89</v>
      </c>
      <c r="J117" s="79" t="s">
        <v>90</v>
      </c>
      <c r="K117" s="100" t="n">
        <v>30270000</v>
      </c>
      <c r="L117" s="100" t="n">
        <v>30270000</v>
      </c>
      <c r="M117" s="79" t="s">
        <v>91</v>
      </c>
      <c r="N117" s="79" t="n">
        <f aca="false">IF(M117="NO",0,1)</f>
        <v>0</v>
      </c>
      <c r="O117" s="79" t="s">
        <v>92</v>
      </c>
      <c r="P117" s="79" t="n">
        <f aca="false">IF(O117="NA",0,3)</f>
        <v>0</v>
      </c>
      <c r="Q117" s="79" t="s">
        <v>58</v>
      </c>
      <c r="R117" s="79" t="s">
        <v>102</v>
      </c>
      <c r="S117" s="79" t="s">
        <v>102</v>
      </c>
      <c r="T117" s="79" t="s">
        <v>91</v>
      </c>
      <c r="U117" s="79" t="s">
        <v>102</v>
      </c>
      <c r="V117" s="75" t="str">
        <f aca="false">IF(U117="SI","Pública clasificada","Pública")</f>
        <v>Pública clasificada</v>
      </c>
      <c r="W117" s="101" t="str">
        <f aca="false">CONCATENATE(B117,"-","Tipo de información"," ",V117,"-",D117)</f>
        <v>C4504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v>
      </c>
    </row>
    <row r="118" customFormat="false" ht="90" hidden="false" customHeight="false" outlineLevel="0" collapsed="false">
      <c r="A118" s="79" t="s">
        <v>9</v>
      </c>
      <c r="B118" s="79" t="s">
        <v>313</v>
      </c>
      <c r="C118" s="97" t="s">
        <v>276</v>
      </c>
      <c r="D118" s="97" t="s">
        <v>314</v>
      </c>
      <c r="E118" s="81" t="s">
        <v>110</v>
      </c>
      <c r="F118" s="98" t="n">
        <v>3</v>
      </c>
      <c r="G118" s="99" t="n">
        <v>3.03333333333333</v>
      </c>
      <c r="H118" s="99" t="n">
        <v>3.03333333333333</v>
      </c>
      <c r="I118" s="79" t="s">
        <v>89</v>
      </c>
      <c r="J118" s="79" t="s">
        <v>90</v>
      </c>
      <c r="K118" s="100" t="n">
        <v>12328842</v>
      </c>
      <c r="L118" s="100" t="n">
        <v>12328842</v>
      </c>
      <c r="M118" s="79" t="s">
        <v>91</v>
      </c>
      <c r="N118" s="79" t="n">
        <f aca="false">IF(M118="NO",0,1)</f>
        <v>0</v>
      </c>
      <c r="O118" s="79" t="s">
        <v>92</v>
      </c>
      <c r="P118" s="79" t="n">
        <f aca="false">IF(O118="NA",0,3)</f>
        <v>0</v>
      </c>
      <c r="Q118" s="79" t="s">
        <v>58</v>
      </c>
      <c r="R118" s="79" t="s">
        <v>102</v>
      </c>
      <c r="S118" s="79" t="s">
        <v>102</v>
      </c>
      <c r="T118" s="79" t="s">
        <v>91</v>
      </c>
      <c r="U118" s="79" t="s">
        <v>102</v>
      </c>
      <c r="V118" s="75" t="str">
        <f aca="false">IF(U118="SI","Pública clasificada","Pública")</f>
        <v>Pública clasificada</v>
      </c>
      <c r="W118" s="101" t="str">
        <f aca="false">CONCATENATE(B118,"-","Tipo de información"," ",V118,"-",D118)</f>
        <v>C45192020-Tipo de información Pública clasificada-Prestar sus servicios a la Gerencia de Afiliaciones y Novedades en la revisión, validación, conciliación y gestión de los procesos de mantenimiento de pólizas de los ramos de vida individual y colectivo.</v>
      </c>
    </row>
    <row r="119" customFormat="false" ht="45" hidden="false" customHeight="false" outlineLevel="0" collapsed="false">
      <c r="A119" s="79" t="s">
        <v>9</v>
      </c>
      <c r="B119" s="79" t="s">
        <v>315</v>
      </c>
      <c r="C119" s="97" t="s">
        <v>276</v>
      </c>
      <c r="D119" s="97" t="s">
        <v>277</v>
      </c>
      <c r="E119" s="81" t="s">
        <v>99</v>
      </c>
      <c r="F119" s="98" t="n">
        <v>7</v>
      </c>
      <c r="G119" s="99" t="n">
        <v>5.06666666666667</v>
      </c>
      <c r="H119" s="99" t="n">
        <v>5.06666666666667</v>
      </c>
      <c r="I119" s="79" t="s">
        <v>89</v>
      </c>
      <c r="J119" s="79" t="s">
        <v>90</v>
      </c>
      <c r="K119" s="100" t="n">
        <v>514287360</v>
      </c>
      <c r="L119" s="100" t="n">
        <v>514287360</v>
      </c>
      <c r="M119" s="79" t="s">
        <v>91</v>
      </c>
      <c r="N119" s="79" t="n">
        <f aca="false">IF(M119="NO",0,1)</f>
        <v>0</v>
      </c>
      <c r="O119" s="79" t="s">
        <v>92</v>
      </c>
      <c r="P119" s="79" t="n">
        <f aca="false">IF(O119="NA",0,3)</f>
        <v>0</v>
      </c>
      <c r="Q119" s="79" t="s">
        <v>58</v>
      </c>
      <c r="R119" s="79" t="s">
        <v>102</v>
      </c>
      <c r="S119" s="79" t="s">
        <v>102</v>
      </c>
      <c r="T119" s="79" t="s">
        <v>91</v>
      </c>
      <c r="U119" s="79" t="s">
        <v>102</v>
      </c>
      <c r="V119" s="75" t="str">
        <f aca="false">IF(U119="SI","Pública clasificada","Pública")</f>
        <v>Pública clasificada</v>
      </c>
      <c r="W119" s="101" t="str">
        <f aca="false">CONCATENATE(B119,"-","Tipo de información"," ",V119,"-",D119)</f>
        <v>C45202020-Tipo de información Pública clasificada-Prestación de Servicios de Contact Center</v>
      </c>
    </row>
    <row r="120" customFormat="false" ht="105" hidden="false" customHeight="false" outlineLevel="0" collapsed="false">
      <c r="A120" s="79" t="s">
        <v>9</v>
      </c>
      <c r="B120" s="79" t="s">
        <v>316</v>
      </c>
      <c r="C120" s="97" t="s">
        <v>276</v>
      </c>
      <c r="D120" s="97" t="s">
        <v>317</v>
      </c>
      <c r="E120" s="81" t="s">
        <v>318</v>
      </c>
      <c r="F120" s="98" t="n">
        <v>6</v>
      </c>
      <c r="G120" s="99" t="n">
        <v>12.1333333333333</v>
      </c>
      <c r="H120" s="99" t="n">
        <v>12.1333333333333</v>
      </c>
      <c r="I120" s="79" t="s">
        <v>89</v>
      </c>
      <c r="J120" s="79" t="s">
        <v>90</v>
      </c>
      <c r="K120" s="100" t="n">
        <v>150000000</v>
      </c>
      <c r="L120" s="100" t="n">
        <v>150000000</v>
      </c>
      <c r="M120" s="79" t="s">
        <v>91</v>
      </c>
      <c r="N120" s="79" t="n">
        <f aca="false">IF(M120="NO",0,1)</f>
        <v>0</v>
      </c>
      <c r="O120" s="79" t="s">
        <v>92</v>
      </c>
      <c r="P120" s="79" t="n">
        <f aca="false">IF(O120="NA",0,3)</f>
        <v>0</v>
      </c>
      <c r="Q120" s="79" t="s">
        <v>58</v>
      </c>
      <c r="R120" s="79" t="s">
        <v>102</v>
      </c>
      <c r="S120" s="79" t="s">
        <v>102</v>
      </c>
      <c r="T120" s="79" t="s">
        <v>91</v>
      </c>
      <c r="U120" s="79" t="s">
        <v>102</v>
      </c>
      <c r="V120" s="75" t="str">
        <f aca="false">IF(U120="SI","Pública clasificada","Pública")</f>
        <v>Pública clasificada</v>
      </c>
      <c r="W120" s="101" t="str">
        <f aca="false">CONCATENATE(B120,"-","Tipo de información"," ",V120,"-",D120)</f>
        <v>C45212020-Tipo de información Pública clasificada-"Prestación de Servicios de gestion de cobro en etapa persuasiva y prejuridica de firmas externas para Cartera ARL, y recobros por Mora a la Fecha del evento por GESTION DE COBRANZA CARTERA APORTES CONCILIACION"</v>
      </c>
    </row>
    <row r="121" s="77" customFormat="true" ht="195" hidden="false" customHeight="false" outlineLevel="0" collapsed="false">
      <c r="A121" s="67" t="s">
        <v>9</v>
      </c>
      <c r="B121" s="102" t="s">
        <v>319</v>
      </c>
      <c r="C121" s="103" t="s">
        <v>276</v>
      </c>
      <c r="D121" s="104" t="s">
        <v>320</v>
      </c>
      <c r="E121" s="105" t="n">
        <v>43952</v>
      </c>
      <c r="F121" s="106" t="n">
        <v>5</v>
      </c>
      <c r="G121" s="68" t="n">
        <v>6</v>
      </c>
      <c r="H121" s="68" t="n">
        <v>6</v>
      </c>
      <c r="I121" s="107" t="s">
        <v>89</v>
      </c>
      <c r="J121" s="68" t="s">
        <v>90</v>
      </c>
      <c r="K121" s="108" t="n">
        <v>72042600</v>
      </c>
      <c r="L121" s="108" t="n">
        <v>72042600</v>
      </c>
      <c r="M121" s="102" t="s">
        <v>91</v>
      </c>
      <c r="N121" s="68" t="n">
        <f aca="false">IF(M121="NO",0,1)</f>
        <v>0</v>
      </c>
      <c r="O121" s="68" t="s">
        <v>92</v>
      </c>
      <c r="P121" s="68" t="n">
        <f aca="false">IF(O121="NA",0,3)</f>
        <v>0</v>
      </c>
      <c r="Q121" s="68" t="s">
        <v>58</v>
      </c>
      <c r="R121" s="68" t="s">
        <v>102</v>
      </c>
      <c r="S121" s="68" t="s">
        <v>102</v>
      </c>
      <c r="T121" s="68" t="s">
        <v>91</v>
      </c>
      <c r="U121" s="109" t="s">
        <v>102</v>
      </c>
      <c r="V121" s="75" t="str">
        <f aca="false">IF(U121="SI","Pública clasificada","Pública")</f>
        <v>Pública clasificada</v>
      </c>
      <c r="W121" s="110" t="str">
        <f aca="false">CONCATENATE(B121,"-","Tipo de información"," ",V121,"-",D121)</f>
        <v>C4522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v>
      </c>
    </row>
    <row r="122" s="77" customFormat="true" ht="195" hidden="false" customHeight="false" outlineLevel="0" collapsed="false">
      <c r="A122" s="78" t="s">
        <v>9</v>
      </c>
      <c r="B122" s="111" t="s">
        <v>321</v>
      </c>
      <c r="C122" s="97" t="s">
        <v>276</v>
      </c>
      <c r="D122" s="112" t="s">
        <v>322</v>
      </c>
      <c r="E122" s="113" t="n">
        <v>43952</v>
      </c>
      <c r="F122" s="98" t="n">
        <v>5</v>
      </c>
      <c r="G122" s="79" t="n">
        <v>6</v>
      </c>
      <c r="H122" s="79" t="n">
        <v>6</v>
      </c>
      <c r="I122" s="114" t="s">
        <v>89</v>
      </c>
      <c r="J122" s="79" t="s">
        <v>90</v>
      </c>
      <c r="K122" s="115" t="n">
        <v>67266667</v>
      </c>
      <c r="L122" s="115" t="n">
        <v>67266667</v>
      </c>
      <c r="M122" s="111" t="s">
        <v>91</v>
      </c>
      <c r="N122" s="79" t="n">
        <f aca="false">IF(M122="NO",0,1)</f>
        <v>0</v>
      </c>
      <c r="O122" s="79" t="s">
        <v>92</v>
      </c>
      <c r="P122" s="79" t="n">
        <f aca="false">IF(O122="NA",0,3)</f>
        <v>0</v>
      </c>
      <c r="Q122" s="79" t="s">
        <v>58</v>
      </c>
      <c r="R122" s="79" t="s">
        <v>102</v>
      </c>
      <c r="S122" s="79" t="s">
        <v>102</v>
      </c>
      <c r="T122" s="79" t="s">
        <v>91</v>
      </c>
      <c r="U122" s="86" t="s">
        <v>102</v>
      </c>
      <c r="V122" s="75" t="str">
        <f aca="false">IF(U122="SI","Pública clasificada","Pública")</f>
        <v>Pública clasificada</v>
      </c>
      <c r="W122" s="110" t="str">
        <f aca="false">CONCATENATE(B122,"-","Tipo de información"," ",V122,"-",D122)</f>
        <v>C4523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v>
      </c>
    </row>
    <row r="123" s="77" customFormat="true" ht="90" hidden="false" customHeight="false" outlineLevel="0" collapsed="false">
      <c r="A123" s="78" t="s">
        <v>9</v>
      </c>
      <c r="B123" s="111" t="s">
        <v>323</v>
      </c>
      <c r="C123" s="97" t="s">
        <v>276</v>
      </c>
      <c r="D123" s="112" t="s">
        <v>324</v>
      </c>
      <c r="E123" s="113" t="n">
        <v>43952</v>
      </c>
      <c r="F123" s="98" t="n">
        <v>5</v>
      </c>
      <c r="G123" s="79" t="n">
        <v>6</v>
      </c>
      <c r="H123" s="79" t="n">
        <v>6</v>
      </c>
      <c r="I123" s="114" t="s">
        <v>89</v>
      </c>
      <c r="J123" s="79" t="s">
        <v>90</v>
      </c>
      <c r="K123" s="115" t="n">
        <v>25753581</v>
      </c>
      <c r="L123" s="115" t="n">
        <v>25753581</v>
      </c>
      <c r="M123" s="111" t="s">
        <v>91</v>
      </c>
      <c r="N123" s="79" t="n">
        <f aca="false">IF(M123="NO",0,1)</f>
        <v>0</v>
      </c>
      <c r="O123" s="79" t="s">
        <v>92</v>
      </c>
      <c r="P123" s="79" t="n">
        <f aca="false">IF(O123="NA",0,3)</f>
        <v>0</v>
      </c>
      <c r="Q123" s="79" t="s">
        <v>58</v>
      </c>
      <c r="R123" s="79" t="s">
        <v>102</v>
      </c>
      <c r="S123" s="79" t="s">
        <v>102</v>
      </c>
      <c r="T123" s="79" t="s">
        <v>91</v>
      </c>
      <c r="U123" s="86" t="s">
        <v>102</v>
      </c>
      <c r="V123" s="75" t="str">
        <f aca="false">IF(U123="SI","Pública clasificada","Pública")</f>
        <v>Pública clasificada</v>
      </c>
      <c r="W123" s="110" t="str">
        <f aca="false">CONCATENATE(B123,"-","Tipo de información"," ",V123,"-",D123)</f>
        <v>C45242020-Tipo de información Pública clasificada-"Prestar sus servicios a la Gerencia de Afiliaciones y Novedades en la revisión, validación, conciliación y gestión de los procesos de mantenimiento de pólizas de los ramos de vida individual y colectivo. "</v>
      </c>
    </row>
    <row r="124" s="77" customFormat="true" ht="45" hidden="false" customHeight="false" outlineLevel="0" collapsed="false">
      <c r="A124" s="78" t="s">
        <v>10</v>
      </c>
      <c r="B124" s="116" t="s">
        <v>325</v>
      </c>
      <c r="C124" s="117" t="n">
        <v>43232701</v>
      </c>
      <c r="D124" s="118" t="s">
        <v>326</v>
      </c>
      <c r="E124" s="119" t="n">
        <v>43844</v>
      </c>
      <c r="F124" s="82" t="n">
        <v>1</v>
      </c>
      <c r="G124" s="120" t="n">
        <v>12</v>
      </c>
      <c r="H124" s="79" t="n">
        <v>12</v>
      </c>
      <c r="I124" s="121" t="s">
        <v>327</v>
      </c>
      <c r="J124" s="79" t="s">
        <v>90</v>
      </c>
      <c r="K124" s="122" t="n">
        <v>38209170</v>
      </c>
      <c r="L124" s="122" t="n">
        <v>38209170</v>
      </c>
      <c r="M124" s="111" t="s">
        <v>91</v>
      </c>
      <c r="N124" s="79" t="n">
        <f aca="false">IF(M124="NO",0,1)</f>
        <v>0</v>
      </c>
      <c r="O124" s="79" t="s">
        <v>92</v>
      </c>
      <c r="P124" s="79" t="n">
        <f aca="false">IF(O124="NA",0,3)</f>
        <v>0</v>
      </c>
      <c r="Q124" s="79" t="s">
        <v>58</v>
      </c>
      <c r="R124" s="79" t="s">
        <v>91</v>
      </c>
      <c r="S124" s="79" t="s">
        <v>91</v>
      </c>
      <c r="T124" s="79" t="s">
        <v>91</v>
      </c>
      <c r="U124" s="86" t="s">
        <v>91</v>
      </c>
      <c r="V124" s="75" t="str">
        <f aca="false">IF(U124="SI","Pública clasificada","Pública")</f>
        <v>Pública</v>
      </c>
      <c r="W124" s="76" t="str">
        <f aca="false">CONCATENATE(B124,"-","Tipo de información"," ",V124,"-",D124)</f>
        <v>C05272020-Tipo de información Pública- Arrendamiento del Chatbot</v>
      </c>
    </row>
    <row r="125" s="77" customFormat="true" ht="60" hidden="false" customHeight="false" outlineLevel="0" collapsed="false">
      <c r="A125" s="78" t="s">
        <v>10</v>
      </c>
      <c r="B125" s="116" t="s">
        <v>328</v>
      </c>
      <c r="C125" s="117" t="n">
        <v>81112101</v>
      </c>
      <c r="D125" s="118" t="s">
        <v>329</v>
      </c>
      <c r="E125" s="119" t="n">
        <v>43922</v>
      </c>
      <c r="F125" s="82" t="n">
        <v>4</v>
      </c>
      <c r="G125" s="120" t="n">
        <v>8</v>
      </c>
      <c r="H125" s="81" t="n">
        <v>8</v>
      </c>
      <c r="I125" s="121" t="s">
        <v>330</v>
      </c>
      <c r="J125" s="79" t="s">
        <v>90</v>
      </c>
      <c r="K125" s="122" t="n">
        <v>2202486844</v>
      </c>
      <c r="L125" s="122" t="n">
        <v>2202486844</v>
      </c>
      <c r="M125" s="111" t="s">
        <v>91</v>
      </c>
      <c r="N125" s="79" t="n">
        <f aca="false">IF(M125="NO",0,1)</f>
        <v>0</v>
      </c>
      <c r="O125" s="79" t="s">
        <v>92</v>
      </c>
      <c r="P125" s="79" t="n">
        <f aca="false">IF(O125="NA",0,3)</f>
        <v>0</v>
      </c>
      <c r="Q125" s="79" t="s">
        <v>58</v>
      </c>
      <c r="R125" s="79" t="s">
        <v>91</v>
      </c>
      <c r="S125" s="79" t="s">
        <v>91</v>
      </c>
      <c r="T125" s="79" t="s">
        <v>91</v>
      </c>
      <c r="U125" s="86" t="s">
        <v>91</v>
      </c>
      <c r="V125" s="75" t="str">
        <f aca="false">IF(U125="SI","Pública clasificada","Pública")</f>
        <v>Pública</v>
      </c>
      <c r="W125" s="76" t="str">
        <f aca="false">CONCATENATE(B125,"-","Tipo de información"," ",V125,"-",D125)</f>
        <v>C05282020-C05292020-Tipo de información Pública-Prestación de servicios de Conectividad Wan de la red nacional, servicios de Datacenter </v>
      </c>
    </row>
    <row r="126" s="77" customFormat="true" ht="45" hidden="false" customHeight="false" outlineLevel="0" collapsed="false">
      <c r="A126" s="78" t="s">
        <v>10</v>
      </c>
      <c r="B126" s="116" t="s">
        <v>331</v>
      </c>
      <c r="C126" s="117" t="n">
        <v>81112500</v>
      </c>
      <c r="D126" s="118" t="s">
        <v>332</v>
      </c>
      <c r="E126" s="119" t="n">
        <v>44013</v>
      </c>
      <c r="F126" s="82" t="n">
        <v>7</v>
      </c>
      <c r="G126" s="120" t="n">
        <v>5</v>
      </c>
      <c r="H126" s="79" t="n">
        <v>5</v>
      </c>
      <c r="I126" s="121" t="s">
        <v>333</v>
      </c>
      <c r="J126" s="79" t="s">
        <v>90</v>
      </c>
      <c r="K126" s="122" t="n">
        <v>10000000</v>
      </c>
      <c r="L126" s="122" t="n">
        <v>10000000</v>
      </c>
      <c r="M126" s="111" t="s">
        <v>91</v>
      </c>
      <c r="N126" s="79" t="n">
        <f aca="false">IF(M126="NO",0,1)</f>
        <v>0</v>
      </c>
      <c r="O126" s="79" t="s">
        <v>92</v>
      </c>
      <c r="P126" s="79" t="n">
        <f aca="false">IF(O126="NA",0,3)</f>
        <v>0</v>
      </c>
      <c r="Q126" s="79" t="s">
        <v>58</v>
      </c>
      <c r="R126" s="79" t="s">
        <v>91</v>
      </c>
      <c r="S126" s="79" t="s">
        <v>91</v>
      </c>
      <c r="T126" s="79" t="s">
        <v>91</v>
      </c>
      <c r="U126" s="86" t="s">
        <v>91</v>
      </c>
      <c r="V126" s="75" t="str">
        <f aca="false">IF(U126="SI","Pública clasificada","Pública")</f>
        <v>Pública</v>
      </c>
      <c r="W126" s="76" t="str">
        <f aca="false">CONCATENATE(B126,"-","Tipo de información"," ",V126,"-",D126)</f>
        <v>C05302020-Tipo de información Pública-Arrendamiento; Suscripción al servicio cloud - Amazon Web Services (AWS) por un año </v>
      </c>
    </row>
    <row r="127" s="77" customFormat="true" ht="75" hidden="false" customHeight="false" outlineLevel="0" collapsed="false">
      <c r="A127" s="78" t="s">
        <v>10</v>
      </c>
      <c r="B127" s="116" t="s">
        <v>334</v>
      </c>
      <c r="C127" s="117" t="n">
        <v>45111902</v>
      </c>
      <c r="D127" s="118" t="s">
        <v>335</v>
      </c>
      <c r="E127" s="119" t="n">
        <v>43905</v>
      </c>
      <c r="F127" s="82" t="n">
        <v>3</v>
      </c>
      <c r="G127" s="120" t="n">
        <v>9</v>
      </c>
      <c r="H127" s="79" t="n">
        <v>9</v>
      </c>
      <c r="I127" s="121" t="s">
        <v>327</v>
      </c>
      <c r="J127" s="79" t="s">
        <v>90</v>
      </c>
      <c r="K127" s="122" t="n">
        <v>80000000</v>
      </c>
      <c r="L127" s="122" t="n">
        <v>80000000</v>
      </c>
      <c r="M127" s="111" t="s">
        <v>91</v>
      </c>
      <c r="N127" s="79" t="n">
        <f aca="false">IF(M127="NO",0,1)</f>
        <v>0</v>
      </c>
      <c r="O127" s="79" t="s">
        <v>92</v>
      </c>
      <c r="P127" s="79" t="n">
        <f aca="false">IF(O127="NA",0,3)</f>
        <v>0</v>
      </c>
      <c r="Q127" s="79" t="s">
        <v>58</v>
      </c>
      <c r="R127" s="79" t="s">
        <v>91</v>
      </c>
      <c r="S127" s="79" t="s">
        <v>91</v>
      </c>
      <c r="T127" s="79" t="s">
        <v>91</v>
      </c>
      <c r="U127" s="86" t="s">
        <v>91</v>
      </c>
      <c r="V127" s="75" t="str">
        <f aca="false">IF(U127="SI","Pública clasificada","Pública")</f>
        <v>Pública</v>
      </c>
      <c r="W127" s="76" t="str">
        <f aca="false">CONCATENATE(B127,"-","Tipo de información"," ",V127,"-",D127)</f>
        <v>C05312020-Tipo de información Pública-Prestación de Servicios; Soporte y mantenimiento de Videoconferencia, atención a eventos corporativos dentro y fuera de la ciudad</v>
      </c>
    </row>
    <row r="128" s="77" customFormat="true" ht="45" hidden="false" customHeight="false" outlineLevel="0" collapsed="false">
      <c r="A128" s="78" t="s">
        <v>10</v>
      </c>
      <c r="B128" s="116" t="s">
        <v>336</v>
      </c>
      <c r="C128" s="117" t="n">
        <v>43233415</v>
      </c>
      <c r="D128" s="118" t="s">
        <v>337</v>
      </c>
      <c r="E128" s="119" t="n">
        <v>43891</v>
      </c>
      <c r="F128" s="82" t="n">
        <v>3</v>
      </c>
      <c r="G128" s="120" t="n">
        <v>6</v>
      </c>
      <c r="H128" s="79" t="n">
        <v>6</v>
      </c>
      <c r="I128" s="121" t="s">
        <v>327</v>
      </c>
      <c r="J128" s="79" t="s">
        <v>90</v>
      </c>
      <c r="K128" s="122" t="n">
        <v>164517500</v>
      </c>
      <c r="L128" s="122" t="n">
        <v>164517500</v>
      </c>
      <c r="M128" s="111" t="s">
        <v>91</v>
      </c>
      <c r="N128" s="79" t="n">
        <f aca="false">IF(M128="NO",0,1)</f>
        <v>0</v>
      </c>
      <c r="O128" s="79" t="s">
        <v>92</v>
      </c>
      <c r="P128" s="79" t="n">
        <f aca="false">IF(O128="NA",0,3)</f>
        <v>0</v>
      </c>
      <c r="Q128" s="79" t="s">
        <v>58</v>
      </c>
      <c r="R128" s="79" t="s">
        <v>91</v>
      </c>
      <c r="S128" s="79" t="s">
        <v>91</v>
      </c>
      <c r="T128" s="79" t="s">
        <v>91</v>
      </c>
      <c r="U128" s="86" t="s">
        <v>91</v>
      </c>
      <c r="V128" s="75" t="str">
        <f aca="false">IF(U128="SI","Pública clasificada","Pública")</f>
        <v>Pública</v>
      </c>
      <c r="W128" s="76" t="str">
        <f aca="false">CONCATENATE(B128,"-","Tipo de información"," ",V128,"-",D128)</f>
        <v>C05322020-Tipo de información Pública-Renovación de Licencias Netbackup </v>
      </c>
    </row>
    <row r="129" s="77" customFormat="true" ht="75" hidden="false" customHeight="false" outlineLevel="0" collapsed="false">
      <c r="A129" s="78" t="s">
        <v>10</v>
      </c>
      <c r="B129" s="116" t="s">
        <v>338</v>
      </c>
      <c r="C129" s="117" t="n">
        <v>81112501</v>
      </c>
      <c r="D129" s="118" t="s">
        <v>339</v>
      </c>
      <c r="E129" s="119" t="n">
        <v>43889</v>
      </c>
      <c r="F129" s="82" t="n">
        <v>2</v>
      </c>
      <c r="G129" s="120" t="n">
        <v>10</v>
      </c>
      <c r="H129" s="79" t="n">
        <v>10</v>
      </c>
      <c r="I129" s="121" t="s">
        <v>327</v>
      </c>
      <c r="J129" s="79" t="s">
        <v>90</v>
      </c>
      <c r="K129" s="122" t="n">
        <v>83581563</v>
      </c>
      <c r="L129" s="122" t="n">
        <v>83581563</v>
      </c>
      <c r="M129" s="111" t="s">
        <v>91</v>
      </c>
      <c r="N129" s="79" t="n">
        <f aca="false">IF(M129="NO",0,1)</f>
        <v>0</v>
      </c>
      <c r="O129" s="79" t="s">
        <v>92</v>
      </c>
      <c r="P129" s="79" t="n">
        <f aca="false">IF(O129="NA",0,3)</f>
        <v>0</v>
      </c>
      <c r="Q129" s="79" t="s">
        <v>58</v>
      </c>
      <c r="R129" s="79" t="s">
        <v>91</v>
      </c>
      <c r="S129" s="79" t="s">
        <v>91</v>
      </c>
      <c r="T129" s="79" t="s">
        <v>91</v>
      </c>
      <c r="U129" s="86" t="s">
        <v>91</v>
      </c>
      <c r="V129" s="75" t="str">
        <f aca="false">IF(U129="SI","Pública clasificada","Pública")</f>
        <v>Pública</v>
      </c>
      <c r="W129" s="76" t="str">
        <f aca="false">CONCATENATE(B129,"-","Tipo de información"," ",V129,"-",D129)</f>
        <v>C05332020-C05342020-Tipo de información Pública-Licenciamiento; Renovación de la Licencia IBM SPSS Modeler Profesional y consultoría experta en mineria de datos tipo coaching </v>
      </c>
    </row>
    <row r="130" s="77" customFormat="true" ht="90" hidden="false" customHeight="false" outlineLevel="0" collapsed="false">
      <c r="A130" s="78" t="s">
        <v>10</v>
      </c>
      <c r="B130" s="116" t="s">
        <v>340</v>
      </c>
      <c r="C130" s="117" t="n">
        <v>46171622</v>
      </c>
      <c r="D130" s="118" t="s">
        <v>341</v>
      </c>
      <c r="E130" s="119" t="n">
        <v>43922</v>
      </c>
      <c r="F130" s="82" t="n">
        <v>4</v>
      </c>
      <c r="G130" s="120" t="n">
        <v>8</v>
      </c>
      <c r="H130" s="79" t="n">
        <v>8</v>
      </c>
      <c r="I130" s="121" t="s">
        <v>333</v>
      </c>
      <c r="J130" s="79" t="s">
        <v>90</v>
      </c>
      <c r="K130" s="122" t="n">
        <v>75920000</v>
      </c>
      <c r="L130" s="122" t="n">
        <v>75920000</v>
      </c>
      <c r="M130" s="111" t="s">
        <v>91</v>
      </c>
      <c r="N130" s="79" t="n">
        <f aca="false">IF(M130="NO",0,1)</f>
        <v>0</v>
      </c>
      <c r="O130" s="79" t="s">
        <v>92</v>
      </c>
      <c r="P130" s="79" t="n">
        <f aca="false">IF(O130="NA",0,3)</f>
        <v>0</v>
      </c>
      <c r="Q130" s="79" t="s">
        <v>58</v>
      </c>
      <c r="R130" s="79" t="s">
        <v>91</v>
      </c>
      <c r="S130" s="79" t="s">
        <v>91</v>
      </c>
      <c r="T130" s="79" t="s">
        <v>91</v>
      </c>
      <c r="U130" s="86" t="s">
        <v>91</v>
      </c>
      <c r="V130" s="75" t="str">
        <f aca="false">IF(U130="SI","Pública clasificada","Pública")</f>
        <v>Pública</v>
      </c>
      <c r="W130" s="76" t="str">
        <f aca="false">CONCATENATE(B130,"-","Tipo de información"," ",V130,"-",D130)</f>
        <v>C05352020-Tipo de información Pública-Prestación de Servicios; mantenimiento preventivo y correctivo del circuito cerrado de televisión del sistema a nivel nacional  - CCTV y una bolsa para suministros y repuestos tecnológicos</v>
      </c>
    </row>
    <row r="131" s="77" customFormat="true" ht="75" hidden="false" customHeight="false" outlineLevel="0" collapsed="false">
      <c r="A131" s="78" t="s">
        <v>10</v>
      </c>
      <c r="B131" s="116" t="s">
        <v>342</v>
      </c>
      <c r="C131" s="117" t="n">
        <v>32131000</v>
      </c>
      <c r="D131" s="118" t="s">
        <v>343</v>
      </c>
      <c r="E131" s="119" t="n">
        <v>43905</v>
      </c>
      <c r="F131" s="82" t="n">
        <v>3</v>
      </c>
      <c r="G131" s="120" t="n">
        <v>6.5</v>
      </c>
      <c r="H131" s="79" t="n">
        <v>7</v>
      </c>
      <c r="I131" s="121" t="s">
        <v>333</v>
      </c>
      <c r="J131" s="79" t="s">
        <v>90</v>
      </c>
      <c r="K131" s="122" t="n">
        <v>30000000</v>
      </c>
      <c r="L131" s="122" t="n">
        <v>30000000</v>
      </c>
      <c r="M131" s="111" t="s">
        <v>91</v>
      </c>
      <c r="N131" s="79" t="n">
        <f aca="false">IF(M131="NO",0,1)</f>
        <v>0</v>
      </c>
      <c r="O131" s="79" t="s">
        <v>92</v>
      </c>
      <c r="P131" s="79" t="n">
        <f aca="false">IF(O131="NA",0,3)</f>
        <v>0</v>
      </c>
      <c r="Q131" s="79" t="s">
        <v>58</v>
      </c>
      <c r="R131" s="79" t="s">
        <v>91</v>
      </c>
      <c r="S131" s="79" t="s">
        <v>91</v>
      </c>
      <c r="T131" s="79" t="s">
        <v>91</v>
      </c>
      <c r="U131" s="86" t="s">
        <v>91</v>
      </c>
      <c r="V131" s="75" t="str">
        <f aca="false">IF(U131="SI","Pública clasificada","Pública")</f>
        <v>Pública</v>
      </c>
      <c r="W131" s="76" t="str">
        <f aca="false">CONCATENATE(B131,"-","Tipo de información"," ",V131,"-",D131)</f>
        <v>C05362020-Tipo de información Pública-Suministro de una bolsa de repuestos y/o elementos tecnologicos que conlleven a la ejecucion y el buen funcionamiento de la infraestructura tecnologica de la compañía</v>
      </c>
    </row>
    <row r="132" s="77" customFormat="true" ht="60" hidden="false" customHeight="false" outlineLevel="0" collapsed="false">
      <c r="A132" s="78" t="s">
        <v>10</v>
      </c>
      <c r="B132" s="116" t="s">
        <v>344</v>
      </c>
      <c r="C132" s="117" t="n">
        <v>81112200</v>
      </c>
      <c r="D132" s="118" t="s">
        <v>345</v>
      </c>
      <c r="E132" s="119" t="n">
        <v>43952</v>
      </c>
      <c r="F132" s="82" t="n">
        <v>5</v>
      </c>
      <c r="G132" s="120" t="n">
        <v>7</v>
      </c>
      <c r="H132" s="79" t="n">
        <v>7</v>
      </c>
      <c r="I132" s="121" t="s">
        <v>327</v>
      </c>
      <c r="J132" s="79" t="s">
        <v>90</v>
      </c>
      <c r="K132" s="122" t="n">
        <v>240000000</v>
      </c>
      <c r="L132" s="122" t="n">
        <v>240000000</v>
      </c>
      <c r="M132" s="111" t="s">
        <v>91</v>
      </c>
      <c r="N132" s="79" t="n">
        <f aca="false">IF(M132="NO",0,1)</f>
        <v>0</v>
      </c>
      <c r="O132" s="79" t="s">
        <v>92</v>
      </c>
      <c r="P132" s="79" t="n">
        <f aca="false">IF(O132="NA",0,3)</f>
        <v>0</v>
      </c>
      <c r="Q132" s="79" t="s">
        <v>58</v>
      </c>
      <c r="R132" s="79" t="s">
        <v>91</v>
      </c>
      <c r="S132" s="79" t="s">
        <v>91</v>
      </c>
      <c r="T132" s="79" t="s">
        <v>102</v>
      </c>
      <c r="U132" s="86" t="s">
        <v>102</v>
      </c>
      <c r="V132" s="75" t="str">
        <f aca="false">IF(U132="SI","Pública clasificada","Pública")</f>
        <v>Pública clasificada</v>
      </c>
      <c r="W132" s="76" t="str">
        <f aca="false">CONCATENATE(B132,"-","Tipo de información"," ",V132,"-",D132)</f>
        <v>C05372020-Tipo de información Pública clasificada-Prestación de Servicio soporte funcional y tecnológico del sistema de información IAXIS</v>
      </c>
    </row>
    <row r="133" s="77" customFormat="true" ht="60" hidden="false" customHeight="false" outlineLevel="0" collapsed="false">
      <c r="A133" s="78" t="s">
        <v>10</v>
      </c>
      <c r="B133" s="116" t="s">
        <v>346</v>
      </c>
      <c r="C133" s="117" t="n">
        <v>81112200</v>
      </c>
      <c r="D133" s="118" t="s">
        <v>347</v>
      </c>
      <c r="E133" s="119" t="n">
        <v>43921</v>
      </c>
      <c r="F133" s="82" t="n">
        <v>3</v>
      </c>
      <c r="G133" s="120" t="n">
        <v>8</v>
      </c>
      <c r="H133" s="79" t="n">
        <v>8</v>
      </c>
      <c r="I133" s="121" t="s">
        <v>327</v>
      </c>
      <c r="J133" s="79" t="s">
        <v>90</v>
      </c>
      <c r="K133" s="122" t="n">
        <v>587000000</v>
      </c>
      <c r="L133" s="122" t="n">
        <v>587000000</v>
      </c>
      <c r="M133" s="111" t="s">
        <v>91</v>
      </c>
      <c r="N133" s="79" t="n">
        <f aca="false">IF(M133="NO",0,1)</f>
        <v>0</v>
      </c>
      <c r="O133" s="79" t="s">
        <v>92</v>
      </c>
      <c r="P133" s="79" t="n">
        <f aca="false">IF(O133="NA",0,3)</f>
        <v>0</v>
      </c>
      <c r="Q133" s="79" t="s">
        <v>58</v>
      </c>
      <c r="R133" s="79" t="s">
        <v>91</v>
      </c>
      <c r="S133" s="79" t="s">
        <v>91</v>
      </c>
      <c r="T133" s="79" t="s">
        <v>102</v>
      </c>
      <c r="U133" s="86" t="s">
        <v>102</v>
      </c>
      <c r="V133" s="75" t="str">
        <f aca="false">IF(U133="SI","Pública clasificada","Pública")</f>
        <v>Pública clasificada</v>
      </c>
      <c r="W133" s="76" t="str">
        <f aca="false">CONCATENATE(B133,"-","Tipo de información"," ",V133,"-",D133)</f>
        <v>C05382020-Tipo de información Pública clasificada-Prestación de Servicio; desarrollo de nuevos productos sobre la plataforma IAXIS y web</v>
      </c>
    </row>
    <row r="134" s="77" customFormat="true" ht="90" hidden="false" customHeight="false" outlineLevel="0" collapsed="false">
      <c r="A134" s="78" t="s">
        <v>10</v>
      </c>
      <c r="B134" s="116" t="s">
        <v>348</v>
      </c>
      <c r="C134" s="117" t="n">
        <v>81112200</v>
      </c>
      <c r="D134" s="118" t="s">
        <v>349</v>
      </c>
      <c r="E134" s="119" t="n">
        <v>43889</v>
      </c>
      <c r="F134" s="82" t="n">
        <v>2</v>
      </c>
      <c r="G134" s="120" t="n">
        <v>9</v>
      </c>
      <c r="H134" s="79" t="n">
        <v>9</v>
      </c>
      <c r="I134" s="121" t="s">
        <v>327</v>
      </c>
      <c r="J134" s="79" t="s">
        <v>90</v>
      </c>
      <c r="K134" s="122" t="n">
        <v>81000000</v>
      </c>
      <c r="L134" s="122" t="n">
        <v>81000000</v>
      </c>
      <c r="M134" s="111" t="s">
        <v>91</v>
      </c>
      <c r="N134" s="79" t="n">
        <f aca="false">IF(M134="NO",0,1)</f>
        <v>0</v>
      </c>
      <c r="O134" s="79" t="s">
        <v>92</v>
      </c>
      <c r="P134" s="79" t="n">
        <f aca="false">IF(O134="NA",0,3)</f>
        <v>0</v>
      </c>
      <c r="Q134" s="79" t="s">
        <v>58</v>
      </c>
      <c r="R134" s="79" t="s">
        <v>91</v>
      </c>
      <c r="S134" s="79" t="s">
        <v>91</v>
      </c>
      <c r="T134" s="79" t="s">
        <v>91</v>
      </c>
      <c r="U134" s="86" t="s">
        <v>91</v>
      </c>
      <c r="V134" s="75" t="str">
        <f aca="false">IF(U134="SI","Pública clasificada","Pública")</f>
        <v>Pública</v>
      </c>
      <c r="W134" s="76" t="str">
        <f aca="false">CONCATENATE(B134,"-","Tipo de información"," ",V134,"-",D134)</f>
        <v>C05392020-Tipo de información Pública-Prestación del servicios de soporte funcional, tecnológico y mantenimiento para los sistemas de información corporativos de atención a PQRD, Portal WEB, Intranet  y Software Base (Share Point)</v>
      </c>
    </row>
    <row r="135" s="77" customFormat="true" ht="75" hidden="false" customHeight="false" outlineLevel="0" collapsed="false">
      <c r="A135" s="78" t="s">
        <v>10</v>
      </c>
      <c r="B135" s="116" t="s">
        <v>350</v>
      </c>
      <c r="C135" s="117" t="n">
        <v>81112200</v>
      </c>
      <c r="D135" s="118" t="s">
        <v>351</v>
      </c>
      <c r="E135" s="119" t="n">
        <v>43922</v>
      </c>
      <c r="F135" s="82" t="n">
        <v>4</v>
      </c>
      <c r="G135" s="120" t="n">
        <v>8</v>
      </c>
      <c r="H135" s="79" t="n">
        <v>8</v>
      </c>
      <c r="I135" s="121" t="s">
        <v>333</v>
      </c>
      <c r="J135" s="79" t="s">
        <v>90</v>
      </c>
      <c r="K135" s="122" t="n">
        <v>132677058.76</v>
      </c>
      <c r="L135" s="122" t="n">
        <v>132677058.76</v>
      </c>
      <c r="M135" s="111" t="s">
        <v>91</v>
      </c>
      <c r="N135" s="79" t="n">
        <f aca="false">IF(M135="NO",0,1)</f>
        <v>0</v>
      </c>
      <c r="O135" s="79" t="s">
        <v>92</v>
      </c>
      <c r="P135" s="79" t="n">
        <f aca="false">IF(O135="NA",0,3)</f>
        <v>0</v>
      </c>
      <c r="Q135" s="79" t="s">
        <v>58</v>
      </c>
      <c r="R135" s="79" t="s">
        <v>91</v>
      </c>
      <c r="S135" s="79" t="s">
        <v>91</v>
      </c>
      <c r="T135" s="79" t="s">
        <v>91</v>
      </c>
      <c r="U135" s="86" t="s">
        <v>91</v>
      </c>
      <c r="V135" s="75" t="str">
        <f aca="false">IF(U135="SI","Pública clasificada","Pública")</f>
        <v>Pública</v>
      </c>
      <c r="W135" s="76" t="str">
        <f aca="false">CONCATENATE(B135,"-","Tipo de información"," ",V135,"-",D135)</f>
        <v>C05402020-Tipo de información Pública-Prestación de Servicios de operador 7*24 y apoyo en tareas de los servicios de infraestructura que incluye administración de Aranda basado en ITIL</v>
      </c>
    </row>
    <row r="136" s="77" customFormat="true" ht="75" hidden="false" customHeight="false" outlineLevel="0" collapsed="false">
      <c r="A136" s="78" t="s">
        <v>10</v>
      </c>
      <c r="B136" s="116" t="s">
        <v>352</v>
      </c>
      <c r="C136" s="117" t="n">
        <v>81111506</v>
      </c>
      <c r="D136" s="118" t="s">
        <v>353</v>
      </c>
      <c r="E136" s="119" t="n">
        <v>43889</v>
      </c>
      <c r="F136" s="82" t="n">
        <v>2</v>
      </c>
      <c r="G136" s="120" t="n">
        <v>9</v>
      </c>
      <c r="H136" s="79" t="n">
        <v>9</v>
      </c>
      <c r="I136" s="121" t="s">
        <v>333</v>
      </c>
      <c r="J136" s="79" t="s">
        <v>90</v>
      </c>
      <c r="K136" s="122" t="n">
        <v>52150560</v>
      </c>
      <c r="L136" s="122" t="n">
        <v>52150560</v>
      </c>
      <c r="M136" s="111" t="s">
        <v>91</v>
      </c>
      <c r="N136" s="79" t="n">
        <f aca="false">IF(M136="NO",0,1)</f>
        <v>0</v>
      </c>
      <c r="O136" s="79" t="s">
        <v>92</v>
      </c>
      <c r="P136" s="79" t="n">
        <f aca="false">IF(O136="NA",0,3)</f>
        <v>0</v>
      </c>
      <c r="Q136" s="79" t="s">
        <v>58</v>
      </c>
      <c r="R136" s="79" t="s">
        <v>91</v>
      </c>
      <c r="S136" s="79" t="s">
        <v>91</v>
      </c>
      <c r="T136" s="79" t="s">
        <v>91</v>
      </c>
      <c r="U136" s="86" t="s">
        <v>91</v>
      </c>
      <c r="V136" s="75" t="str">
        <f aca="false">IF(U136="SI","Pública clasificada","Pública")</f>
        <v>Pública</v>
      </c>
      <c r="W136" s="76" t="str">
        <f aca="false">CONCATENATE(B136,"-","Tipo de información"," ",V136,"-",D136)</f>
        <v>C05412020-Tipo de información Pública-Prestación de Servicios de Soporte a la Plataforma Microsoft (windows server, Hiper-V, System center, Project Server, SQL, Sharepoint)</v>
      </c>
    </row>
    <row r="137" s="77" customFormat="true" ht="45" hidden="false" customHeight="false" outlineLevel="0" collapsed="false">
      <c r="A137" s="78" t="s">
        <v>10</v>
      </c>
      <c r="B137" s="116" t="s">
        <v>354</v>
      </c>
      <c r="C137" s="117" t="n">
        <v>81111803</v>
      </c>
      <c r="D137" s="118" t="s">
        <v>355</v>
      </c>
      <c r="E137" s="119" t="n">
        <v>43922</v>
      </c>
      <c r="F137" s="82" t="n">
        <v>4</v>
      </c>
      <c r="G137" s="120" t="n">
        <v>8</v>
      </c>
      <c r="H137" s="79" t="n">
        <v>8</v>
      </c>
      <c r="I137" s="121" t="s">
        <v>333</v>
      </c>
      <c r="J137" s="79" t="s">
        <v>90</v>
      </c>
      <c r="K137" s="122" t="n">
        <v>250000000</v>
      </c>
      <c r="L137" s="122" t="n">
        <v>250000000</v>
      </c>
      <c r="M137" s="111" t="s">
        <v>91</v>
      </c>
      <c r="N137" s="79" t="n">
        <f aca="false">IF(M137="NO",0,1)</f>
        <v>0</v>
      </c>
      <c r="O137" s="79" t="s">
        <v>92</v>
      </c>
      <c r="P137" s="79" t="n">
        <f aca="false">IF(O137="NA",0,3)</f>
        <v>0</v>
      </c>
      <c r="Q137" s="79" t="s">
        <v>58</v>
      </c>
      <c r="R137" s="79" t="s">
        <v>91</v>
      </c>
      <c r="S137" s="79" t="s">
        <v>91</v>
      </c>
      <c r="T137" s="79" t="s">
        <v>91</v>
      </c>
      <c r="U137" s="86" t="s">
        <v>91</v>
      </c>
      <c r="V137" s="75" t="str">
        <f aca="false">IF(U137="SI","Pública clasificada","Pública")</f>
        <v>Pública</v>
      </c>
      <c r="W137" s="76" t="str">
        <f aca="false">CONCATENATE(B137,"-","Tipo de información"," ",V137,"-",D137)</f>
        <v>C05422020-Tipo de información Pública-Prestación de Servicios; Suministro e instalación de cableado estructurado</v>
      </c>
    </row>
    <row r="138" s="77" customFormat="true" ht="150" hidden="false" customHeight="false" outlineLevel="0" collapsed="false">
      <c r="A138" s="78" t="s">
        <v>10</v>
      </c>
      <c r="B138" s="116" t="s">
        <v>356</v>
      </c>
      <c r="C138" s="117" t="n">
        <v>81112200</v>
      </c>
      <c r="D138" s="118" t="s">
        <v>357</v>
      </c>
      <c r="E138" s="119" t="n">
        <v>43891</v>
      </c>
      <c r="F138" s="82" t="n">
        <v>3</v>
      </c>
      <c r="G138" s="120" t="n">
        <v>9</v>
      </c>
      <c r="H138" s="79" t="n">
        <v>9</v>
      </c>
      <c r="I138" s="121" t="s">
        <v>327</v>
      </c>
      <c r="J138" s="79" t="s">
        <v>90</v>
      </c>
      <c r="K138" s="122" t="n">
        <v>100000000</v>
      </c>
      <c r="L138" s="122" t="n">
        <v>100000000</v>
      </c>
      <c r="M138" s="111" t="s">
        <v>91</v>
      </c>
      <c r="N138" s="79" t="n">
        <f aca="false">IF(M138="NO",0,1)</f>
        <v>0</v>
      </c>
      <c r="O138" s="79" t="s">
        <v>92</v>
      </c>
      <c r="P138" s="79" t="n">
        <f aca="false">IF(O138="NA",0,3)</f>
        <v>0</v>
      </c>
      <c r="Q138" s="79" t="s">
        <v>58</v>
      </c>
      <c r="R138" s="79" t="s">
        <v>91</v>
      </c>
      <c r="S138" s="79" t="s">
        <v>91</v>
      </c>
      <c r="T138" s="79" t="s">
        <v>91</v>
      </c>
      <c r="U138" s="86" t="s">
        <v>91</v>
      </c>
      <c r="V138" s="75" t="str">
        <f aca="false">IF(U138="SI","Pública clasificada","Pública")</f>
        <v>Pública</v>
      </c>
      <c r="W138" s="76" t="str">
        <f aca="false">CONCATENATE(B138,"-","Tipo de información"," ",V138,"-",D138)</f>
        <v>C05432020-Tipo de información Pública-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v>
      </c>
    </row>
    <row r="139" s="77" customFormat="true" ht="45" hidden="false" customHeight="false" outlineLevel="0" collapsed="false">
      <c r="A139" s="78" t="s">
        <v>10</v>
      </c>
      <c r="B139" s="116" t="s">
        <v>358</v>
      </c>
      <c r="C139" s="117" t="n">
        <v>81112200</v>
      </c>
      <c r="D139" s="118" t="s">
        <v>359</v>
      </c>
      <c r="E139" s="119" t="n">
        <v>43889</v>
      </c>
      <c r="F139" s="82" t="n">
        <v>2</v>
      </c>
      <c r="G139" s="120" t="n">
        <v>9</v>
      </c>
      <c r="H139" s="79" t="n">
        <v>9</v>
      </c>
      <c r="I139" s="121" t="s">
        <v>327</v>
      </c>
      <c r="J139" s="79" t="s">
        <v>90</v>
      </c>
      <c r="K139" s="122" t="n">
        <v>6425659</v>
      </c>
      <c r="L139" s="122" t="n">
        <v>6425659</v>
      </c>
      <c r="M139" s="111" t="s">
        <v>91</v>
      </c>
      <c r="N139" s="79" t="n">
        <f aca="false">IF(M139="NO",0,1)</f>
        <v>0</v>
      </c>
      <c r="O139" s="79" t="s">
        <v>92</v>
      </c>
      <c r="P139" s="79" t="n">
        <f aca="false">IF(O139="NA",0,3)</f>
        <v>0</v>
      </c>
      <c r="Q139" s="79" t="s">
        <v>58</v>
      </c>
      <c r="R139" s="79" t="s">
        <v>91</v>
      </c>
      <c r="S139" s="79" t="s">
        <v>91</v>
      </c>
      <c r="T139" s="79" t="s">
        <v>91</v>
      </c>
      <c r="U139" s="86" t="s">
        <v>91</v>
      </c>
      <c r="V139" s="75" t="str">
        <f aca="false">IF(U139="SI","Pública clasificada","Pública")</f>
        <v>Pública</v>
      </c>
      <c r="W139" s="76" t="str">
        <f aca="false">CONCATENATE(B139,"-","Tipo de información"," ",V139,"-",D139)</f>
        <v>C05442020-Tipo de información Pública-Prestación de servicios para la infraestructura tecnológica SUCIS</v>
      </c>
    </row>
    <row r="140" s="77" customFormat="true" ht="60" hidden="false" customHeight="false" outlineLevel="0" collapsed="false">
      <c r="A140" s="78" t="s">
        <v>10</v>
      </c>
      <c r="B140" s="116" t="s">
        <v>360</v>
      </c>
      <c r="C140" s="117" t="n">
        <v>81112200</v>
      </c>
      <c r="D140" s="118" t="s">
        <v>361</v>
      </c>
      <c r="E140" s="119" t="n">
        <v>43889</v>
      </c>
      <c r="F140" s="82" t="n">
        <v>2</v>
      </c>
      <c r="G140" s="120" t="n">
        <v>10</v>
      </c>
      <c r="H140" s="79" t="n">
        <v>10</v>
      </c>
      <c r="I140" s="121" t="s">
        <v>327</v>
      </c>
      <c r="J140" s="79" t="s">
        <v>90</v>
      </c>
      <c r="K140" s="122" t="n">
        <v>99926200</v>
      </c>
      <c r="L140" s="122" t="n">
        <v>99926200</v>
      </c>
      <c r="M140" s="111" t="s">
        <v>91</v>
      </c>
      <c r="N140" s="79" t="n">
        <f aca="false">IF(M140="NO",0,1)</f>
        <v>0</v>
      </c>
      <c r="O140" s="79" t="s">
        <v>92</v>
      </c>
      <c r="P140" s="79" t="n">
        <f aca="false">IF(O140="NA",0,3)</f>
        <v>0</v>
      </c>
      <c r="Q140" s="79" t="s">
        <v>58</v>
      </c>
      <c r="R140" s="79" t="s">
        <v>91</v>
      </c>
      <c r="S140" s="79" t="s">
        <v>91</v>
      </c>
      <c r="T140" s="79" t="s">
        <v>91</v>
      </c>
      <c r="U140" s="86" t="s">
        <v>91</v>
      </c>
      <c r="V140" s="75" t="str">
        <f aca="false">IF(U140="SI","Pública clasificada","Pública")</f>
        <v>Pública</v>
      </c>
      <c r="W140" s="76" t="str">
        <f aca="false">CONCATENATE(B140,"-","Tipo de información"," ",V140,"-",D140)</f>
        <v>C05452020-Tipo de información Pública-Prestación de Servicios de soporte y mantenimiento correctivo, adaptativo y evolutivo para el aplicativo Bicibles </v>
      </c>
    </row>
    <row r="141" s="77" customFormat="true" ht="60" hidden="false" customHeight="false" outlineLevel="0" collapsed="false">
      <c r="A141" s="78" t="s">
        <v>10</v>
      </c>
      <c r="B141" s="116" t="s">
        <v>362</v>
      </c>
      <c r="C141" s="117" t="n">
        <v>81111801</v>
      </c>
      <c r="D141" s="118" t="s">
        <v>363</v>
      </c>
      <c r="E141" s="119" t="n">
        <v>43978</v>
      </c>
      <c r="F141" s="82" t="n">
        <v>5</v>
      </c>
      <c r="G141" s="120" t="n">
        <v>12</v>
      </c>
      <c r="H141" s="79" t="n">
        <v>12</v>
      </c>
      <c r="I141" s="121" t="s">
        <v>327</v>
      </c>
      <c r="J141" s="79" t="s">
        <v>90</v>
      </c>
      <c r="K141" s="122" t="n">
        <v>238824550</v>
      </c>
      <c r="L141" s="122" t="n">
        <v>238824550</v>
      </c>
      <c r="M141" s="111" t="s">
        <v>91</v>
      </c>
      <c r="N141" s="79" t="n">
        <f aca="false">IF(M141="NO",0,1)</f>
        <v>0</v>
      </c>
      <c r="O141" s="79" t="s">
        <v>92</v>
      </c>
      <c r="P141" s="79" t="n">
        <f aca="false">IF(O141="NA",0,3)</f>
        <v>0</v>
      </c>
      <c r="Q141" s="79" t="s">
        <v>58</v>
      </c>
      <c r="R141" s="79" t="s">
        <v>91</v>
      </c>
      <c r="S141" s="79" t="s">
        <v>91</v>
      </c>
      <c r="T141" s="79" t="s">
        <v>91</v>
      </c>
      <c r="U141" s="86" t="s">
        <v>91</v>
      </c>
      <c r="V141" s="75" t="str">
        <f aca="false">IF(U141="SI","Pública clasificada","Pública")</f>
        <v>Pública</v>
      </c>
      <c r="W141" s="76" t="str">
        <f aca="false">CONCATENATE(B141,"-","Tipo de información"," ",V141,"-",D141)</f>
        <v>C05472020-Tipo de información Pública-Prestacion de servicios: Renovación de Websense Data Security Suite DLP, Incluye soporte técnico </v>
      </c>
    </row>
    <row r="142" s="77" customFormat="true" ht="45" hidden="false" customHeight="false" outlineLevel="0" collapsed="false">
      <c r="A142" s="78" t="s">
        <v>10</v>
      </c>
      <c r="B142" s="116" t="s">
        <v>364</v>
      </c>
      <c r="C142" s="117" t="n">
        <v>81111801</v>
      </c>
      <c r="D142" s="118" t="s">
        <v>365</v>
      </c>
      <c r="E142" s="119" t="n">
        <v>43964</v>
      </c>
      <c r="F142" s="82" t="n">
        <v>5</v>
      </c>
      <c r="G142" s="120" t="n">
        <v>12</v>
      </c>
      <c r="H142" s="79" t="n">
        <v>12</v>
      </c>
      <c r="I142" s="121" t="s">
        <v>327</v>
      </c>
      <c r="J142" s="79" t="s">
        <v>90</v>
      </c>
      <c r="K142" s="122" t="n">
        <v>511951133</v>
      </c>
      <c r="L142" s="122" t="n">
        <v>511951133</v>
      </c>
      <c r="M142" s="111" t="s">
        <v>91</v>
      </c>
      <c r="N142" s="79" t="n">
        <f aca="false">IF(M142="NO",0,1)</f>
        <v>0</v>
      </c>
      <c r="O142" s="79" t="s">
        <v>92</v>
      </c>
      <c r="P142" s="79" t="n">
        <f aca="false">IF(O142="NA",0,3)</f>
        <v>0</v>
      </c>
      <c r="Q142" s="79" t="s">
        <v>58</v>
      </c>
      <c r="R142" s="79" t="s">
        <v>91</v>
      </c>
      <c r="S142" s="79" t="s">
        <v>91</v>
      </c>
      <c r="T142" s="79" t="s">
        <v>91</v>
      </c>
      <c r="U142" s="86" t="s">
        <v>91</v>
      </c>
      <c r="V142" s="75" t="str">
        <f aca="false">IF(U142="SI","Pública clasificada","Pública")</f>
        <v>Pública</v>
      </c>
      <c r="W142" s="76" t="str">
        <f aca="false">CONCATENATE(B142,"-","Tipo de información"," ",V142,"-",D142)</f>
        <v>C05482020-Tipo de información Pública-Renovación, administración y soporte de la licencia de uso del producto IMPERVA</v>
      </c>
    </row>
    <row r="143" s="77" customFormat="true" ht="75" hidden="false" customHeight="false" outlineLevel="0" collapsed="false">
      <c r="A143" s="78" t="s">
        <v>10</v>
      </c>
      <c r="B143" s="116" t="s">
        <v>366</v>
      </c>
      <c r="C143" s="117" t="n">
        <v>43233205</v>
      </c>
      <c r="D143" s="118" t="s">
        <v>367</v>
      </c>
      <c r="E143" s="119" t="n">
        <v>43971</v>
      </c>
      <c r="F143" s="82" t="n">
        <v>5</v>
      </c>
      <c r="G143" s="120" t="n">
        <v>12</v>
      </c>
      <c r="H143" s="79" t="n">
        <v>12</v>
      </c>
      <c r="I143" s="121" t="s">
        <v>327</v>
      </c>
      <c r="J143" s="79" t="s">
        <v>90</v>
      </c>
      <c r="K143" s="122" t="n">
        <v>29820210</v>
      </c>
      <c r="L143" s="122" t="n">
        <v>29820210</v>
      </c>
      <c r="M143" s="111" t="s">
        <v>91</v>
      </c>
      <c r="N143" s="79" t="n">
        <f aca="false">IF(M143="NO",0,1)</f>
        <v>0</v>
      </c>
      <c r="O143" s="79" t="s">
        <v>92</v>
      </c>
      <c r="P143" s="79" t="n">
        <f aca="false">IF(O143="NA",0,3)</f>
        <v>0</v>
      </c>
      <c r="Q143" s="79" t="s">
        <v>58</v>
      </c>
      <c r="R143" s="79" t="s">
        <v>91</v>
      </c>
      <c r="S143" s="79" t="s">
        <v>91</v>
      </c>
      <c r="T143" s="79" t="s">
        <v>91</v>
      </c>
      <c r="U143" s="86" t="s">
        <v>91</v>
      </c>
      <c r="V143" s="75" t="str">
        <f aca="false">IF(U143="SI","Pública clasificada","Pública")</f>
        <v>Pública</v>
      </c>
      <c r="W143" s="76" t="str">
        <f aca="false">CONCATENATE(B143,"-","Tipo de información"," ",V143,"-",D143)</f>
        <v>C05492020-Tipo de información Pública-Licenciamiento; Renovación Licenciamiento SAINT para análisis de vulnerabilidades y pruebas de penetración de la infraestructura de Servidores y de las aplicaciones misionales  </v>
      </c>
    </row>
    <row r="144" s="77" customFormat="true" ht="75" hidden="false" customHeight="false" outlineLevel="0" collapsed="false">
      <c r="A144" s="78" t="s">
        <v>10</v>
      </c>
      <c r="B144" s="116" t="s">
        <v>368</v>
      </c>
      <c r="C144" s="117" t="n">
        <v>81112500</v>
      </c>
      <c r="D144" s="118" t="s">
        <v>369</v>
      </c>
      <c r="E144" s="119" t="n">
        <v>44012</v>
      </c>
      <c r="F144" s="82" t="n">
        <v>6</v>
      </c>
      <c r="G144" s="120" t="n">
        <v>15.3333333333333</v>
      </c>
      <c r="H144" s="79" t="n">
        <v>15</v>
      </c>
      <c r="I144" s="121" t="s">
        <v>330</v>
      </c>
      <c r="J144" s="79" t="s">
        <v>90</v>
      </c>
      <c r="K144" s="122" t="n">
        <v>1244011480</v>
      </c>
      <c r="L144" s="122" t="n">
        <v>1244011480</v>
      </c>
      <c r="M144" s="111" t="s">
        <v>91</v>
      </c>
      <c r="N144" s="79" t="n">
        <f aca="false">IF(M144="NO",0,1)</f>
        <v>0</v>
      </c>
      <c r="O144" s="79" t="s">
        <v>92</v>
      </c>
      <c r="P144" s="79" t="n">
        <f aca="false">IF(O144="NA",0,3)</f>
        <v>0</v>
      </c>
      <c r="Q144" s="79" t="s">
        <v>58</v>
      </c>
      <c r="R144" s="79" t="s">
        <v>91</v>
      </c>
      <c r="S144" s="79" t="s">
        <v>91</v>
      </c>
      <c r="T144" s="79" t="s">
        <v>91</v>
      </c>
      <c r="U144" s="86" t="s">
        <v>91</v>
      </c>
      <c r="V144" s="75" t="str">
        <f aca="false">IF(U144="SI","Pública clasificada","Pública")</f>
        <v>Pública</v>
      </c>
      <c r="W144" s="76" t="str">
        <f aca="false">CONCATENATE(B144,"-","Tipo de información"," ",V144,"-",D144)</f>
        <v>C05502020-Tipo de información Pública-Renovación del Software assurance, adquisición de licenciamiento y servicios microsoft bajo el esquema enterprise agreement - Office 365</v>
      </c>
    </row>
    <row r="145" s="77" customFormat="true" ht="75" hidden="false" customHeight="false" outlineLevel="0" collapsed="false">
      <c r="A145" s="78" t="s">
        <v>10</v>
      </c>
      <c r="B145" s="116" t="s">
        <v>370</v>
      </c>
      <c r="C145" s="117" t="n">
        <v>43233205</v>
      </c>
      <c r="D145" s="118" t="s">
        <v>371</v>
      </c>
      <c r="E145" s="119" t="n">
        <v>44136</v>
      </c>
      <c r="F145" s="82" t="n">
        <v>11</v>
      </c>
      <c r="G145" s="120" t="n">
        <v>12</v>
      </c>
      <c r="H145" s="79" t="n">
        <v>12</v>
      </c>
      <c r="I145" s="121" t="s">
        <v>327</v>
      </c>
      <c r="J145" s="79" t="s">
        <v>90</v>
      </c>
      <c r="K145" s="122" t="n">
        <v>84038758.96</v>
      </c>
      <c r="L145" s="122" t="n">
        <v>84038758.96</v>
      </c>
      <c r="M145" s="111" t="s">
        <v>91</v>
      </c>
      <c r="N145" s="79" t="n">
        <f aca="false">IF(M145="NO",0,1)</f>
        <v>0</v>
      </c>
      <c r="O145" s="79" t="s">
        <v>92</v>
      </c>
      <c r="P145" s="79" t="n">
        <f aca="false">IF(O145="NA",0,3)</f>
        <v>0</v>
      </c>
      <c r="Q145" s="79" t="s">
        <v>58</v>
      </c>
      <c r="R145" s="79" t="s">
        <v>91</v>
      </c>
      <c r="S145" s="79" t="s">
        <v>91</v>
      </c>
      <c r="T145" s="79" t="s">
        <v>91</v>
      </c>
      <c r="U145" s="86" t="s">
        <v>91</v>
      </c>
      <c r="V145" s="75" t="str">
        <f aca="false">IF(U145="SI","Pública clasificada","Pública")</f>
        <v>Pública</v>
      </c>
      <c r="W145" s="76" t="str">
        <f aca="false">CONCATENATE(B145,"-","Tipo de información"," ",V145,"-",D145)</f>
        <v>C05512020-Tipo de información Pública-Prestación de Servicios; renovación de  la herramienta de  Cifrado  de  Información para todas   las  aplicaciones  que  transfieren  archivos  a  SAP. Cryptocenter</v>
      </c>
    </row>
    <row r="146" s="77" customFormat="true" ht="60" hidden="false" customHeight="false" outlineLevel="0" collapsed="false">
      <c r="A146" s="78" t="s">
        <v>10</v>
      </c>
      <c r="B146" s="116" t="s">
        <v>372</v>
      </c>
      <c r="C146" s="117" t="n">
        <v>32151802</v>
      </c>
      <c r="D146" s="118" t="s">
        <v>373</v>
      </c>
      <c r="E146" s="119" t="n">
        <v>44193</v>
      </c>
      <c r="F146" s="82" t="n">
        <v>12</v>
      </c>
      <c r="G146" s="120" t="n">
        <v>12</v>
      </c>
      <c r="H146" s="79" t="n">
        <v>12</v>
      </c>
      <c r="I146" s="121" t="s">
        <v>327</v>
      </c>
      <c r="J146" s="79" t="s">
        <v>90</v>
      </c>
      <c r="K146" s="122" t="n">
        <v>71731960</v>
      </c>
      <c r="L146" s="122" t="n">
        <v>71731960</v>
      </c>
      <c r="M146" s="111" t="s">
        <v>91</v>
      </c>
      <c r="N146" s="79" t="n">
        <f aca="false">IF(M146="NO",0,1)</f>
        <v>0</v>
      </c>
      <c r="O146" s="79" t="s">
        <v>92</v>
      </c>
      <c r="P146" s="79" t="n">
        <f aca="false">IF(O146="NA",0,3)</f>
        <v>0</v>
      </c>
      <c r="Q146" s="79" t="s">
        <v>58</v>
      </c>
      <c r="R146" s="79" t="s">
        <v>91</v>
      </c>
      <c r="S146" s="79" t="s">
        <v>91</v>
      </c>
      <c r="T146" s="79" t="s">
        <v>91</v>
      </c>
      <c r="U146" s="86" t="s">
        <v>91</v>
      </c>
      <c r="V146" s="75" t="str">
        <f aca="false">IF(U146="SI","Pública clasificada","Pública")</f>
        <v>Pública</v>
      </c>
      <c r="W146" s="76" t="str">
        <f aca="false">CONCATENATE(B146,"-","Tipo de información"," ",V146,"-",D146)</f>
        <v>C05522020-Tipo de información Pública-Prestación de Servicios; renovación Certificados Digitales SSL para sitios WEB de la Compañía.</v>
      </c>
    </row>
    <row r="147" s="77" customFormat="true" ht="75" hidden="false" customHeight="false" outlineLevel="0" collapsed="false">
      <c r="A147" s="78" t="s">
        <v>10</v>
      </c>
      <c r="B147" s="116" t="s">
        <v>374</v>
      </c>
      <c r="C147" s="117" t="n">
        <v>81112501</v>
      </c>
      <c r="D147" s="118" t="s">
        <v>375</v>
      </c>
      <c r="E147" s="119" t="n">
        <v>44084</v>
      </c>
      <c r="F147" s="82" t="n">
        <v>9</v>
      </c>
      <c r="G147" s="120" t="n">
        <v>12</v>
      </c>
      <c r="H147" s="79" t="n">
        <v>12</v>
      </c>
      <c r="I147" s="121" t="s">
        <v>333</v>
      </c>
      <c r="J147" s="79" t="s">
        <v>90</v>
      </c>
      <c r="K147" s="122" t="n">
        <v>21609078</v>
      </c>
      <c r="L147" s="122" t="n">
        <v>21609078</v>
      </c>
      <c r="M147" s="111" t="s">
        <v>91</v>
      </c>
      <c r="N147" s="79" t="n">
        <f aca="false">IF(M147="NO",0,1)</f>
        <v>0</v>
      </c>
      <c r="O147" s="79" t="s">
        <v>92</v>
      </c>
      <c r="P147" s="79" t="n">
        <f aca="false">IF(O147="NA",0,3)</f>
        <v>0</v>
      </c>
      <c r="Q147" s="79" t="s">
        <v>58</v>
      </c>
      <c r="R147" s="79" t="s">
        <v>91</v>
      </c>
      <c r="S147" s="79" t="s">
        <v>91</v>
      </c>
      <c r="T147" s="79" t="s">
        <v>91</v>
      </c>
      <c r="U147" s="86" t="s">
        <v>91</v>
      </c>
      <c r="V147" s="75" t="str">
        <f aca="false">IF(U147="SI","Pública clasificada","Pública")</f>
        <v>Pública</v>
      </c>
      <c r="W147" s="76" t="str">
        <f aca="false">CONCATENATE(B147,"-","Tipo de información"," ",V147,"-",D147)</f>
        <v>C05532020-Tipo de información Pública-Licenciamiento; renovación de licencias  ADOBE CC para equipos MAC y sus diferentes aplicaciones, adicionalmente almacenamiento virtual de 100 GB</v>
      </c>
    </row>
    <row r="148" s="77" customFormat="true" ht="60" hidden="false" customHeight="false" outlineLevel="0" collapsed="false">
      <c r="A148" s="78" t="s">
        <v>10</v>
      </c>
      <c r="B148" s="116" t="s">
        <v>376</v>
      </c>
      <c r="C148" s="117" t="n">
        <v>43233205</v>
      </c>
      <c r="D148" s="118" t="s">
        <v>377</v>
      </c>
      <c r="E148" s="119" t="n">
        <v>44131</v>
      </c>
      <c r="F148" s="82" t="n">
        <v>10</v>
      </c>
      <c r="G148" s="120" t="n">
        <v>12</v>
      </c>
      <c r="H148" s="79" t="n">
        <v>12</v>
      </c>
      <c r="I148" s="121" t="s">
        <v>327</v>
      </c>
      <c r="J148" s="79" t="s">
        <v>90</v>
      </c>
      <c r="K148" s="122" t="n">
        <v>137096395</v>
      </c>
      <c r="L148" s="122" t="n">
        <v>137096395</v>
      </c>
      <c r="M148" s="111" t="s">
        <v>91</v>
      </c>
      <c r="N148" s="79" t="n">
        <f aca="false">IF(M148="NO",0,1)</f>
        <v>0</v>
      </c>
      <c r="O148" s="79" t="s">
        <v>92</v>
      </c>
      <c r="P148" s="79" t="n">
        <f aca="false">IF(O148="NA",0,3)</f>
        <v>0</v>
      </c>
      <c r="Q148" s="79" t="s">
        <v>58</v>
      </c>
      <c r="R148" s="79" t="s">
        <v>91</v>
      </c>
      <c r="S148" s="79" t="s">
        <v>91</v>
      </c>
      <c r="T148" s="79" t="s">
        <v>91</v>
      </c>
      <c r="U148" s="86" t="s">
        <v>91</v>
      </c>
      <c r="V148" s="75" t="str">
        <f aca="false">IF(U148="SI","Pública clasificada","Pública")</f>
        <v>Pública</v>
      </c>
      <c r="W148" s="76" t="str">
        <f aca="false">CONCATENATE(B148,"-","Tipo de información"," ",V148,"-",D148)</f>
        <v>C05542020-Tipo de información Pública-Renovación licenciamiento  de filtrado de  Contenido (Proxy) - 1100 Licencias, Forcepoint.</v>
      </c>
    </row>
    <row r="149" s="77" customFormat="true" ht="75" hidden="false" customHeight="false" outlineLevel="0" collapsed="false">
      <c r="A149" s="78" t="s">
        <v>10</v>
      </c>
      <c r="B149" s="116" t="s">
        <v>378</v>
      </c>
      <c r="C149" s="117" t="n">
        <v>81112501</v>
      </c>
      <c r="D149" s="118" t="s">
        <v>379</v>
      </c>
      <c r="E149" s="119" t="n">
        <v>44094</v>
      </c>
      <c r="F149" s="82" t="n">
        <v>9</v>
      </c>
      <c r="G149" s="120" t="n">
        <v>12</v>
      </c>
      <c r="H149" s="79" t="n">
        <v>12</v>
      </c>
      <c r="I149" s="121" t="s">
        <v>327</v>
      </c>
      <c r="J149" s="79" t="s">
        <v>90</v>
      </c>
      <c r="K149" s="122" t="n">
        <v>182000000</v>
      </c>
      <c r="L149" s="122" t="n">
        <v>182000000</v>
      </c>
      <c r="M149" s="111" t="s">
        <v>91</v>
      </c>
      <c r="N149" s="79" t="n">
        <f aca="false">IF(M149="NO",0,1)</f>
        <v>0</v>
      </c>
      <c r="O149" s="79" t="s">
        <v>92</v>
      </c>
      <c r="P149" s="79" t="n">
        <f aca="false">IF(O149="NA",0,3)</f>
        <v>0</v>
      </c>
      <c r="Q149" s="79" t="s">
        <v>58</v>
      </c>
      <c r="R149" s="79" t="s">
        <v>91</v>
      </c>
      <c r="S149" s="79" t="s">
        <v>91</v>
      </c>
      <c r="T149" s="79" t="s">
        <v>91</v>
      </c>
      <c r="U149" s="86" t="s">
        <v>91</v>
      </c>
      <c r="V149" s="75" t="str">
        <f aca="false">IF(U149="SI","Pública clasificada","Pública")</f>
        <v>Pública</v>
      </c>
      <c r="W149" s="76" t="str">
        <f aca="false">CONCATENATE(B149,"-","Tipo de información"," ",V149,"-",D149)</f>
        <v>C05552020-Tipo de información Pública-Renovación del licenciamiento con actualizacion y soporte para las licencias de Aranda ASSET Management, Aranda Service Desk</v>
      </c>
    </row>
    <row r="150" s="77" customFormat="true" ht="75" hidden="false" customHeight="false" outlineLevel="0" collapsed="false">
      <c r="A150" s="78" t="s">
        <v>10</v>
      </c>
      <c r="B150" s="116" t="s">
        <v>380</v>
      </c>
      <c r="C150" s="117" t="n">
        <v>81112204</v>
      </c>
      <c r="D150" s="118" t="s">
        <v>381</v>
      </c>
      <c r="E150" s="119" t="n">
        <v>44166</v>
      </c>
      <c r="F150" s="82" t="n">
        <v>12</v>
      </c>
      <c r="G150" s="120" t="n">
        <v>12</v>
      </c>
      <c r="H150" s="79" t="n">
        <v>12</v>
      </c>
      <c r="I150" s="121" t="s">
        <v>333</v>
      </c>
      <c r="J150" s="79" t="s">
        <v>90</v>
      </c>
      <c r="K150" s="122" t="n">
        <v>150000000</v>
      </c>
      <c r="L150" s="122" t="n">
        <v>150000000</v>
      </c>
      <c r="M150" s="111" t="s">
        <v>91</v>
      </c>
      <c r="N150" s="79" t="n">
        <f aca="false">IF(M150="NO",0,1)</f>
        <v>0</v>
      </c>
      <c r="O150" s="79" t="s">
        <v>92</v>
      </c>
      <c r="P150" s="79" t="n">
        <f aca="false">IF(O150="NA",0,3)</f>
        <v>0</v>
      </c>
      <c r="Q150" s="79" t="s">
        <v>58</v>
      </c>
      <c r="R150" s="79" t="s">
        <v>91</v>
      </c>
      <c r="S150" s="79" t="s">
        <v>91</v>
      </c>
      <c r="T150" s="79" t="s">
        <v>91</v>
      </c>
      <c r="U150" s="86" t="s">
        <v>91</v>
      </c>
      <c r="V150" s="75" t="str">
        <f aca="false">IF(U150="SI","Pública clasificada","Pública")</f>
        <v>Pública</v>
      </c>
      <c r="W150" s="76" t="str">
        <f aca="false">CONCATENATE(B150,"-","Tipo de información"," ",V150,"-",D150)</f>
        <v>C05562020-Tipo de información Pública-Prestación de Servicios; soporte y mantenimiento por 1 año sistema NAC (exigencia seguridad informatica, circular 052 de la SFC) </v>
      </c>
    </row>
    <row r="151" s="77" customFormat="true" ht="45" hidden="false" customHeight="false" outlineLevel="0" collapsed="false">
      <c r="A151" s="78" t="s">
        <v>10</v>
      </c>
      <c r="B151" s="116" t="s">
        <v>382</v>
      </c>
      <c r="C151" s="117" t="n">
        <v>81111800</v>
      </c>
      <c r="D151" s="118" t="s">
        <v>383</v>
      </c>
      <c r="E151" s="119" t="n">
        <v>43922</v>
      </c>
      <c r="F151" s="82" t="n">
        <v>4</v>
      </c>
      <c r="G151" s="120" t="n">
        <v>10</v>
      </c>
      <c r="H151" s="79" t="n">
        <v>10</v>
      </c>
      <c r="I151" s="121" t="s">
        <v>333</v>
      </c>
      <c r="J151" s="79" t="s">
        <v>90</v>
      </c>
      <c r="K151" s="122" t="n">
        <v>132000000</v>
      </c>
      <c r="L151" s="122" t="n">
        <v>132000000</v>
      </c>
      <c r="M151" s="111" t="s">
        <v>91</v>
      </c>
      <c r="N151" s="79" t="n">
        <f aca="false">IF(M151="NO",0,1)</f>
        <v>0</v>
      </c>
      <c r="O151" s="79" t="s">
        <v>92</v>
      </c>
      <c r="P151" s="79" t="n">
        <f aca="false">IF(O151="NA",0,3)</f>
        <v>0</v>
      </c>
      <c r="Q151" s="79" t="s">
        <v>58</v>
      </c>
      <c r="R151" s="79" t="s">
        <v>91</v>
      </c>
      <c r="S151" s="79" t="s">
        <v>91</v>
      </c>
      <c r="T151" s="79" t="s">
        <v>91</v>
      </c>
      <c r="U151" s="86" t="s">
        <v>91</v>
      </c>
      <c r="V151" s="75" t="str">
        <f aca="false">IF(U151="SI","Pública clasificada","Pública")</f>
        <v>Pública</v>
      </c>
      <c r="W151" s="76" t="str">
        <f aca="false">CONCATENATE(B151,"-","Tipo de información"," ",V151,"-",D151)</f>
        <v>C05572020-Tipo de información Pública-Arrendamiento; Sandboxing</v>
      </c>
    </row>
    <row r="152" s="77" customFormat="true" ht="45" hidden="false" customHeight="false" outlineLevel="0" collapsed="false">
      <c r="A152" s="78" t="s">
        <v>10</v>
      </c>
      <c r="B152" s="116" t="s">
        <v>384</v>
      </c>
      <c r="C152" s="117" t="n">
        <v>81111800</v>
      </c>
      <c r="D152" s="118" t="s">
        <v>385</v>
      </c>
      <c r="E152" s="119" t="n">
        <v>43922</v>
      </c>
      <c r="F152" s="82" t="n">
        <v>4</v>
      </c>
      <c r="G152" s="120" t="n">
        <v>10</v>
      </c>
      <c r="H152" s="79" t="n">
        <v>10</v>
      </c>
      <c r="I152" s="121" t="s">
        <v>333</v>
      </c>
      <c r="J152" s="79" t="s">
        <v>90</v>
      </c>
      <c r="K152" s="122" t="n">
        <v>35000000</v>
      </c>
      <c r="L152" s="122" t="n">
        <v>35000000</v>
      </c>
      <c r="M152" s="111" t="s">
        <v>91</v>
      </c>
      <c r="N152" s="79" t="n">
        <f aca="false">IF(M152="NO",0,1)</f>
        <v>0</v>
      </c>
      <c r="O152" s="79" t="s">
        <v>92</v>
      </c>
      <c r="P152" s="79" t="n">
        <f aca="false">IF(O152="NA",0,3)</f>
        <v>0</v>
      </c>
      <c r="Q152" s="79" t="s">
        <v>58</v>
      </c>
      <c r="R152" s="79" t="s">
        <v>91</v>
      </c>
      <c r="S152" s="79" t="s">
        <v>91</v>
      </c>
      <c r="T152" s="79" t="s">
        <v>91</v>
      </c>
      <c r="U152" s="86" t="s">
        <v>91</v>
      </c>
      <c r="V152" s="75" t="str">
        <f aca="false">IF(U152="SI","Pública clasificada","Pública")</f>
        <v>Pública</v>
      </c>
      <c r="W152" s="76" t="str">
        <f aca="false">CONCATENATE(B152,"-","Tipo de información"," ",V152,"-",D152)</f>
        <v>C05582020-Tipo de información Pública-Arrendamiento; Doble factor de autenticación</v>
      </c>
    </row>
    <row r="153" s="77" customFormat="true" ht="45" hidden="false" customHeight="false" outlineLevel="0" collapsed="false">
      <c r="A153" s="78" t="s">
        <v>10</v>
      </c>
      <c r="B153" s="116" t="s">
        <v>386</v>
      </c>
      <c r="C153" s="117" t="n">
        <v>43231512</v>
      </c>
      <c r="D153" s="118" t="s">
        <v>387</v>
      </c>
      <c r="E153" s="119" t="n">
        <v>44105</v>
      </c>
      <c r="F153" s="82" t="n">
        <v>10</v>
      </c>
      <c r="G153" s="120" t="n">
        <v>12</v>
      </c>
      <c r="H153" s="79" t="n">
        <v>12</v>
      </c>
      <c r="I153" s="121" t="s">
        <v>327</v>
      </c>
      <c r="J153" s="79" t="s">
        <v>90</v>
      </c>
      <c r="K153" s="122" t="n">
        <v>10000000</v>
      </c>
      <c r="L153" s="122" t="n">
        <v>10000000</v>
      </c>
      <c r="M153" s="111" t="s">
        <v>91</v>
      </c>
      <c r="N153" s="79" t="n">
        <f aca="false">IF(M153="NO",0,1)</f>
        <v>0</v>
      </c>
      <c r="O153" s="79" t="s">
        <v>92</v>
      </c>
      <c r="P153" s="79" t="n">
        <f aca="false">IF(O153="NA",0,3)</f>
        <v>0</v>
      </c>
      <c r="Q153" s="79" t="s">
        <v>58</v>
      </c>
      <c r="R153" s="79" t="s">
        <v>91</v>
      </c>
      <c r="S153" s="79" t="s">
        <v>91</v>
      </c>
      <c r="T153" s="79" t="s">
        <v>91</v>
      </c>
      <c r="U153" s="86" t="s">
        <v>91</v>
      </c>
      <c r="V153" s="75" t="str">
        <f aca="false">IF(U153="SI","Pública clasificada","Pública")</f>
        <v>Pública</v>
      </c>
      <c r="W153" s="76" t="str">
        <f aca="false">CONCATENATE(B153,"-","Tipo de información"," ",V153,"-",D153)</f>
        <v>C05592020-Tipo de información Pública-Licenciamiento Acrobat</v>
      </c>
    </row>
    <row r="154" s="77" customFormat="true" ht="45" hidden="false" customHeight="false" outlineLevel="0" collapsed="false">
      <c r="A154" s="78" t="s">
        <v>10</v>
      </c>
      <c r="B154" s="116" t="s">
        <v>388</v>
      </c>
      <c r="C154" s="117" t="n">
        <v>41122703</v>
      </c>
      <c r="D154" s="118" t="s">
        <v>389</v>
      </c>
      <c r="E154" s="119" t="n">
        <v>43905</v>
      </c>
      <c r="F154" s="82" t="n">
        <v>3</v>
      </c>
      <c r="G154" s="120" t="n">
        <v>8.5</v>
      </c>
      <c r="H154" s="79" t="n">
        <v>9</v>
      </c>
      <c r="I154" s="121" t="s">
        <v>333</v>
      </c>
      <c r="J154" s="79" t="s">
        <v>90</v>
      </c>
      <c r="K154" s="122" t="n">
        <v>20000000</v>
      </c>
      <c r="L154" s="122" t="n">
        <v>20000000</v>
      </c>
      <c r="M154" s="111" t="s">
        <v>91</v>
      </c>
      <c r="N154" s="79" t="n">
        <f aca="false">IF(M154="NO",0,1)</f>
        <v>0</v>
      </c>
      <c r="O154" s="79" t="s">
        <v>92</v>
      </c>
      <c r="P154" s="79" t="n">
        <f aca="false">IF(O154="NA",0,3)</f>
        <v>0</v>
      </c>
      <c r="Q154" s="79" t="s">
        <v>58</v>
      </c>
      <c r="R154" s="79" t="s">
        <v>91</v>
      </c>
      <c r="S154" s="79" t="s">
        <v>91</v>
      </c>
      <c r="T154" s="79" t="s">
        <v>91</v>
      </c>
      <c r="U154" s="86" t="s">
        <v>91</v>
      </c>
      <c r="V154" s="75" t="str">
        <f aca="false">IF(U154="SI","Pública clasificada","Pública")</f>
        <v>Pública</v>
      </c>
      <c r="W154" s="76" t="str">
        <f aca="false">CONCATENATE(B154,"-","Tipo de información"," ",V154,"-",D154)</f>
        <v>C05602020-Tipo de información Pública-Suministro; Cintas de Backup </v>
      </c>
    </row>
    <row r="155" s="77" customFormat="true" ht="60" hidden="false" customHeight="false" outlineLevel="0" collapsed="false">
      <c r="A155" s="78" t="s">
        <v>10</v>
      </c>
      <c r="B155" s="116" t="s">
        <v>390</v>
      </c>
      <c r="C155" s="117" t="n">
        <v>81111509</v>
      </c>
      <c r="D155" s="118" t="s">
        <v>391</v>
      </c>
      <c r="E155" s="119" t="n">
        <v>43921</v>
      </c>
      <c r="F155" s="82" t="n">
        <v>3</v>
      </c>
      <c r="G155" s="120" t="n">
        <v>3</v>
      </c>
      <c r="H155" s="79" t="n">
        <v>3</v>
      </c>
      <c r="I155" s="123" t="s">
        <v>333</v>
      </c>
      <c r="J155" s="79" t="s">
        <v>90</v>
      </c>
      <c r="K155" s="122" t="n">
        <v>250000000</v>
      </c>
      <c r="L155" s="122" t="n">
        <v>250000000</v>
      </c>
      <c r="M155" s="111" t="s">
        <v>91</v>
      </c>
      <c r="N155" s="79" t="n">
        <f aca="false">IF(M155="NO",0,1)</f>
        <v>0</v>
      </c>
      <c r="O155" s="79" t="s">
        <v>92</v>
      </c>
      <c r="P155" s="79" t="n">
        <f aca="false">IF(O155="NA",0,3)</f>
        <v>0</v>
      </c>
      <c r="Q155" s="79" t="s">
        <v>58</v>
      </c>
      <c r="R155" s="79" t="s">
        <v>91</v>
      </c>
      <c r="S155" s="79" t="s">
        <v>91</v>
      </c>
      <c r="T155" s="79" t="s">
        <v>91</v>
      </c>
      <c r="U155" s="86" t="s">
        <v>91</v>
      </c>
      <c r="V155" s="75" t="str">
        <f aca="false">IF(U155="SI","Pública clasificada","Pública")</f>
        <v>Pública</v>
      </c>
      <c r="W155" s="76" t="str">
        <f aca="false">CONCATENATE(B155,"-","Tipo de información"," ",V155,"-",D155)</f>
        <v>C05612020-Tipo de información Pública-Prestación de servicios, Migración de la Intranet corporativa a la nueva herramienta de portales</v>
      </c>
    </row>
    <row r="156" s="77" customFormat="true" ht="45" hidden="false" customHeight="false" outlineLevel="0" collapsed="false">
      <c r="A156" s="78" t="s">
        <v>10</v>
      </c>
      <c r="B156" s="116" t="s">
        <v>392</v>
      </c>
      <c r="C156" s="117" t="n">
        <v>81112107</v>
      </c>
      <c r="D156" s="118" t="s">
        <v>393</v>
      </c>
      <c r="E156" s="119" t="n">
        <v>44013</v>
      </c>
      <c r="F156" s="82" t="n">
        <v>7</v>
      </c>
      <c r="G156" s="120" t="n">
        <v>12</v>
      </c>
      <c r="H156" s="79" t="n">
        <v>12</v>
      </c>
      <c r="I156" s="121" t="s">
        <v>327</v>
      </c>
      <c r="J156" s="79" t="s">
        <v>90</v>
      </c>
      <c r="K156" s="122" t="n">
        <v>500000</v>
      </c>
      <c r="L156" s="122" t="n">
        <v>500000</v>
      </c>
      <c r="M156" s="111" t="s">
        <v>91</v>
      </c>
      <c r="N156" s="79" t="n">
        <f aca="false">IF(M156="NO",0,1)</f>
        <v>0</v>
      </c>
      <c r="O156" s="79" t="s">
        <v>92</v>
      </c>
      <c r="P156" s="79" t="n">
        <f aca="false">IF(O156="NA",0,3)</f>
        <v>0</v>
      </c>
      <c r="Q156" s="79" t="s">
        <v>58</v>
      </c>
      <c r="R156" s="79" t="s">
        <v>91</v>
      </c>
      <c r="S156" s="79" t="s">
        <v>91</v>
      </c>
      <c r="T156" s="79" t="s">
        <v>91</v>
      </c>
      <c r="U156" s="86" t="s">
        <v>91</v>
      </c>
      <c r="V156" s="75" t="str">
        <f aca="false">IF(U156="SI","Pública clasificada","Pública")</f>
        <v>Pública</v>
      </c>
      <c r="W156" s="76" t="str">
        <f aca="false">CONCATENATE(B156,"-","Tipo de información"," ",V156,"-",D156)</f>
        <v>C05622020-Tipo de información Pública-Arrendamiento; Renovación de dominios Positiva</v>
      </c>
    </row>
    <row r="157" s="77" customFormat="true" ht="45" hidden="false" customHeight="false" outlineLevel="0" collapsed="false">
      <c r="A157" s="78" t="s">
        <v>10</v>
      </c>
      <c r="B157" s="116" t="s">
        <v>394</v>
      </c>
      <c r="C157" s="117" t="n">
        <v>43211500</v>
      </c>
      <c r="D157" s="118" t="s">
        <v>395</v>
      </c>
      <c r="E157" s="119" t="n">
        <v>44136</v>
      </c>
      <c r="F157" s="82" t="n">
        <v>11</v>
      </c>
      <c r="G157" s="120" t="n">
        <v>12</v>
      </c>
      <c r="H157" s="79" t="n">
        <v>12</v>
      </c>
      <c r="I157" s="121" t="s">
        <v>333</v>
      </c>
      <c r="J157" s="79" t="s">
        <v>90</v>
      </c>
      <c r="K157" s="122" t="n">
        <v>14560000</v>
      </c>
      <c r="L157" s="122" t="n">
        <v>14560000</v>
      </c>
      <c r="M157" s="111" t="s">
        <v>91</v>
      </c>
      <c r="N157" s="79" t="n">
        <f aca="false">IF(M157="NO",0,1)</f>
        <v>0</v>
      </c>
      <c r="O157" s="79" t="s">
        <v>92</v>
      </c>
      <c r="P157" s="79" t="n">
        <f aca="false">IF(O157="NA",0,3)</f>
        <v>0</v>
      </c>
      <c r="Q157" s="79" t="s">
        <v>58</v>
      </c>
      <c r="R157" s="79" t="s">
        <v>91</v>
      </c>
      <c r="S157" s="79" t="s">
        <v>91</v>
      </c>
      <c r="T157" s="79" t="s">
        <v>91</v>
      </c>
      <c r="U157" s="86" t="s">
        <v>91</v>
      </c>
      <c r="V157" s="75" t="str">
        <f aca="false">IF(U157="SI","Pública clasificada","Pública")</f>
        <v>Pública</v>
      </c>
      <c r="W157" s="76" t="str">
        <f aca="false">CONCATENATE(B157,"-","Tipo de información"," ",V157,"-",D157)</f>
        <v>C05632020-Tipo de información Pública-Adquisición Licenciamiento ADMANAGER</v>
      </c>
    </row>
    <row r="158" s="77" customFormat="true" ht="45" hidden="false" customHeight="false" outlineLevel="0" collapsed="false">
      <c r="A158" s="78" t="s">
        <v>10</v>
      </c>
      <c r="B158" s="116" t="s">
        <v>396</v>
      </c>
      <c r="C158" s="117" t="n">
        <v>81112100</v>
      </c>
      <c r="D158" s="118" t="s">
        <v>397</v>
      </c>
      <c r="E158" s="119" t="n">
        <v>43922</v>
      </c>
      <c r="F158" s="82" t="n">
        <v>4</v>
      </c>
      <c r="G158" s="120" t="n">
        <v>12</v>
      </c>
      <c r="H158" s="79" t="n">
        <v>12</v>
      </c>
      <c r="I158" s="121" t="s">
        <v>333</v>
      </c>
      <c r="J158" s="79" t="s">
        <v>90</v>
      </c>
      <c r="K158" s="122" t="n">
        <v>150000000</v>
      </c>
      <c r="L158" s="122" t="n">
        <v>150000000</v>
      </c>
      <c r="M158" s="111" t="s">
        <v>91</v>
      </c>
      <c r="N158" s="79" t="n">
        <f aca="false">IF(M158="NO",0,1)</f>
        <v>0</v>
      </c>
      <c r="O158" s="79" t="s">
        <v>92</v>
      </c>
      <c r="P158" s="79" t="n">
        <f aca="false">IF(O158="NA",0,3)</f>
        <v>0</v>
      </c>
      <c r="Q158" s="79" t="s">
        <v>58</v>
      </c>
      <c r="R158" s="79" t="s">
        <v>91</v>
      </c>
      <c r="S158" s="79" t="s">
        <v>91</v>
      </c>
      <c r="T158" s="79" t="s">
        <v>91</v>
      </c>
      <c r="U158" s="86" t="s">
        <v>91</v>
      </c>
      <c r="V158" s="75" t="str">
        <f aca="false">IF(U158="SI","Pública clasificada","Pública")</f>
        <v>Pública</v>
      </c>
      <c r="W158" s="76" t="str">
        <f aca="false">CONCATENATE(B158,"-","Tipo de información"," ",V158,"-",D158)</f>
        <v>C05642020-Tipo de información Pública-Prestación de Servicios; Proyecto implementaciòn IPV6</v>
      </c>
    </row>
    <row r="159" s="77" customFormat="true" ht="75" hidden="false" customHeight="false" outlineLevel="0" collapsed="false">
      <c r="A159" s="78" t="s">
        <v>10</v>
      </c>
      <c r="B159" s="116" t="s">
        <v>398</v>
      </c>
      <c r="C159" s="117" t="n">
        <v>81112200</v>
      </c>
      <c r="D159" s="118" t="s">
        <v>399</v>
      </c>
      <c r="E159" s="119" t="n">
        <v>43922</v>
      </c>
      <c r="F159" s="82" t="n">
        <v>4</v>
      </c>
      <c r="G159" s="120" t="n">
        <v>8</v>
      </c>
      <c r="H159" s="79" t="n">
        <v>8</v>
      </c>
      <c r="I159" s="121" t="s">
        <v>327</v>
      </c>
      <c r="J159" s="79" t="s">
        <v>90</v>
      </c>
      <c r="K159" s="122" t="n">
        <v>33602993</v>
      </c>
      <c r="L159" s="122" t="n">
        <v>33602993</v>
      </c>
      <c r="M159" s="111" t="s">
        <v>91</v>
      </c>
      <c r="N159" s="79" t="n">
        <f aca="false">IF(M159="NO",0,1)</f>
        <v>0</v>
      </c>
      <c r="O159" s="79" t="s">
        <v>92</v>
      </c>
      <c r="P159" s="79" t="n">
        <f aca="false">IF(O159="NA",0,3)</f>
        <v>0</v>
      </c>
      <c r="Q159" s="79" t="s">
        <v>58</v>
      </c>
      <c r="R159" s="79" t="s">
        <v>91</v>
      </c>
      <c r="S159" s="79" t="s">
        <v>91</v>
      </c>
      <c r="T159" s="79" t="s">
        <v>91</v>
      </c>
      <c r="U159" s="86" t="s">
        <v>91</v>
      </c>
      <c r="V159" s="75" t="str">
        <f aca="false">IF(U159="SI","Pública clasificada","Pública")</f>
        <v>Pública</v>
      </c>
      <c r="W159" s="76" t="str">
        <f aca="false">CONCATENATE(B159,"-","Tipo de información"," ",V159,"-",D159)</f>
        <v>C05652020-Tipo de información Pública-Prestación de Servicios de Soporte y mantenimiento de la herramienta ERA (ENTREPRISE RISK ASESSOR) y la herramienta WRM </v>
      </c>
    </row>
    <row r="160" s="77" customFormat="true" ht="45" hidden="false" customHeight="false" outlineLevel="0" collapsed="false">
      <c r="A160" s="78" t="s">
        <v>10</v>
      </c>
      <c r="B160" s="116" t="s">
        <v>400</v>
      </c>
      <c r="C160" s="117" t="n">
        <v>43232202</v>
      </c>
      <c r="D160" s="118" t="s">
        <v>401</v>
      </c>
      <c r="E160" s="119" t="n">
        <v>43921</v>
      </c>
      <c r="F160" s="82" t="n">
        <v>3</v>
      </c>
      <c r="G160" s="120" t="n">
        <v>9</v>
      </c>
      <c r="H160" s="79" t="n">
        <v>9</v>
      </c>
      <c r="I160" s="121" t="s">
        <v>327</v>
      </c>
      <c r="J160" s="79" t="s">
        <v>90</v>
      </c>
      <c r="K160" s="122" t="n">
        <v>51282000</v>
      </c>
      <c r="L160" s="122" t="n">
        <v>51282000</v>
      </c>
      <c r="M160" s="111" t="s">
        <v>91</v>
      </c>
      <c r="N160" s="79" t="n">
        <f aca="false">IF(M160="NO",0,1)</f>
        <v>0</v>
      </c>
      <c r="O160" s="79" t="s">
        <v>92</v>
      </c>
      <c r="P160" s="79" t="n">
        <f aca="false">IF(O160="NA",0,3)</f>
        <v>0</v>
      </c>
      <c r="Q160" s="79" t="s">
        <v>58</v>
      </c>
      <c r="R160" s="79" t="s">
        <v>91</v>
      </c>
      <c r="S160" s="79" t="s">
        <v>91</v>
      </c>
      <c r="T160" s="79" t="s">
        <v>91</v>
      </c>
      <c r="U160" s="86" t="s">
        <v>91</v>
      </c>
      <c r="V160" s="75" t="str">
        <f aca="false">IF(U160="SI","Pública clasificada","Pública")</f>
        <v>Pública</v>
      </c>
      <c r="W160" s="76" t="str">
        <f aca="false">CONCATENATE(B160,"-","Tipo de información"," ",V160,"-",D160)</f>
        <v>C05672020-Tipo de información Pública-Prestación de Servicios de firma electrónica ADOBE SIGN</v>
      </c>
    </row>
    <row r="161" s="77" customFormat="true" ht="45" hidden="false" customHeight="false" outlineLevel="0" collapsed="false">
      <c r="A161" s="78" t="s">
        <v>10</v>
      </c>
      <c r="B161" s="116" t="s">
        <v>402</v>
      </c>
      <c r="C161" s="117" t="n">
        <v>43230000</v>
      </c>
      <c r="D161" s="118" t="s">
        <v>403</v>
      </c>
      <c r="E161" s="119" t="n">
        <v>43922</v>
      </c>
      <c r="F161" s="82" t="n">
        <v>4</v>
      </c>
      <c r="G161" s="120" t="n">
        <v>9</v>
      </c>
      <c r="H161" s="79" t="n">
        <v>9</v>
      </c>
      <c r="I161" s="121" t="s">
        <v>330</v>
      </c>
      <c r="J161" s="79" t="s">
        <v>90</v>
      </c>
      <c r="K161" s="124" t="n">
        <v>1778062865.3575</v>
      </c>
      <c r="L161" s="124" t="n">
        <v>1778062865.3575</v>
      </c>
      <c r="M161" s="111" t="s">
        <v>91</v>
      </c>
      <c r="N161" s="79" t="n">
        <f aca="false">IF(M161="NO",0,1)</f>
        <v>0</v>
      </c>
      <c r="O161" s="79" t="s">
        <v>92</v>
      </c>
      <c r="P161" s="79" t="n">
        <f aca="false">IF(O161="NA",0,3)</f>
        <v>0</v>
      </c>
      <c r="Q161" s="79" t="s">
        <v>58</v>
      </c>
      <c r="R161" s="79" t="s">
        <v>91</v>
      </c>
      <c r="S161" s="79" t="s">
        <v>91</v>
      </c>
      <c r="T161" s="79" t="s">
        <v>102</v>
      </c>
      <c r="U161" s="86" t="s">
        <v>102</v>
      </c>
      <c r="V161" s="75" t="str">
        <f aca="false">IF(U161="SI","Pública clasificada","Pública")</f>
        <v>Pública clasificada</v>
      </c>
      <c r="W161" s="76" t="str">
        <f aca="false">CONCATENATE(B161,"-","Tipo de información"," ",V161,"-",D161)</f>
        <v>C05682020-Tipo de información Pública clasificada-Prestación de Servicios; ROADMAP - VIDA Productos FASE II</v>
      </c>
    </row>
    <row r="162" s="77" customFormat="true" ht="45" hidden="false" customHeight="false" outlineLevel="0" collapsed="false">
      <c r="A162" s="78" t="s">
        <v>10</v>
      </c>
      <c r="B162" s="116" t="s">
        <v>404</v>
      </c>
      <c r="C162" s="117" t="n">
        <v>43211507</v>
      </c>
      <c r="D162" s="118" t="s">
        <v>405</v>
      </c>
      <c r="E162" s="119" t="n">
        <v>43922</v>
      </c>
      <c r="F162" s="82" t="n">
        <v>4</v>
      </c>
      <c r="G162" s="120" t="n">
        <v>9</v>
      </c>
      <c r="H162" s="79" t="n">
        <v>9</v>
      </c>
      <c r="I162" s="121" t="s">
        <v>333</v>
      </c>
      <c r="J162" s="79" t="s">
        <v>90</v>
      </c>
      <c r="K162" s="122" t="n">
        <v>1380000000</v>
      </c>
      <c r="L162" s="122" t="n">
        <v>1380000000</v>
      </c>
      <c r="M162" s="111" t="s">
        <v>91</v>
      </c>
      <c r="N162" s="79" t="n">
        <f aca="false">IF(M162="NO",0,1)</f>
        <v>0</v>
      </c>
      <c r="O162" s="79" t="s">
        <v>92</v>
      </c>
      <c r="P162" s="79" t="n">
        <f aca="false">IF(O162="NA",0,3)</f>
        <v>0</v>
      </c>
      <c r="Q162" s="79" t="s">
        <v>58</v>
      </c>
      <c r="R162" s="79" t="s">
        <v>91</v>
      </c>
      <c r="S162" s="79" t="s">
        <v>91</v>
      </c>
      <c r="T162" s="79" t="s">
        <v>91</v>
      </c>
      <c r="U162" s="86" t="s">
        <v>91</v>
      </c>
      <c r="V162" s="75" t="str">
        <f aca="false">IF(U162="SI","Pública clasificada","Pública")</f>
        <v>Pública</v>
      </c>
      <c r="W162" s="76" t="str">
        <f aca="false">CONCATENATE(B162,"-","Tipo de información"," ",V162,"-",D162)</f>
        <v>C05692020-Tipo de información Pública-Arrendamiento de la Solución CITRIX</v>
      </c>
    </row>
    <row r="163" s="77" customFormat="true" ht="45" hidden="false" customHeight="false" outlineLevel="0" collapsed="false">
      <c r="A163" s="78" t="s">
        <v>10</v>
      </c>
      <c r="B163" s="116" t="s">
        <v>406</v>
      </c>
      <c r="C163" s="117" t="n">
        <v>71151106</v>
      </c>
      <c r="D163" s="118" t="s">
        <v>407</v>
      </c>
      <c r="E163" s="119" t="n">
        <v>43922</v>
      </c>
      <c r="F163" s="82" t="n">
        <v>4</v>
      </c>
      <c r="G163" s="120" t="n">
        <v>9</v>
      </c>
      <c r="H163" s="79" t="n">
        <v>9</v>
      </c>
      <c r="I163" s="121" t="s">
        <v>333</v>
      </c>
      <c r="J163" s="79" t="s">
        <v>90</v>
      </c>
      <c r="K163" s="122" t="n">
        <v>432533106</v>
      </c>
      <c r="L163" s="122" t="n">
        <v>432533106</v>
      </c>
      <c r="M163" s="111" t="s">
        <v>91</v>
      </c>
      <c r="N163" s="79" t="n">
        <f aca="false">IF(M163="NO",0,1)</f>
        <v>0</v>
      </c>
      <c r="O163" s="79" t="s">
        <v>92</v>
      </c>
      <c r="P163" s="79" t="n">
        <f aca="false">IF(O163="NA",0,3)</f>
        <v>0</v>
      </c>
      <c r="Q163" s="79" t="s">
        <v>58</v>
      </c>
      <c r="R163" s="79" t="s">
        <v>91</v>
      </c>
      <c r="S163" s="79" t="s">
        <v>91</v>
      </c>
      <c r="T163" s="79" t="s">
        <v>91</v>
      </c>
      <c r="U163" s="86" t="s">
        <v>91</v>
      </c>
      <c r="V163" s="75" t="str">
        <f aca="false">IF(U163="SI","Pública clasificada","Pública")</f>
        <v>Pública</v>
      </c>
      <c r="W163" s="76" t="str">
        <f aca="false">CONCATENATE(B163,"-","Tipo de información"," ",V163,"-",D163)</f>
        <v>C05702020-Tipo de información Pública-Compraventa: Sistema de almacenamiento</v>
      </c>
    </row>
    <row r="164" s="77" customFormat="true" ht="45" hidden="false" customHeight="false" outlineLevel="0" collapsed="false">
      <c r="A164" s="78" t="s">
        <v>10</v>
      </c>
      <c r="B164" s="116" t="s">
        <v>408</v>
      </c>
      <c r="C164" s="117" t="n">
        <v>81111803</v>
      </c>
      <c r="D164" s="118" t="s">
        <v>409</v>
      </c>
      <c r="E164" s="119" t="n">
        <v>43922</v>
      </c>
      <c r="F164" s="82" t="n">
        <v>4</v>
      </c>
      <c r="G164" s="120" t="n">
        <v>9</v>
      </c>
      <c r="H164" s="79" t="n">
        <v>9</v>
      </c>
      <c r="I164" s="121" t="s">
        <v>333</v>
      </c>
      <c r="J164" s="79" t="s">
        <v>90</v>
      </c>
      <c r="K164" s="122" t="n">
        <v>1397466895</v>
      </c>
      <c r="L164" s="122" t="n">
        <v>1397466895</v>
      </c>
      <c r="M164" s="111" t="s">
        <v>91</v>
      </c>
      <c r="N164" s="79" t="n">
        <f aca="false">IF(M164="NO",0,1)</f>
        <v>0</v>
      </c>
      <c r="O164" s="79" t="s">
        <v>92</v>
      </c>
      <c r="P164" s="79" t="n">
        <f aca="false">IF(O164="NA",0,3)</f>
        <v>0</v>
      </c>
      <c r="Q164" s="79" t="s">
        <v>58</v>
      </c>
      <c r="R164" s="79" t="s">
        <v>91</v>
      </c>
      <c r="S164" s="79" t="s">
        <v>91</v>
      </c>
      <c r="T164" s="79" t="s">
        <v>91</v>
      </c>
      <c r="U164" s="86" t="s">
        <v>91</v>
      </c>
      <c r="V164" s="75" t="str">
        <f aca="false">IF(U164="SI","Pública clasificada","Pública")</f>
        <v>Pública</v>
      </c>
      <c r="W164" s="76" t="str">
        <f aca="false">CONCATENATE(B164,"-","Tipo de información"," ",V164,"-",D164)</f>
        <v>C05712020-Tipo de información Pública-Compraventa:; Hardware refresh Positiva</v>
      </c>
    </row>
    <row r="165" s="77" customFormat="true" ht="45" hidden="false" customHeight="false" outlineLevel="0" collapsed="false">
      <c r="A165" s="78" t="s">
        <v>10</v>
      </c>
      <c r="B165" s="116" t="s">
        <v>410</v>
      </c>
      <c r="C165" s="117" t="n">
        <v>81112200</v>
      </c>
      <c r="D165" s="118" t="s">
        <v>411</v>
      </c>
      <c r="E165" s="119" t="n">
        <v>43891</v>
      </c>
      <c r="F165" s="82" t="n">
        <v>3</v>
      </c>
      <c r="G165" s="120" t="n">
        <v>9</v>
      </c>
      <c r="H165" s="79" t="n">
        <v>9</v>
      </c>
      <c r="I165" s="121" t="s">
        <v>333</v>
      </c>
      <c r="J165" s="79" t="s">
        <v>90</v>
      </c>
      <c r="K165" s="122" t="n">
        <v>99926200</v>
      </c>
      <c r="L165" s="122" t="n">
        <v>99926200</v>
      </c>
      <c r="M165" s="111" t="s">
        <v>91</v>
      </c>
      <c r="N165" s="79" t="n">
        <f aca="false">IF(M165="NO",0,1)</f>
        <v>0</v>
      </c>
      <c r="O165" s="79" t="s">
        <v>92</v>
      </c>
      <c r="P165" s="79" t="n">
        <f aca="false">IF(O165="NA",0,3)</f>
        <v>0</v>
      </c>
      <c r="Q165" s="79" t="s">
        <v>58</v>
      </c>
      <c r="R165" s="79" t="s">
        <v>91</v>
      </c>
      <c r="S165" s="79" t="s">
        <v>91</v>
      </c>
      <c r="T165" s="79" t="s">
        <v>91</v>
      </c>
      <c r="U165" s="86" t="s">
        <v>91</v>
      </c>
      <c r="V165" s="75" t="str">
        <f aca="false">IF(U165="SI","Pública clasificada","Pública")</f>
        <v>Pública</v>
      </c>
      <c r="W165" s="76" t="str">
        <f aca="false">CONCATENATE(B165,"-","Tipo de información"," ",V165,"-",D165)</f>
        <v>C05722020-Tipo de información Pública-Prestación de servicios, Soporte y mantenimiento de SISE</v>
      </c>
    </row>
    <row r="166" s="77" customFormat="true" ht="45" hidden="false" customHeight="false" outlineLevel="0" collapsed="false">
      <c r="A166" s="78" t="s">
        <v>10</v>
      </c>
      <c r="B166" s="116" t="s">
        <v>412</v>
      </c>
      <c r="C166" s="117" t="n">
        <v>81111510</v>
      </c>
      <c r="D166" s="118" t="s">
        <v>413</v>
      </c>
      <c r="E166" s="119" t="n">
        <v>43922</v>
      </c>
      <c r="F166" s="82" t="n">
        <v>4</v>
      </c>
      <c r="G166" s="120" t="n">
        <v>9</v>
      </c>
      <c r="H166" s="79" t="n">
        <v>9</v>
      </c>
      <c r="I166" s="123" t="s">
        <v>330</v>
      </c>
      <c r="J166" s="79" t="s">
        <v>90</v>
      </c>
      <c r="K166" s="122" t="n">
        <v>500000000</v>
      </c>
      <c r="L166" s="122" t="n">
        <v>500000000</v>
      </c>
      <c r="M166" s="111" t="s">
        <v>91</v>
      </c>
      <c r="N166" s="79" t="n">
        <f aca="false">IF(M166="NO",0,1)</f>
        <v>0</v>
      </c>
      <c r="O166" s="79" t="s">
        <v>92</v>
      </c>
      <c r="P166" s="79" t="n">
        <f aca="false">IF(O166="NA",0,3)</f>
        <v>0</v>
      </c>
      <c r="Q166" s="79" t="s">
        <v>58</v>
      </c>
      <c r="R166" s="79" t="s">
        <v>91</v>
      </c>
      <c r="S166" s="79" t="s">
        <v>91</v>
      </c>
      <c r="T166" s="79" t="s">
        <v>91</v>
      </c>
      <c r="U166" s="86" t="s">
        <v>91</v>
      </c>
      <c r="V166" s="75" t="str">
        <f aca="false">IF(U166="SI","Pública clasificada","Pública")</f>
        <v>Pública</v>
      </c>
      <c r="W166" s="76" t="str">
        <f aca="false">CONCATENATE(B166,"-","Tipo de información"," ",V166,"-",D166)</f>
        <v>C05732020-Tipo de información Pública-Prestación de servicios, Desarrollo solución producto BEPS</v>
      </c>
    </row>
    <row r="167" s="77" customFormat="true" ht="45" hidden="false" customHeight="false" outlineLevel="0" collapsed="false">
      <c r="A167" s="78" t="s">
        <v>10</v>
      </c>
      <c r="B167" s="116" t="s">
        <v>414</v>
      </c>
      <c r="C167" s="117" t="n">
        <v>81111510</v>
      </c>
      <c r="D167" s="118" t="s">
        <v>415</v>
      </c>
      <c r="E167" s="119" t="n">
        <v>43922</v>
      </c>
      <c r="F167" s="82" t="n">
        <v>4</v>
      </c>
      <c r="G167" s="120" t="n">
        <v>9</v>
      </c>
      <c r="H167" s="79" t="n">
        <v>9</v>
      </c>
      <c r="I167" s="121" t="s">
        <v>333</v>
      </c>
      <c r="J167" s="79" t="s">
        <v>90</v>
      </c>
      <c r="K167" s="122" t="n">
        <v>36400000</v>
      </c>
      <c r="L167" s="122" t="n">
        <v>36400000</v>
      </c>
      <c r="M167" s="111" t="s">
        <v>91</v>
      </c>
      <c r="N167" s="79" t="n">
        <f aca="false">IF(M167="NO",0,1)</f>
        <v>0</v>
      </c>
      <c r="O167" s="79" t="s">
        <v>92</v>
      </c>
      <c r="P167" s="79" t="n">
        <f aca="false">IF(O167="NA",0,3)</f>
        <v>0</v>
      </c>
      <c r="Q167" s="79" t="s">
        <v>58</v>
      </c>
      <c r="R167" s="79" t="s">
        <v>91</v>
      </c>
      <c r="S167" s="79" t="s">
        <v>91</v>
      </c>
      <c r="T167" s="79" t="s">
        <v>91</v>
      </c>
      <c r="U167" s="86" t="s">
        <v>91</v>
      </c>
      <c r="V167" s="75" t="str">
        <f aca="false">IF(U167="SI","Pública clasificada","Pública")</f>
        <v>Pública</v>
      </c>
      <c r="W167" s="76" t="str">
        <f aca="false">CONCATENATE(B167,"-","Tipo de información"," ",V167,"-",D167)</f>
        <v>C05742020-Tipo de información Pública-Prestacion de Servicios: Desarollos RPA</v>
      </c>
    </row>
    <row r="168" s="77" customFormat="true" ht="45" hidden="false" customHeight="false" outlineLevel="0" collapsed="false">
      <c r="A168" s="78" t="s">
        <v>10</v>
      </c>
      <c r="B168" s="116" t="s">
        <v>416</v>
      </c>
      <c r="C168" s="117" t="n">
        <v>32150000</v>
      </c>
      <c r="D168" s="118" t="s">
        <v>417</v>
      </c>
      <c r="E168" s="119" t="n">
        <v>43922</v>
      </c>
      <c r="F168" s="82" t="n">
        <v>4</v>
      </c>
      <c r="G168" s="120" t="n">
        <v>9</v>
      </c>
      <c r="H168" s="79" t="n">
        <v>9</v>
      </c>
      <c r="I168" s="121" t="s">
        <v>333</v>
      </c>
      <c r="J168" s="79" t="s">
        <v>90</v>
      </c>
      <c r="K168" s="122" t="n">
        <v>38970342</v>
      </c>
      <c r="L168" s="122" t="n">
        <v>38970342</v>
      </c>
      <c r="M168" s="111" t="s">
        <v>91</v>
      </c>
      <c r="N168" s="79" t="n">
        <f aca="false">IF(M168="NO",0,1)</f>
        <v>0</v>
      </c>
      <c r="O168" s="79" t="s">
        <v>92</v>
      </c>
      <c r="P168" s="79" t="n">
        <f aca="false">IF(O168="NA",0,3)</f>
        <v>0</v>
      </c>
      <c r="Q168" s="79" t="s">
        <v>58</v>
      </c>
      <c r="R168" s="79" t="s">
        <v>91</v>
      </c>
      <c r="S168" s="79" t="s">
        <v>91</v>
      </c>
      <c r="T168" s="79" t="s">
        <v>91</v>
      </c>
      <c r="U168" s="86" t="s">
        <v>91</v>
      </c>
      <c r="V168" s="75" t="str">
        <f aca="false">IF(U168="SI","Pública clasificada","Pública")</f>
        <v>Pública</v>
      </c>
      <c r="W168" s="76" t="str">
        <f aca="false">CONCATENATE(B168,"-","Tipo de información"," ",V168,"-",D168)</f>
        <v>C05752020-Tipo de información Pública-Licenciamiento Anywhere Automation</v>
      </c>
    </row>
    <row r="169" s="77" customFormat="true" ht="45" hidden="false" customHeight="false" outlineLevel="0" collapsed="false">
      <c r="A169" s="78" t="s">
        <v>10</v>
      </c>
      <c r="B169" s="116" t="s">
        <v>418</v>
      </c>
      <c r="C169" s="117" t="n">
        <v>43231600</v>
      </c>
      <c r="D169" s="118" t="s">
        <v>419</v>
      </c>
      <c r="E169" s="119" t="n">
        <v>43922</v>
      </c>
      <c r="F169" s="82" t="n">
        <v>4</v>
      </c>
      <c r="G169" s="120" t="n">
        <v>9</v>
      </c>
      <c r="H169" s="79" t="n">
        <v>9</v>
      </c>
      <c r="I169" s="121" t="s">
        <v>333</v>
      </c>
      <c r="J169" s="79" t="s">
        <v>90</v>
      </c>
      <c r="K169" s="122" t="n">
        <v>300000000</v>
      </c>
      <c r="L169" s="122" t="n">
        <v>300000000</v>
      </c>
      <c r="M169" s="111" t="s">
        <v>91</v>
      </c>
      <c r="N169" s="79" t="n">
        <f aca="false">IF(M169="NO",0,1)</f>
        <v>0</v>
      </c>
      <c r="O169" s="79" t="s">
        <v>92</v>
      </c>
      <c r="P169" s="79" t="n">
        <f aca="false">IF(O169="NA",0,3)</f>
        <v>0</v>
      </c>
      <c r="Q169" s="79" t="s">
        <v>58</v>
      </c>
      <c r="R169" s="79" t="s">
        <v>91</v>
      </c>
      <c r="S169" s="79" t="s">
        <v>91</v>
      </c>
      <c r="T169" s="79" t="s">
        <v>91</v>
      </c>
      <c r="U169" s="86" t="s">
        <v>91</v>
      </c>
      <c r="V169" s="75" t="str">
        <f aca="false">IF(U169="SI","Pública clasificada","Pública")</f>
        <v>Pública</v>
      </c>
      <c r="W169" s="76" t="str">
        <f aca="false">CONCATENATE(B169,"-","Tipo de información"," ",V169,"-",D169)</f>
        <v>C05762020-Tipo de información Pública-Prestación de servicio, Implementación nuevas funcionalidades ERP (SAP)</v>
      </c>
    </row>
    <row r="170" s="77" customFormat="true" ht="45" hidden="false" customHeight="false" outlineLevel="0" collapsed="false">
      <c r="A170" s="78" t="s">
        <v>10</v>
      </c>
      <c r="B170" s="116" t="s">
        <v>420</v>
      </c>
      <c r="C170" s="117" t="n">
        <v>81112500</v>
      </c>
      <c r="D170" s="118" t="s">
        <v>421</v>
      </c>
      <c r="E170" s="119" t="n">
        <v>43922</v>
      </c>
      <c r="F170" s="82" t="n">
        <v>4</v>
      </c>
      <c r="G170" s="120" t="n">
        <v>9</v>
      </c>
      <c r="H170" s="79" t="n">
        <v>9</v>
      </c>
      <c r="I170" s="121" t="s">
        <v>327</v>
      </c>
      <c r="J170" s="79" t="s">
        <v>90</v>
      </c>
      <c r="K170" s="122" t="n">
        <v>70000000</v>
      </c>
      <c r="L170" s="122" t="n">
        <v>70000000</v>
      </c>
      <c r="M170" s="111" t="s">
        <v>91</v>
      </c>
      <c r="N170" s="79" t="n">
        <f aca="false">IF(M170="NO",0,1)</f>
        <v>0</v>
      </c>
      <c r="O170" s="79" t="s">
        <v>92</v>
      </c>
      <c r="P170" s="79" t="n">
        <f aca="false">IF(O170="NA",0,3)</f>
        <v>0</v>
      </c>
      <c r="Q170" s="79" t="s">
        <v>58</v>
      </c>
      <c r="R170" s="79" t="s">
        <v>91</v>
      </c>
      <c r="S170" s="79" t="s">
        <v>91</v>
      </c>
      <c r="T170" s="79" t="s">
        <v>91</v>
      </c>
      <c r="U170" s="86" t="s">
        <v>91</v>
      </c>
      <c r="V170" s="75" t="str">
        <f aca="false">IF(U170="SI","Pública clasificada","Pública")</f>
        <v>Pública</v>
      </c>
      <c r="W170" s="76" t="str">
        <f aca="false">CONCATENATE(B170,"-","Tipo de información"," ",V170,"-",D170)</f>
        <v>C05772020-Tipo de información Pública-Adquisición licenciamiento adicional SAP ERP (Usuario final)</v>
      </c>
    </row>
    <row r="171" s="77" customFormat="true" ht="60" hidden="false" customHeight="false" outlineLevel="0" collapsed="false">
      <c r="A171" s="78" t="s">
        <v>10</v>
      </c>
      <c r="B171" s="116" t="s">
        <v>422</v>
      </c>
      <c r="C171" s="117" t="n">
        <v>80111607</v>
      </c>
      <c r="D171" s="118" t="s">
        <v>423</v>
      </c>
      <c r="E171" s="119" t="n">
        <v>43921</v>
      </c>
      <c r="F171" s="82" t="n">
        <v>3</v>
      </c>
      <c r="G171" s="120" t="n">
        <v>9</v>
      </c>
      <c r="H171" s="79" t="n">
        <v>9</v>
      </c>
      <c r="I171" s="121" t="s">
        <v>424</v>
      </c>
      <c r="J171" s="79" t="s">
        <v>90</v>
      </c>
      <c r="K171" s="122" t="n">
        <v>101245520</v>
      </c>
      <c r="L171" s="122" t="n">
        <v>101245520</v>
      </c>
      <c r="M171" s="111" t="s">
        <v>91</v>
      </c>
      <c r="N171" s="79" t="n">
        <f aca="false">IF(M171="NO",0,1)</f>
        <v>0</v>
      </c>
      <c r="O171" s="79" t="s">
        <v>92</v>
      </c>
      <c r="P171" s="79" t="n">
        <f aca="false">IF(O171="NA",0,3)</f>
        <v>0</v>
      </c>
      <c r="Q171" s="79" t="s">
        <v>58</v>
      </c>
      <c r="R171" s="79" t="s">
        <v>91</v>
      </c>
      <c r="S171" s="79" t="s">
        <v>91</v>
      </c>
      <c r="T171" s="79" t="s">
        <v>91</v>
      </c>
      <c r="U171" s="79" t="s">
        <v>91</v>
      </c>
      <c r="V171" s="75" t="str">
        <f aca="false">IF(U171="SI","Pública clasificada","Pública")</f>
        <v>Pública</v>
      </c>
      <c r="W171" s="76" t="str">
        <f aca="false">CONCATENATE(B171,"-","Tipo de información"," ",V171,"-",D171)</f>
        <v>C05782020-Tipo de información Pública-Honorarios; Servicios profesionales para la atención de procesos contractuales de tecnología.</v>
      </c>
    </row>
    <row r="172" s="77" customFormat="true" ht="90" hidden="false" customHeight="false" outlineLevel="0" collapsed="false">
      <c r="A172" s="78" t="s">
        <v>10</v>
      </c>
      <c r="B172" s="116" t="s">
        <v>425</v>
      </c>
      <c r="C172" s="117" t="n">
        <v>81112101</v>
      </c>
      <c r="D172" s="118" t="s">
        <v>426</v>
      </c>
      <c r="E172" s="119" t="n">
        <v>43922</v>
      </c>
      <c r="F172" s="82" t="n">
        <v>4</v>
      </c>
      <c r="G172" s="120" t="n">
        <v>9</v>
      </c>
      <c r="H172" s="79" t="n">
        <v>9</v>
      </c>
      <c r="I172" s="121" t="s">
        <v>333</v>
      </c>
      <c r="J172" s="79" t="s">
        <v>90</v>
      </c>
      <c r="K172" s="122" t="n">
        <v>304989179</v>
      </c>
      <c r="L172" s="122" t="n">
        <v>304989179</v>
      </c>
      <c r="M172" s="111" t="s">
        <v>91</v>
      </c>
      <c r="N172" s="79" t="n">
        <f aca="false">IF(M172="NO",0,1)</f>
        <v>0</v>
      </c>
      <c r="O172" s="79" t="s">
        <v>92</v>
      </c>
      <c r="P172" s="79" t="n">
        <f aca="false">IF(O172="NA",0,3)</f>
        <v>0</v>
      </c>
      <c r="Q172" s="79" t="s">
        <v>58</v>
      </c>
      <c r="R172" s="79" t="s">
        <v>91</v>
      </c>
      <c r="S172" s="79" t="s">
        <v>91</v>
      </c>
      <c r="T172" s="79" t="s">
        <v>91</v>
      </c>
      <c r="U172" s="79" t="s">
        <v>91</v>
      </c>
      <c r="V172" s="75" t="str">
        <f aca="false">IF(U172="SI","Pública clasificada","Pública")</f>
        <v>Pública</v>
      </c>
      <c r="W172" s="76" t="str">
        <f aca="false">CONCATENATE(B172,"-","Tipo de información"," ",V172,"-",D172)</f>
        <v>C05792020-Tipo de información Pública-Prestación de servicios de comunicaciones a traves del canal dedicado de internet que funcionará como Canal de contingencia y Prestación de serviciosde internet público inalámbrico y gratuito wifi</v>
      </c>
    </row>
    <row r="173" s="77" customFormat="true" ht="45" hidden="false" customHeight="false" outlineLevel="0" collapsed="false">
      <c r="A173" s="78" t="s">
        <v>10</v>
      </c>
      <c r="B173" s="116" t="s">
        <v>427</v>
      </c>
      <c r="C173" s="117" t="n">
        <v>43211508</v>
      </c>
      <c r="D173" s="125" t="s">
        <v>428</v>
      </c>
      <c r="E173" s="119" t="n">
        <v>43921</v>
      </c>
      <c r="F173" s="82" t="n">
        <v>3</v>
      </c>
      <c r="G173" s="120" t="n">
        <v>9</v>
      </c>
      <c r="H173" s="79" t="n">
        <v>9</v>
      </c>
      <c r="I173" s="121" t="s">
        <v>327</v>
      </c>
      <c r="J173" s="79" t="s">
        <v>90</v>
      </c>
      <c r="K173" s="122" t="n">
        <v>20000000</v>
      </c>
      <c r="L173" s="122" t="n">
        <v>20000000</v>
      </c>
      <c r="M173" s="111" t="s">
        <v>91</v>
      </c>
      <c r="N173" s="79" t="n">
        <f aca="false">IF(M173="NO",0,1)</f>
        <v>0</v>
      </c>
      <c r="O173" s="79" t="s">
        <v>92</v>
      </c>
      <c r="P173" s="79" t="n">
        <f aca="false">IF(O173="NA",0,3)</f>
        <v>0</v>
      </c>
      <c r="Q173" s="79" t="s">
        <v>58</v>
      </c>
      <c r="R173" s="79" t="s">
        <v>91</v>
      </c>
      <c r="S173" s="79" t="s">
        <v>91</v>
      </c>
      <c r="T173" s="79" t="s">
        <v>91</v>
      </c>
      <c r="U173" s="79" t="s">
        <v>91</v>
      </c>
      <c r="V173" s="75" t="str">
        <f aca="false">IF(U173="SI","Pública clasificada","Pública")</f>
        <v>Pública</v>
      </c>
      <c r="W173" s="76" t="str">
        <f aca="false">CONCATENATE(B173,"-","Tipo de información"," ",V173,"-",D173)</f>
        <v>C05802020-Tipo de información Pública-Compra de PC MAC</v>
      </c>
    </row>
    <row r="174" s="77" customFormat="true" ht="60" hidden="false" customHeight="false" outlineLevel="0" collapsed="false">
      <c r="A174" s="78" t="s">
        <v>10</v>
      </c>
      <c r="B174" s="116" t="s">
        <v>429</v>
      </c>
      <c r="C174" s="117" t="s">
        <v>430</v>
      </c>
      <c r="D174" s="80" t="s">
        <v>431</v>
      </c>
      <c r="E174" s="119" t="n">
        <v>43922</v>
      </c>
      <c r="F174" s="82" t="n">
        <v>4</v>
      </c>
      <c r="G174" s="120" t="n">
        <v>8</v>
      </c>
      <c r="H174" s="120" t="n">
        <v>8</v>
      </c>
      <c r="I174" s="121" t="s">
        <v>330</v>
      </c>
      <c r="J174" s="79" t="s">
        <v>90</v>
      </c>
      <c r="K174" s="122" t="n">
        <v>1132213925</v>
      </c>
      <c r="L174" s="122" t="n">
        <v>1132213925</v>
      </c>
      <c r="M174" s="111" t="s">
        <v>91</v>
      </c>
      <c r="N174" s="79" t="n">
        <f aca="false">IF(M174="NO",0,1)</f>
        <v>0</v>
      </c>
      <c r="O174" s="79" t="s">
        <v>92</v>
      </c>
      <c r="P174" s="79" t="n">
        <f aca="false">IF(O174="NA",0,3)</f>
        <v>0</v>
      </c>
      <c r="Q174" s="79" t="s">
        <v>58</v>
      </c>
      <c r="R174" s="79" t="s">
        <v>102</v>
      </c>
      <c r="S174" s="79" t="s">
        <v>102</v>
      </c>
      <c r="T174" s="79" t="s">
        <v>102</v>
      </c>
      <c r="U174" s="79" t="s">
        <v>102</v>
      </c>
      <c r="V174" s="75" t="str">
        <f aca="false">IF(U174="SI","Pública clasificada","Pública")</f>
        <v>Pública clasificada</v>
      </c>
      <c r="W174" s="76" t="str">
        <f aca="false">CONCATENATE(B174,"-","Tipo de información"," ",V174,"-",D174)</f>
        <v>C05822020-Tipo de información Pública clasificada-Prestación de servicios de Conectividad Wan de la red nacional, servicios de Datacenter</v>
      </c>
    </row>
    <row r="175" s="77" customFormat="true" ht="75" hidden="false" customHeight="false" outlineLevel="0" collapsed="false">
      <c r="A175" s="78" t="s">
        <v>10</v>
      </c>
      <c r="B175" s="116" t="s">
        <v>432</v>
      </c>
      <c r="C175" s="117" t="s">
        <v>433</v>
      </c>
      <c r="D175" s="80" t="s">
        <v>434</v>
      </c>
      <c r="E175" s="119" t="n">
        <v>43922</v>
      </c>
      <c r="F175" s="82" t="n">
        <v>4</v>
      </c>
      <c r="G175" s="120" t="n">
        <v>8</v>
      </c>
      <c r="H175" s="120" t="n">
        <v>8</v>
      </c>
      <c r="I175" s="121" t="s">
        <v>330</v>
      </c>
      <c r="J175" s="79" t="s">
        <v>90</v>
      </c>
      <c r="K175" s="122" t="n">
        <v>289958054</v>
      </c>
      <c r="L175" s="122" t="n">
        <v>289958054</v>
      </c>
      <c r="M175" s="111" t="s">
        <v>91</v>
      </c>
      <c r="N175" s="79" t="n">
        <f aca="false">IF(M175="NO",0,1)</f>
        <v>0</v>
      </c>
      <c r="O175" s="79" t="s">
        <v>92</v>
      </c>
      <c r="P175" s="79" t="n">
        <f aca="false">IF(O175="NA",0,3)</f>
        <v>0</v>
      </c>
      <c r="Q175" s="79" t="s">
        <v>58</v>
      </c>
      <c r="R175" s="79" t="s">
        <v>102</v>
      </c>
      <c r="S175" s="79" t="s">
        <v>102</v>
      </c>
      <c r="T175" s="79" t="s">
        <v>102</v>
      </c>
      <c r="U175" s="79" t="s">
        <v>102</v>
      </c>
      <c r="V175" s="75" t="str">
        <f aca="false">IF(U175="SI","Pública clasificada","Pública")</f>
        <v>Pública clasificada</v>
      </c>
      <c r="W175" s="76" t="str">
        <f aca="false">CONCATENATE(B175,"-","Tipo de información"," ",V175,"-",D175)</f>
        <v>C05832020-Tipo de información Pública clasificada-Prestación de servicios de la Solución de telefonía IP  y Soporte técnico en sitio y remoto 5x8 para plataforma de monitoreo y gestión</v>
      </c>
    </row>
    <row r="176" s="77" customFormat="true" ht="90" hidden="false" customHeight="false" outlineLevel="0" collapsed="false">
      <c r="A176" s="78" t="s">
        <v>10</v>
      </c>
      <c r="B176" s="116" t="s">
        <v>435</v>
      </c>
      <c r="C176" s="117" t="s">
        <v>430</v>
      </c>
      <c r="D176" s="80" t="s">
        <v>426</v>
      </c>
      <c r="E176" s="119" t="n">
        <v>43922</v>
      </c>
      <c r="F176" s="82" t="n">
        <v>4</v>
      </c>
      <c r="G176" s="120" t="n">
        <v>8</v>
      </c>
      <c r="H176" s="120" t="n">
        <v>8</v>
      </c>
      <c r="I176" s="121" t="s">
        <v>333</v>
      </c>
      <c r="J176" s="79" t="s">
        <v>90</v>
      </c>
      <c r="K176" s="122" t="n">
        <v>184253564</v>
      </c>
      <c r="L176" s="122" t="n">
        <v>184253564</v>
      </c>
      <c r="M176" s="111" t="s">
        <v>91</v>
      </c>
      <c r="N176" s="79" t="n">
        <f aca="false">IF(M176="NO",0,1)</f>
        <v>0</v>
      </c>
      <c r="O176" s="79" t="s">
        <v>92</v>
      </c>
      <c r="P176" s="79" t="n">
        <f aca="false">IF(O176="NA",0,3)</f>
        <v>0</v>
      </c>
      <c r="Q176" s="79" t="s">
        <v>58</v>
      </c>
      <c r="R176" s="79" t="s">
        <v>102</v>
      </c>
      <c r="S176" s="79" t="s">
        <v>102</v>
      </c>
      <c r="T176" s="79" t="s">
        <v>102</v>
      </c>
      <c r="U176" s="79" t="s">
        <v>102</v>
      </c>
      <c r="V176" s="75" t="str">
        <f aca="false">IF(U176="SI","Pública clasificada","Pública")</f>
        <v>Pública clasificada</v>
      </c>
      <c r="W176" s="76" t="str">
        <f aca="false">CONCATENATE(B176,"-","Tipo de información"," ",V176,"-",D176)</f>
        <v>C05842020-Tipo de información Pública clasificada-Prestación de servicios de comunicaciones a traves del canal dedicado de internet que funcionará como Canal de contingencia y Prestación de serviciosde internet público inalámbrico y gratuito wifi</v>
      </c>
    </row>
    <row r="177" s="77" customFormat="true" ht="60" hidden="false" customHeight="false" outlineLevel="0" collapsed="false">
      <c r="A177" s="78" t="s">
        <v>10</v>
      </c>
      <c r="B177" s="116" t="s">
        <v>436</v>
      </c>
      <c r="C177" s="117" t="s">
        <v>437</v>
      </c>
      <c r="D177" s="80" t="s">
        <v>373</v>
      </c>
      <c r="E177" s="119" t="n">
        <v>44193</v>
      </c>
      <c r="F177" s="82" t="n">
        <v>12</v>
      </c>
      <c r="G177" s="120" t="n">
        <v>12</v>
      </c>
      <c r="H177" s="120" t="n">
        <v>12</v>
      </c>
      <c r="I177" s="121" t="s">
        <v>327</v>
      </c>
      <c r="J177" s="79" t="s">
        <v>90</v>
      </c>
      <c r="K177" s="122" t="n">
        <v>47349455</v>
      </c>
      <c r="L177" s="122" t="n">
        <v>47349455</v>
      </c>
      <c r="M177" s="111" t="s">
        <v>91</v>
      </c>
      <c r="N177" s="79" t="n">
        <f aca="false">IF(M177="NO",0,1)</f>
        <v>0</v>
      </c>
      <c r="O177" s="79" t="s">
        <v>92</v>
      </c>
      <c r="P177" s="79" t="n">
        <f aca="false">IF(O177="NA",0,3)</f>
        <v>0</v>
      </c>
      <c r="Q177" s="79" t="s">
        <v>58</v>
      </c>
      <c r="R177" s="79" t="s">
        <v>102</v>
      </c>
      <c r="S177" s="79" t="s">
        <v>102</v>
      </c>
      <c r="T177" s="79" t="s">
        <v>102</v>
      </c>
      <c r="U177" s="79" t="s">
        <v>102</v>
      </c>
      <c r="V177" s="75" t="str">
        <f aca="false">IF(U177="SI","Pública clasificada","Pública")</f>
        <v>Pública clasificada</v>
      </c>
      <c r="W177" s="76" t="str">
        <f aca="false">CONCATENATE(B177,"-","Tipo de información"," ",V177,"-",D177)</f>
        <v>C05852020-Tipo de información Pública clasificada-Prestación de Servicios; renovación Certificados Digitales SSL para sitios WEB de la Compañía.</v>
      </c>
    </row>
    <row r="178" s="77" customFormat="true" ht="45" hidden="false" customHeight="false" outlineLevel="0" collapsed="false">
      <c r="A178" s="78" t="s">
        <v>10</v>
      </c>
      <c r="B178" s="116" t="s">
        <v>438</v>
      </c>
      <c r="C178" s="117" t="s">
        <v>439</v>
      </c>
      <c r="D178" s="80" t="s">
        <v>440</v>
      </c>
      <c r="E178" s="119" t="n">
        <v>43922</v>
      </c>
      <c r="F178" s="82" t="n">
        <v>4</v>
      </c>
      <c r="G178" s="120" t="n">
        <v>8</v>
      </c>
      <c r="H178" s="120" t="n">
        <v>8</v>
      </c>
      <c r="I178" s="121" t="s">
        <v>327</v>
      </c>
      <c r="J178" s="79" t="s">
        <v>90</v>
      </c>
      <c r="K178" s="122" t="n">
        <v>77469000</v>
      </c>
      <c r="L178" s="122" t="n">
        <v>77469000</v>
      </c>
      <c r="M178" s="111" t="s">
        <v>91</v>
      </c>
      <c r="N178" s="79" t="n">
        <f aca="false">IF(M178="NO",0,1)</f>
        <v>0</v>
      </c>
      <c r="O178" s="79" t="s">
        <v>92</v>
      </c>
      <c r="P178" s="79" t="n">
        <f aca="false">IF(O178="NA",0,3)</f>
        <v>0</v>
      </c>
      <c r="Q178" s="79" t="s">
        <v>58</v>
      </c>
      <c r="R178" s="79" t="s">
        <v>91</v>
      </c>
      <c r="S178" s="79" t="s">
        <v>91</v>
      </c>
      <c r="T178" s="79" t="s">
        <v>91</v>
      </c>
      <c r="U178" s="79" t="s">
        <v>91</v>
      </c>
      <c r="V178" s="75" t="str">
        <f aca="false">IF(U178="SI","Pública clasificada","Pública")</f>
        <v>Pública</v>
      </c>
      <c r="W178" s="76" t="str">
        <f aca="false">CONCATENATE(B178,"-","Tipo de información"," ",V178,"-",D178)</f>
        <v>C05862020-Tipo de información Pública-Prestación de Servicios; arrendamiento portátiles contingencia</v>
      </c>
    </row>
    <row r="179" s="77" customFormat="true" ht="45" hidden="false" customHeight="false" outlineLevel="0" collapsed="false">
      <c r="A179" s="78" t="s">
        <v>10</v>
      </c>
      <c r="B179" s="116" t="s">
        <v>441</v>
      </c>
      <c r="C179" s="117" t="s">
        <v>439</v>
      </c>
      <c r="D179" s="80" t="s">
        <v>442</v>
      </c>
      <c r="E179" s="119" t="n">
        <v>43922</v>
      </c>
      <c r="F179" s="82" t="n">
        <v>4</v>
      </c>
      <c r="G179" s="120" t="n">
        <v>2</v>
      </c>
      <c r="H179" s="120" t="n">
        <v>2</v>
      </c>
      <c r="I179" s="121" t="s">
        <v>327</v>
      </c>
      <c r="J179" s="79" t="s">
        <v>90</v>
      </c>
      <c r="K179" s="122" t="n">
        <v>17850000</v>
      </c>
      <c r="L179" s="122" t="n">
        <v>17850000</v>
      </c>
      <c r="M179" s="111" t="s">
        <v>91</v>
      </c>
      <c r="N179" s="79" t="n">
        <f aca="false">IF(M179="NO",0,1)</f>
        <v>0</v>
      </c>
      <c r="O179" s="79" t="s">
        <v>92</v>
      </c>
      <c r="P179" s="79" t="n">
        <f aca="false">IF(O179="NA",0,3)</f>
        <v>0</v>
      </c>
      <c r="Q179" s="79" t="s">
        <v>58</v>
      </c>
      <c r="R179" s="79" t="s">
        <v>91</v>
      </c>
      <c r="S179" s="79" t="s">
        <v>91</v>
      </c>
      <c r="T179" s="79" t="s">
        <v>91</v>
      </c>
      <c r="U179" s="86" t="s">
        <v>91</v>
      </c>
      <c r="V179" s="75" t="str">
        <f aca="false">IF(U179="SI","Pública clasificada","Pública")</f>
        <v>Pública</v>
      </c>
      <c r="W179" s="76" t="str">
        <f aca="false">CONCATENATE(B179,"-","Tipo de información"," ",V179,"-",D179)</f>
        <v>C05882020-Tipo de información Pública-Prestación de Servicios; arrendamiento de 50 portátiles más de contingencia</v>
      </c>
    </row>
    <row r="180" s="77" customFormat="true" ht="60" hidden="false" customHeight="false" outlineLevel="0" collapsed="false">
      <c r="A180" s="78" t="s">
        <v>10</v>
      </c>
      <c r="B180" s="116" t="s">
        <v>443</v>
      </c>
      <c r="C180" s="117" t="s">
        <v>444</v>
      </c>
      <c r="D180" s="80" t="s">
        <v>345</v>
      </c>
      <c r="E180" s="119" t="n">
        <v>43922</v>
      </c>
      <c r="F180" s="82" t="n">
        <v>4</v>
      </c>
      <c r="G180" s="120" t="n">
        <v>8</v>
      </c>
      <c r="H180" s="120" t="n">
        <v>8</v>
      </c>
      <c r="I180" s="121" t="s">
        <v>327</v>
      </c>
      <c r="J180" s="79" t="s">
        <v>90</v>
      </c>
      <c r="K180" s="122" t="n">
        <v>184922040</v>
      </c>
      <c r="L180" s="122" t="n">
        <v>184922040</v>
      </c>
      <c r="M180" s="111" t="s">
        <v>91</v>
      </c>
      <c r="N180" s="79" t="n">
        <f aca="false">IF(M180="NO",0,1)</f>
        <v>0</v>
      </c>
      <c r="O180" s="79" t="s">
        <v>92</v>
      </c>
      <c r="P180" s="79" t="n">
        <f aca="false">IF(O180="NA",0,3)</f>
        <v>0</v>
      </c>
      <c r="Q180" s="79" t="s">
        <v>58</v>
      </c>
      <c r="R180" s="79" t="s">
        <v>102</v>
      </c>
      <c r="S180" s="79" t="s">
        <v>102</v>
      </c>
      <c r="T180" s="79" t="s">
        <v>102</v>
      </c>
      <c r="U180" s="86" t="s">
        <v>102</v>
      </c>
      <c r="V180" s="75" t="str">
        <f aca="false">IF(U180="SI","Pública clasificada","Pública")</f>
        <v>Pública clasificada</v>
      </c>
      <c r="W180" s="76" t="str">
        <f aca="false">CONCATENATE(B180,"-","Tipo de información"," ",V180,"-",D180)</f>
        <v>C05892020-Tipo de información Pública clasificada-Prestación de Servicio soporte funcional y tecnológico del sistema de información IAXIS</v>
      </c>
    </row>
    <row r="181" s="77" customFormat="true" ht="45" hidden="false" customHeight="false" outlineLevel="0" collapsed="false">
      <c r="A181" s="78" t="s">
        <v>10</v>
      </c>
      <c r="B181" s="116" t="s">
        <v>445</v>
      </c>
      <c r="C181" s="117" t="s">
        <v>446</v>
      </c>
      <c r="D181" s="80" t="s">
        <v>447</v>
      </c>
      <c r="E181" s="119" t="n">
        <v>43966</v>
      </c>
      <c r="F181" s="82" t="n">
        <v>5</v>
      </c>
      <c r="G181" s="120" t="n">
        <v>12</v>
      </c>
      <c r="H181" s="120" t="n">
        <v>12</v>
      </c>
      <c r="I181" s="121" t="s">
        <v>327</v>
      </c>
      <c r="J181" s="79" t="s">
        <v>90</v>
      </c>
      <c r="K181" s="122" t="n">
        <v>254574322</v>
      </c>
      <c r="L181" s="122" t="n">
        <v>254574322</v>
      </c>
      <c r="M181" s="111" t="s">
        <v>91</v>
      </c>
      <c r="N181" s="79" t="n">
        <f aca="false">IF(M181="NO",0,1)</f>
        <v>0</v>
      </c>
      <c r="O181" s="79" t="s">
        <v>92</v>
      </c>
      <c r="P181" s="79" t="n">
        <f aca="false">IF(O181="NA",0,3)</f>
        <v>0</v>
      </c>
      <c r="Q181" s="79" t="s">
        <v>58</v>
      </c>
      <c r="R181" s="79" t="s">
        <v>102</v>
      </c>
      <c r="S181" s="79" t="s">
        <v>102</v>
      </c>
      <c r="T181" s="79" t="s">
        <v>102</v>
      </c>
      <c r="U181" s="86" t="s">
        <v>102</v>
      </c>
      <c r="V181" s="75" t="str">
        <f aca="false">IF(U181="SI","Pública clasificada","Pública")</f>
        <v>Pública clasificada</v>
      </c>
      <c r="W181" s="76" t="str">
        <f aca="false">CONCATENATE(B181,"-","Tipo de información"," ",V181,"-",D181)</f>
        <v>C05912020-Tipo de información Pública clasificada-Compraventa: Appliances IMPERVA</v>
      </c>
    </row>
    <row r="182" s="77" customFormat="true" ht="60" hidden="false" customHeight="false" outlineLevel="0" collapsed="false">
      <c r="A182" s="78" t="s">
        <v>10</v>
      </c>
      <c r="B182" s="116" t="s">
        <v>448</v>
      </c>
      <c r="C182" s="117" t="n">
        <v>81111801</v>
      </c>
      <c r="D182" s="126" t="s">
        <v>449</v>
      </c>
      <c r="E182" s="119" t="n">
        <v>43921</v>
      </c>
      <c r="F182" s="82" t="n">
        <v>3</v>
      </c>
      <c r="G182" s="120" t="n">
        <v>9</v>
      </c>
      <c r="H182" s="79" t="n">
        <v>9</v>
      </c>
      <c r="I182" s="121" t="s">
        <v>327</v>
      </c>
      <c r="J182" s="79" t="s">
        <v>90</v>
      </c>
      <c r="K182" s="122" t="n">
        <v>76014820</v>
      </c>
      <c r="L182" s="122" t="n">
        <v>76014820</v>
      </c>
      <c r="M182" s="111" t="s">
        <v>91</v>
      </c>
      <c r="N182" s="79" t="n">
        <f aca="false">IF(M182="NO",0,1)</f>
        <v>0</v>
      </c>
      <c r="O182" s="79" t="s">
        <v>92</v>
      </c>
      <c r="P182" s="79" t="n">
        <f aca="false">IF(O182="NA",0,3)</f>
        <v>0</v>
      </c>
      <c r="Q182" s="79" t="s">
        <v>58</v>
      </c>
      <c r="R182" s="79" t="s">
        <v>91</v>
      </c>
      <c r="S182" s="79" t="s">
        <v>91</v>
      </c>
      <c r="T182" s="79" t="s">
        <v>91</v>
      </c>
      <c r="U182" s="86" t="s">
        <v>91</v>
      </c>
      <c r="V182" s="75" t="str">
        <f aca="false">IF(U182="SI","Pública clasificada","Pública")</f>
        <v>Pública</v>
      </c>
      <c r="W182" s="76" t="str">
        <f aca="false">CONCATENATE(B182,"-","Tipo de información"," ",V182,"-",D182)</f>
        <v>C05812020-Tipo de información Pública-Honorarios;  Servicio de análisis de vulnerabilidades, penetración y Ethical Hacking</v>
      </c>
    </row>
    <row r="183" s="77" customFormat="true" ht="255" hidden="false" customHeight="false" outlineLevel="0" collapsed="false">
      <c r="A183" s="78" t="s">
        <v>24</v>
      </c>
      <c r="B183" s="111" t="s">
        <v>450</v>
      </c>
      <c r="C183" s="80" t="s">
        <v>451</v>
      </c>
      <c r="D183" s="80" t="s">
        <v>452</v>
      </c>
      <c r="E183" s="119" t="n">
        <v>44028</v>
      </c>
      <c r="F183" s="82" t="n">
        <v>7</v>
      </c>
      <c r="G183" s="83" t="n">
        <v>2.53333333333333</v>
      </c>
      <c r="H183" s="83" t="n">
        <v>2.53333333333333</v>
      </c>
      <c r="I183" s="114" t="s">
        <v>89</v>
      </c>
      <c r="J183" s="79" t="s">
        <v>90</v>
      </c>
      <c r="K183" s="85" t="n">
        <v>2366600000</v>
      </c>
      <c r="L183" s="85" t="n">
        <v>2366600000</v>
      </c>
      <c r="M183" s="111" t="s">
        <v>91</v>
      </c>
      <c r="N183" s="79" t="n">
        <f aca="false">IF(M183="NO",0,1)</f>
        <v>0</v>
      </c>
      <c r="O183" s="79" t="s">
        <v>92</v>
      </c>
      <c r="P183" s="79" t="n">
        <f aca="false">IF(O183="NA",0,3)</f>
        <v>0</v>
      </c>
      <c r="Q183" s="79" t="s">
        <v>58</v>
      </c>
      <c r="R183" s="79" t="s">
        <v>102</v>
      </c>
      <c r="S183" s="79" t="s">
        <v>102</v>
      </c>
      <c r="T183" s="79" t="s">
        <v>102</v>
      </c>
      <c r="U183" s="86" t="s">
        <v>91</v>
      </c>
      <c r="V183" s="75" t="str">
        <f aca="false">IF(U183="SI","Pública clasificada","Pública")</f>
        <v>Pública</v>
      </c>
      <c r="W183" s="76" t="str">
        <f aca="false">CONCATENATE(B183,"-","Tipo de información"," ",V183,"-",D183)</f>
        <v>C83712020 -Tipo de información Pública-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v>
      </c>
    </row>
    <row r="184" s="77" customFormat="true" ht="90" hidden="false" customHeight="false" outlineLevel="0" collapsed="false">
      <c r="A184" s="78" t="s">
        <v>24</v>
      </c>
      <c r="B184" s="111" t="s">
        <v>453</v>
      </c>
      <c r="C184" s="80" t="n">
        <v>93141808</v>
      </c>
      <c r="D184" s="80" t="s">
        <v>454</v>
      </c>
      <c r="E184" s="119" t="s">
        <v>107</v>
      </c>
      <c r="F184" s="82" t="n">
        <v>1</v>
      </c>
      <c r="G184" s="83" t="n">
        <v>11.1333333333333</v>
      </c>
      <c r="H184" s="84" t="n">
        <v>11</v>
      </c>
      <c r="I184" s="114" t="s">
        <v>89</v>
      </c>
      <c r="J184" s="79" t="s">
        <v>90</v>
      </c>
      <c r="K184" s="85" t="n">
        <v>900000000</v>
      </c>
      <c r="L184" s="85" t="n">
        <v>900000000</v>
      </c>
      <c r="M184" s="111" t="s">
        <v>91</v>
      </c>
      <c r="N184" s="79" t="n">
        <f aca="false">IF(M184="NO",0,1)</f>
        <v>0</v>
      </c>
      <c r="O184" s="79" t="s">
        <v>92</v>
      </c>
      <c r="P184" s="79" t="n">
        <f aca="false">IF(O184="NA",0,3)</f>
        <v>0</v>
      </c>
      <c r="Q184" s="79" t="s">
        <v>58</v>
      </c>
      <c r="R184" s="79" t="s">
        <v>102</v>
      </c>
      <c r="S184" s="79" t="s">
        <v>102</v>
      </c>
      <c r="T184" s="79" t="s">
        <v>102</v>
      </c>
      <c r="U184" s="86" t="s">
        <v>102</v>
      </c>
      <c r="V184" s="75" t="str">
        <f aca="false">IF(U184="SI","Pública clasificada","Pública")</f>
        <v>Pública clasificada</v>
      </c>
      <c r="W184" s="76" t="str">
        <f aca="false">CONCATENATE(B184,"-","Tipo de información"," ",V184,"-",D184)</f>
        <v>C77852020-Tipo de información Pública clasificada-Prestación de servicios de Promoción y Prevención para implementar, mejorar y/o mantener actividades de,  asesoría, asistencia técnica y de formación en Seguridad y Salud en el Trabajo</v>
      </c>
    </row>
    <row r="185" s="77" customFormat="true" ht="90" hidden="false" customHeight="false" outlineLevel="0" collapsed="false">
      <c r="A185" s="78" t="s">
        <v>24</v>
      </c>
      <c r="B185" s="111" t="s">
        <v>455</v>
      </c>
      <c r="C185" s="80" t="n">
        <v>93141808</v>
      </c>
      <c r="D185" s="80" t="s">
        <v>454</v>
      </c>
      <c r="E185" s="119" t="n">
        <v>43831</v>
      </c>
      <c r="F185" s="82" t="n">
        <f aca="false">MONTH(E185)</f>
        <v>1</v>
      </c>
      <c r="G185" s="83" t="n">
        <v>12</v>
      </c>
      <c r="H185" s="83" t="n">
        <v>12</v>
      </c>
      <c r="I185" s="114" t="s">
        <v>89</v>
      </c>
      <c r="J185" s="79" t="s">
        <v>90</v>
      </c>
      <c r="K185" s="85" t="n">
        <v>17470480</v>
      </c>
      <c r="L185" s="85" t="n">
        <v>17470480</v>
      </c>
      <c r="M185" s="111" t="s">
        <v>91</v>
      </c>
      <c r="N185" s="79" t="n">
        <f aca="false">IF(M185="NO",0,1)</f>
        <v>0</v>
      </c>
      <c r="O185" s="79" t="s">
        <v>92</v>
      </c>
      <c r="P185" s="79" t="n">
        <f aca="false">IF(O185="NA",0,3)</f>
        <v>0</v>
      </c>
      <c r="Q185" s="79" t="s">
        <v>58</v>
      </c>
      <c r="R185" s="79" t="s">
        <v>102</v>
      </c>
      <c r="S185" s="79" t="s">
        <v>102</v>
      </c>
      <c r="T185" s="79" t="s">
        <v>102</v>
      </c>
      <c r="U185" s="86" t="s">
        <v>102</v>
      </c>
      <c r="V185" s="75" t="str">
        <f aca="false">IF(U185="SI","Pública clasificada","Pública")</f>
        <v>Pública clasificada</v>
      </c>
      <c r="W185" s="76" t="str">
        <f aca="false">CONCATENATE(B185,"-","Tipo de información"," ",V185,"-",D185)</f>
        <v>C75022020-Tipo de información Pública clasificada-Prestación de servicios de Promoción y Prevención para implementar, mejorar y/o mantener actividades de,  asesoría, asistencia técnica y de formación en Seguridad y Salud en el Trabajo</v>
      </c>
    </row>
    <row r="186" s="77" customFormat="true" ht="90" hidden="false" customHeight="false" outlineLevel="0" collapsed="false">
      <c r="A186" s="78" t="s">
        <v>24</v>
      </c>
      <c r="B186" s="111" t="s">
        <v>456</v>
      </c>
      <c r="C186" s="80" t="n">
        <v>93141808</v>
      </c>
      <c r="D186" s="80" t="s">
        <v>454</v>
      </c>
      <c r="E186" s="119" t="s">
        <v>107</v>
      </c>
      <c r="F186" s="82" t="n">
        <f aca="false">MONTH(E186)</f>
        <v>1</v>
      </c>
      <c r="G186" s="83" t="n">
        <v>12</v>
      </c>
      <c r="H186" s="83" t="n">
        <v>12</v>
      </c>
      <c r="I186" s="114" t="s">
        <v>89</v>
      </c>
      <c r="J186" s="79" t="s">
        <v>90</v>
      </c>
      <c r="K186" s="85" t="n">
        <v>12332104</v>
      </c>
      <c r="L186" s="85" t="n">
        <v>12332104</v>
      </c>
      <c r="M186" s="111" t="s">
        <v>91</v>
      </c>
      <c r="N186" s="79" t="n">
        <f aca="false">IF(M186="NO",0,1)</f>
        <v>0</v>
      </c>
      <c r="O186" s="79" t="s">
        <v>92</v>
      </c>
      <c r="P186" s="79" t="n">
        <f aca="false">IF(O186="NA",0,3)</f>
        <v>0</v>
      </c>
      <c r="Q186" s="79" t="s">
        <v>58</v>
      </c>
      <c r="R186" s="79" t="s">
        <v>102</v>
      </c>
      <c r="S186" s="79" t="s">
        <v>102</v>
      </c>
      <c r="T186" s="79" t="s">
        <v>102</v>
      </c>
      <c r="U186" s="86" t="s">
        <v>102</v>
      </c>
      <c r="V186" s="75" t="str">
        <f aca="false">IF(U186="SI","Pública clasificada","Pública")</f>
        <v>Pública clasificada</v>
      </c>
      <c r="W186" s="76" t="str">
        <f aca="false">CONCATENATE(B186,"-","Tipo de información"," ",V186,"-",D186)</f>
        <v>C75032020-Tipo de información Pública clasificada-Prestación de servicios de Promoción y Prevención para implementar, mejorar y/o mantener actividades de,  asesoría, asistencia técnica y de formación en Seguridad y Salud en el Trabajo</v>
      </c>
    </row>
    <row r="187" s="77" customFormat="true" ht="195" hidden="false" customHeight="false" outlineLevel="0" collapsed="false">
      <c r="A187" s="78" t="s">
        <v>24</v>
      </c>
      <c r="B187" s="111" t="s">
        <v>457</v>
      </c>
      <c r="C187" s="80" t="n">
        <v>93141808</v>
      </c>
      <c r="D187" s="80" t="s">
        <v>458</v>
      </c>
      <c r="E187" s="119" t="s">
        <v>107</v>
      </c>
      <c r="F187" s="82" t="n">
        <v>1</v>
      </c>
      <c r="G187" s="83" t="n">
        <v>12.1666666666667</v>
      </c>
      <c r="H187" s="84" t="n">
        <v>12</v>
      </c>
      <c r="I187" s="114" t="s">
        <v>89</v>
      </c>
      <c r="J187" s="79" t="s">
        <v>90</v>
      </c>
      <c r="K187" s="85" t="n">
        <v>2100000000</v>
      </c>
      <c r="L187" s="85" t="n">
        <v>2100000000</v>
      </c>
      <c r="M187" s="111" t="s">
        <v>91</v>
      </c>
      <c r="N187" s="79" t="n">
        <f aca="false">IF(M187="NO",0,1)</f>
        <v>0</v>
      </c>
      <c r="O187" s="79" t="s">
        <v>92</v>
      </c>
      <c r="P187" s="79" t="n">
        <f aca="false">IF(O187="NA",0,3)</f>
        <v>0</v>
      </c>
      <c r="Q187" s="79" t="s">
        <v>58</v>
      </c>
      <c r="R187" s="79" t="s">
        <v>102</v>
      </c>
      <c r="S187" s="79" t="s">
        <v>102</v>
      </c>
      <c r="T187" s="79" t="s">
        <v>102</v>
      </c>
      <c r="U187" s="86" t="s">
        <v>102</v>
      </c>
      <c r="V187" s="75" t="str">
        <f aca="false">IF(U187="SI","Pública clasificada","Pública")</f>
        <v>Pública clasificada</v>
      </c>
      <c r="W187" s="76" t="str">
        <f aca="false">CONCATENATE(B187,"-","Tipo de información"," ",V187,"-",D187)</f>
        <v>C7504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v>
      </c>
    </row>
    <row r="188" s="77" customFormat="true" ht="195" hidden="false" customHeight="false" outlineLevel="0" collapsed="false">
      <c r="A188" s="78" t="s">
        <v>24</v>
      </c>
      <c r="B188" s="111" t="s">
        <v>459</v>
      </c>
      <c r="C188" s="80" t="n">
        <v>93141808</v>
      </c>
      <c r="D188" s="80" t="s">
        <v>460</v>
      </c>
      <c r="E188" s="119" t="s">
        <v>107</v>
      </c>
      <c r="F188" s="82" t="n">
        <v>1</v>
      </c>
      <c r="G188" s="83" t="n">
        <v>12.1666666666667</v>
      </c>
      <c r="H188" s="84" t="n">
        <v>12</v>
      </c>
      <c r="I188" s="114" t="s">
        <v>89</v>
      </c>
      <c r="J188" s="79" t="s">
        <v>90</v>
      </c>
      <c r="K188" s="85" t="n">
        <v>300000000</v>
      </c>
      <c r="L188" s="85" t="n">
        <v>300000000</v>
      </c>
      <c r="M188" s="111" t="s">
        <v>91</v>
      </c>
      <c r="N188" s="79" t="n">
        <f aca="false">IF(M188="NO",0,1)</f>
        <v>0</v>
      </c>
      <c r="O188" s="79" t="s">
        <v>92</v>
      </c>
      <c r="P188" s="79" t="n">
        <f aca="false">IF(O188="NA",0,3)</f>
        <v>0</v>
      </c>
      <c r="Q188" s="79" t="s">
        <v>58</v>
      </c>
      <c r="R188" s="79" t="s">
        <v>102</v>
      </c>
      <c r="S188" s="79" t="s">
        <v>102</v>
      </c>
      <c r="T188" s="79" t="s">
        <v>102</v>
      </c>
      <c r="U188" s="86" t="s">
        <v>102</v>
      </c>
      <c r="V188" s="75" t="str">
        <f aca="false">IF(U188="SI","Pública clasificada","Pública")</f>
        <v>Pública clasificada</v>
      </c>
      <c r="W188" s="76" t="str">
        <f aca="false">CONCATENATE(B188,"-","Tipo de información"," ",V188,"-",D188)</f>
        <v>C7505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v>
      </c>
    </row>
    <row r="189" s="77" customFormat="true" ht="105" hidden="false" customHeight="false" outlineLevel="0" collapsed="false">
      <c r="A189" s="78" t="s">
        <v>24</v>
      </c>
      <c r="B189" s="111" t="s">
        <v>461</v>
      </c>
      <c r="C189" s="80" t="n">
        <v>93141808</v>
      </c>
      <c r="D189" s="80" t="s">
        <v>462</v>
      </c>
      <c r="E189" s="119" t="s">
        <v>110</v>
      </c>
      <c r="F189" s="82" t="n">
        <v>1</v>
      </c>
      <c r="G189" s="83" t="n">
        <v>12.1666666666667</v>
      </c>
      <c r="H189" s="84" t="n">
        <v>12</v>
      </c>
      <c r="I189" s="114" t="s">
        <v>89</v>
      </c>
      <c r="J189" s="79" t="s">
        <v>90</v>
      </c>
      <c r="K189" s="85" t="n">
        <v>22050000</v>
      </c>
      <c r="L189" s="85" t="n">
        <v>22050000</v>
      </c>
      <c r="M189" s="111" t="s">
        <v>91</v>
      </c>
      <c r="N189" s="79" t="n">
        <f aca="false">IF(M189="NO",0,1)</f>
        <v>0</v>
      </c>
      <c r="O189" s="79" t="s">
        <v>92</v>
      </c>
      <c r="P189" s="79" t="n">
        <f aca="false">IF(O189="NA",0,3)</f>
        <v>0</v>
      </c>
      <c r="Q189" s="79" t="s">
        <v>58</v>
      </c>
      <c r="R189" s="79" t="s">
        <v>102</v>
      </c>
      <c r="S189" s="79" t="s">
        <v>102</v>
      </c>
      <c r="T189" s="79" t="s">
        <v>102</v>
      </c>
      <c r="U189" s="86" t="s">
        <v>102</v>
      </c>
      <c r="V189" s="75" t="str">
        <f aca="false">IF(U189="SI","Pública clasificada","Pública")</f>
        <v>Pública clasificada</v>
      </c>
      <c r="W189" s="76" t="str">
        <f aca="false">CONCATENATE(B189,"-","Tipo de información"," ",V189,"-",D189)</f>
        <v>C75062020-Tipo de información Pública clasificada-Prestación de servicios de promoción y prevención para actividades de zona segura-ambulancia para la prestación del servicio de atención médica preospitalaria, para empresa atendida en el Departamento de Antioquia</v>
      </c>
    </row>
    <row r="190" s="77" customFormat="true" ht="150" hidden="false" customHeight="false" outlineLevel="0" collapsed="false">
      <c r="A190" s="78" t="s">
        <v>24</v>
      </c>
      <c r="B190" s="111" t="s">
        <v>463</v>
      </c>
      <c r="C190" s="80" t="n">
        <v>93141808</v>
      </c>
      <c r="D190" s="80" t="s">
        <v>464</v>
      </c>
      <c r="E190" s="119" t="s">
        <v>107</v>
      </c>
      <c r="F190" s="82" t="n">
        <v>1</v>
      </c>
      <c r="G190" s="83" t="n">
        <v>12.1666666666667</v>
      </c>
      <c r="H190" s="84" t="n">
        <v>12</v>
      </c>
      <c r="I190" s="114" t="s">
        <v>89</v>
      </c>
      <c r="J190" s="79" t="s">
        <v>90</v>
      </c>
      <c r="K190" s="85" t="n">
        <v>68000000</v>
      </c>
      <c r="L190" s="85" t="n">
        <v>68000000</v>
      </c>
      <c r="M190" s="111" t="s">
        <v>91</v>
      </c>
      <c r="N190" s="79" t="n">
        <f aca="false">IF(M190="NO",0,1)</f>
        <v>0</v>
      </c>
      <c r="O190" s="79" t="s">
        <v>92</v>
      </c>
      <c r="P190" s="79" t="n">
        <f aca="false">IF(O190="NA",0,3)</f>
        <v>0</v>
      </c>
      <c r="Q190" s="79" t="s">
        <v>58</v>
      </c>
      <c r="R190" s="79" t="s">
        <v>102</v>
      </c>
      <c r="S190" s="79" t="s">
        <v>102</v>
      </c>
      <c r="T190" s="79" t="s">
        <v>102</v>
      </c>
      <c r="U190" s="86" t="s">
        <v>102</v>
      </c>
      <c r="V190" s="75" t="str">
        <f aca="false">IF(U190="SI","Pública clasificada","Pública")</f>
        <v>Pública clasificada</v>
      </c>
      <c r="W190" s="76" t="str">
        <f aca="false">CONCATENATE(B190,"-","Tipo de información"," ",V190,"-",D190)</f>
        <v>C75072020-Tipo de información Pública clasificada-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v>
      </c>
    </row>
    <row r="191" s="77" customFormat="true" ht="210" hidden="false" customHeight="false" outlineLevel="0" collapsed="false">
      <c r="A191" s="78" t="s">
        <v>24</v>
      </c>
      <c r="B191" s="111" t="s">
        <v>465</v>
      </c>
      <c r="C191" s="80" t="n">
        <v>93141808</v>
      </c>
      <c r="D191" s="80" t="s">
        <v>466</v>
      </c>
      <c r="E191" s="119" t="s">
        <v>110</v>
      </c>
      <c r="F191" s="82" t="n">
        <v>1</v>
      </c>
      <c r="G191" s="83" t="n">
        <v>11.1333333333333</v>
      </c>
      <c r="H191" s="84" t="n">
        <v>11</v>
      </c>
      <c r="I191" s="114" t="s">
        <v>89</v>
      </c>
      <c r="J191" s="79" t="s">
        <v>90</v>
      </c>
      <c r="K191" s="85" t="n">
        <v>24000000</v>
      </c>
      <c r="L191" s="85" t="n">
        <v>24000000</v>
      </c>
      <c r="M191" s="111" t="s">
        <v>91</v>
      </c>
      <c r="N191" s="79" t="n">
        <f aca="false">IF(M191="NO",0,1)</f>
        <v>0</v>
      </c>
      <c r="O191" s="79" t="s">
        <v>92</v>
      </c>
      <c r="P191" s="79" t="n">
        <f aca="false">IF(O191="NA",0,3)</f>
        <v>0</v>
      </c>
      <c r="Q191" s="79" t="s">
        <v>58</v>
      </c>
      <c r="R191" s="79" t="s">
        <v>102</v>
      </c>
      <c r="S191" s="79" t="s">
        <v>102</v>
      </c>
      <c r="T191" s="79" t="s">
        <v>102</v>
      </c>
      <c r="U191" s="86" t="s">
        <v>102</v>
      </c>
      <c r="V191" s="75" t="str">
        <f aca="false">IF(U191="SI","Pública clasificada","Pública")</f>
        <v>Pública clasificada</v>
      </c>
      <c r="W191" s="76" t="str">
        <f aca="false">CONCATENATE(B191,"-","Tipo de información"," ",V191,"-",D191)</f>
        <v>C75082020-Tipo de información Pública clasificada-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v>
      </c>
    </row>
    <row r="192" s="77" customFormat="true" ht="105" hidden="false" customHeight="false" outlineLevel="0" collapsed="false">
      <c r="A192" s="78" t="s">
        <v>24</v>
      </c>
      <c r="B192" s="111" t="s">
        <v>467</v>
      </c>
      <c r="C192" s="80" t="n">
        <v>93141808</v>
      </c>
      <c r="D192" s="80" t="s">
        <v>468</v>
      </c>
      <c r="E192" s="119" t="s">
        <v>107</v>
      </c>
      <c r="F192" s="82" t="n">
        <v>1</v>
      </c>
      <c r="G192" s="83" t="n">
        <v>11.1333333333333</v>
      </c>
      <c r="H192" s="84" t="n">
        <v>11</v>
      </c>
      <c r="I192" s="114" t="s">
        <v>89</v>
      </c>
      <c r="J192" s="79" t="s">
        <v>90</v>
      </c>
      <c r="K192" s="85" t="n">
        <v>145000000</v>
      </c>
      <c r="L192" s="85" t="n">
        <v>145000000</v>
      </c>
      <c r="M192" s="111" t="s">
        <v>91</v>
      </c>
      <c r="N192" s="79" t="n">
        <f aca="false">IF(M192="NO",0,1)</f>
        <v>0</v>
      </c>
      <c r="O192" s="79" t="s">
        <v>92</v>
      </c>
      <c r="P192" s="79" t="n">
        <f aca="false">IF(O192="NA",0,3)</f>
        <v>0</v>
      </c>
      <c r="Q192" s="79" t="s">
        <v>58</v>
      </c>
      <c r="R192" s="79" t="s">
        <v>102</v>
      </c>
      <c r="S192" s="79" t="s">
        <v>102</v>
      </c>
      <c r="T192" s="79" t="s">
        <v>102</v>
      </c>
      <c r="U192" s="86" t="s">
        <v>102</v>
      </c>
      <c r="V192" s="75" t="str">
        <f aca="false">IF(U192="SI","Pública clasificada","Pública")</f>
        <v>Pública clasificada</v>
      </c>
      <c r="W192" s="76" t="str">
        <f aca="false">CONCATENATE(B192,"-","Tipo de información"," ",V192,"-",D192)</f>
        <v>C75092020-Tipo de información Pública clasificada-Prestación de servicios de Promoción y Prevención para implementar, mejorar y/o mantener las actividades de consultoría, asesoría, asistencia técnica  y de formación en Seguridad y Salud en el Trabajo Sucursal Quindío Zona Antioquia</v>
      </c>
    </row>
    <row r="193" s="77" customFormat="true" ht="105" hidden="false" customHeight="false" outlineLevel="0" collapsed="false">
      <c r="A193" s="78" t="s">
        <v>24</v>
      </c>
      <c r="B193" s="111" t="s">
        <v>469</v>
      </c>
      <c r="C193" s="80" t="n">
        <v>93141808</v>
      </c>
      <c r="D193" s="80" t="s">
        <v>470</v>
      </c>
      <c r="E193" s="119" t="s">
        <v>306</v>
      </c>
      <c r="F193" s="82" t="n">
        <v>1</v>
      </c>
      <c r="G193" s="83" t="n">
        <v>11.1</v>
      </c>
      <c r="H193" s="84" t="n">
        <v>11</v>
      </c>
      <c r="I193" s="114" t="s">
        <v>89</v>
      </c>
      <c r="J193" s="79" t="s">
        <v>90</v>
      </c>
      <c r="K193" s="85" t="n">
        <v>145000000</v>
      </c>
      <c r="L193" s="85" t="n">
        <v>145000000</v>
      </c>
      <c r="M193" s="111" t="s">
        <v>91</v>
      </c>
      <c r="N193" s="79" t="n">
        <f aca="false">IF(M193="NO",0,1)</f>
        <v>0</v>
      </c>
      <c r="O193" s="79" t="s">
        <v>92</v>
      </c>
      <c r="P193" s="79" t="n">
        <f aca="false">IF(O193="NA",0,3)</f>
        <v>0</v>
      </c>
      <c r="Q193" s="79" t="s">
        <v>58</v>
      </c>
      <c r="R193" s="79" t="s">
        <v>102</v>
      </c>
      <c r="S193" s="79" t="s">
        <v>102</v>
      </c>
      <c r="T193" s="79" t="s">
        <v>102</v>
      </c>
      <c r="U193" s="86" t="s">
        <v>102</v>
      </c>
      <c r="V193" s="75" t="str">
        <f aca="false">IF(U193="SI","Pública clasificada","Pública")</f>
        <v>Pública clasificada</v>
      </c>
      <c r="W193" s="76" t="str">
        <f aca="false">CONCATENATE(B193,"-","Tipo de información"," ",V193,"-",D193)</f>
        <v>C75102020-Tipo de información Pública clasificada-Prestación de servicios de Promoción y Prevención para implementar, mejorar y/o mantener las actividades de consultoría, asesoría, asistencia técnica  y de formación en Seguridad y Salud en el Trabajo  Sucursal Caldas Zona Antioquia</v>
      </c>
    </row>
    <row r="194" s="77" customFormat="true" ht="105" hidden="false" customHeight="false" outlineLevel="0" collapsed="false">
      <c r="A194" s="78" t="s">
        <v>24</v>
      </c>
      <c r="B194" s="111" t="s">
        <v>471</v>
      </c>
      <c r="C194" s="80" t="n">
        <v>93141808</v>
      </c>
      <c r="D194" s="80" t="s">
        <v>472</v>
      </c>
      <c r="E194" s="119" t="s">
        <v>107</v>
      </c>
      <c r="F194" s="82" t="n">
        <v>1</v>
      </c>
      <c r="G194" s="83" t="n">
        <v>11.1333333333333</v>
      </c>
      <c r="H194" s="84" t="n">
        <v>11</v>
      </c>
      <c r="I194" s="114" t="s">
        <v>89</v>
      </c>
      <c r="J194" s="79" t="s">
        <v>90</v>
      </c>
      <c r="K194" s="85" t="n">
        <v>80000000</v>
      </c>
      <c r="L194" s="85" t="n">
        <v>80000000</v>
      </c>
      <c r="M194" s="111" t="s">
        <v>91</v>
      </c>
      <c r="N194" s="79" t="n">
        <f aca="false">IF(M194="NO",0,1)</f>
        <v>0</v>
      </c>
      <c r="O194" s="79" t="s">
        <v>92</v>
      </c>
      <c r="P194" s="79" t="n">
        <f aca="false">IF(O194="NA",0,3)</f>
        <v>0</v>
      </c>
      <c r="Q194" s="79" t="s">
        <v>58</v>
      </c>
      <c r="R194" s="79" t="s">
        <v>102</v>
      </c>
      <c r="S194" s="79" t="s">
        <v>102</v>
      </c>
      <c r="T194" s="79" t="s">
        <v>102</v>
      </c>
      <c r="U194" s="86" t="s">
        <v>102</v>
      </c>
      <c r="V194" s="75" t="str">
        <f aca="false">IF(U194="SI","Pública clasificada","Pública")</f>
        <v>Pública clasificada</v>
      </c>
      <c r="W194" s="76" t="str">
        <f aca="false">CONCATENATE(B194,"-","Tipo de información"," ",V194,"-",D194)</f>
        <v>C7511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v>
      </c>
    </row>
    <row r="195" s="77" customFormat="true" ht="105" hidden="false" customHeight="false" outlineLevel="0" collapsed="false">
      <c r="A195" s="78" t="s">
        <v>24</v>
      </c>
      <c r="B195" s="111" t="s">
        <v>473</v>
      </c>
      <c r="C195" s="80" t="n">
        <v>93141808</v>
      </c>
      <c r="D195" s="80" t="s">
        <v>472</v>
      </c>
      <c r="E195" s="119" t="s">
        <v>107</v>
      </c>
      <c r="F195" s="82" t="n">
        <v>1</v>
      </c>
      <c r="G195" s="83" t="n">
        <v>11.1333333333333</v>
      </c>
      <c r="H195" s="84" t="n">
        <v>11</v>
      </c>
      <c r="I195" s="114" t="s">
        <v>89</v>
      </c>
      <c r="J195" s="79" t="s">
        <v>90</v>
      </c>
      <c r="K195" s="85" t="n">
        <v>75000000</v>
      </c>
      <c r="L195" s="85" t="n">
        <v>75000000</v>
      </c>
      <c r="M195" s="111" t="s">
        <v>91</v>
      </c>
      <c r="N195" s="79" t="n">
        <f aca="false">IF(M195="NO",0,1)</f>
        <v>0</v>
      </c>
      <c r="O195" s="79" t="s">
        <v>92</v>
      </c>
      <c r="P195" s="79" t="n">
        <f aca="false">IF(O195="NA",0,3)</f>
        <v>0</v>
      </c>
      <c r="Q195" s="79" t="s">
        <v>58</v>
      </c>
      <c r="R195" s="79" t="s">
        <v>102</v>
      </c>
      <c r="S195" s="79" t="s">
        <v>102</v>
      </c>
      <c r="T195" s="79" t="s">
        <v>102</v>
      </c>
      <c r="U195" s="86" t="s">
        <v>102</v>
      </c>
      <c r="V195" s="75" t="str">
        <f aca="false">IF(U195="SI","Pública clasificada","Pública")</f>
        <v>Pública clasificada</v>
      </c>
      <c r="W195" s="76" t="str">
        <f aca="false">CONCATENATE(B195,"-","Tipo de información"," ",V195,"-",D195)</f>
        <v>C7512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v>
      </c>
    </row>
    <row r="196" s="77" customFormat="true" ht="90" hidden="false" customHeight="false" outlineLevel="0" collapsed="false">
      <c r="A196" s="78" t="s">
        <v>24</v>
      </c>
      <c r="B196" s="111" t="s">
        <v>474</v>
      </c>
      <c r="C196" s="80" t="n">
        <v>93141808</v>
      </c>
      <c r="D196" s="80" t="s">
        <v>454</v>
      </c>
      <c r="E196" s="119" t="s">
        <v>120</v>
      </c>
      <c r="F196" s="82" t="n">
        <v>2</v>
      </c>
      <c r="G196" s="83" t="n">
        <v>11.1333333333333</v>
      </c>
      <c r="H196" s="84" t="n">
        <v>11</v>
      </c>
      <c r="I196" s="114" t="s">
        <v>89</v>
      </c>
      <c r="J196" s="79" t="s">
        <v>90</v>
      </c>
      <c r="K196" s="85" t="n">
        <v>77000000</v>
      </c>
      <c r="L196" s="85" t="n">
        <v>77000000</v>
      </c>
      <c r="M196" s="111" t="s">
        <v>91</v>
      </c>
      <c r="N196" s="79" t="n">
        <f aca="false">IF(M196="NO",0,1)</f>
        <v>0</v>
      </c>
      <c r="O196" s="79" t="s">
        <v>92</v>
      </c>
      <c r="P196" s="79" t="n">
        <f aca="false">IF(O196="NA",0,3)</f>
        <v>0</v>
      </c>
      <c r="Q196" s="79" t="s">
        <v>58</v>
      </c>
      <c r="R196" s="79" t="s">
        <v>102</v>
      </c>
      <c r="S196" s="79" t="s">
        <v>102</v>
      </c>
      <c r="T196" s="79" t="s">
        <v>102</v>
      </c>
      <c r="U196" s="86" t="s">
        <v>102</v>
      </c>
      <c r="V196" s="75" t="str">
        <f aca="false">IF(U196="SI","Pública clasificada","Pública")</f>
        <v>Pública clasificada</v>
      </c>
      <c r="W196" s="76" t="str">
        <f aca="false">CONCATENATE(B196,"-","Tipo de información"," ",V196,"-",D196)</f>
        <v>C75132020-Tipo de información Pública clasificada-Prestación de servicios de Promoción y Prevención para implementar, mejorar y/o mantener actividades de,  asesoría, asistencia técnica y de formación en Seguridad y Salud en el Trabajo</v>
      </c>
    </row>
    <row r="197" s="77" customFormat="true" ht="90" hidden="false" customHeight="false" outlineLevel="0" collapsed="false">
      <c r="A197" s="78" t="s">
        <v>24</v>
      </c>
      <c r="B197" s="111" t="s">
        <v>475</v>
      </c>
      <c r="C197" s="80" t="n">
        <v>93141808</v>
      </c>
      <c r="D197" s="80" t="s">
        <v>454</v>
      </c>
      <c r="E197" s="119" t="s">
        <v>120</v>
      </c>
      <c r="F197" s="82" t="n">
        <v>2</v>
      </c>
      <c r="G197" s="83" t="n">
        <v>11.1333333333333</v>
      </c>
      <c r="H197" s="84" t="n">
        <v>11</v>
      </c>
      <c r="I197" s="114" t="s">
        <v>89</v>
      </c>
      <c r="J197" s="79" t="s">
        <v>90</v>
      </c>
      <c r="K197" s="85" t="n">
        <v>300000000</v>
      </c>
      <c r="L197" s="85" t="n">
        <v>300000000</v>
      </c>
      <c r="M197" s="111" t="s">
        <v>91</v>
      </c>
      <c r="N197" s="79" t="n">
        <f aca="false">IF(M197="NO",0,1)</f>
        <v>0</v>
      </c>
      <c r="O197" s="79" t="s">
        <v>92</v>
      </c>
      <c r="P197" s="79" t="n">
        <f aca="false">IF(O197="NA",0,3)</f>
        <v>0</v>
      </c>
      <c r="Q197" s="79" t="s">
        <v>58</v>
      </c>
      <c r="R197" s="79" t="s">
        <v>102</v>
      </c>
      <c r="S197" s="79" t="s">
        <v>102</v>
      </c>
      <c r="T197" s="79" t="s">
        <v>102</v>
      </c>
      <c r="U197" s="86" t="s">
        <v>102</v>
      </c>
      <c r="V197" s="75" t="str">
        <f aca="false">IF(U197="SI","Pública clasificada","Pública")</f>
        <v>Pública clasificada</v>
      </c>
      <c r="W197" s="76" t="str">
        <f aca="false">CONCATENATE(B197,"-","Tipo de información"," ",V197,"-",D197)</f>
        <v>C75142020-Tipo de información Pública clasificada-Prestación de servicios de Promoción y Prevención para implementar, mejorar y/o mantener actividades de,  asesoría, asistencia técnica y de formación en Seguridad y Salud en el Trabajo</v>
      </c>
    </row>
    <row r="198" s="77" customFormat="true" ht="90" hidden="false" customHeight="false" outlineLevel="0" collapsed="false">
      <c r="A198" s="78" t="s">
        <v>24</v>
      </c>
      <c r="B198" s="111" t="s">
        <v>476</v>
      </c>
      <c r="C198" s="80" t="n">
        <v>93141808</v>
      </c>
      <c r="D198" s="80" t="s">
        <v>454</v>
      </c>
      <c r="E198" s="119" t="s">
        <v>120</v>
      </c>
      <c r="F198" s="82" t="n">
        <v>2</v>
      </c>
      <c r="G198" s="83" t="n">
        <v>11.1333333333333</v>
      </c>
      <c r="H198" s="84" t="n">
        <v>11</v>
      </c>
      <c r="I198" s="114" t="s">
        <v>143</v>
      </c>
      <c r="J198" s="79" t="s">
        <v>90</v>
      </c>
      <c r="K198" s="85" t="n">
        <v>70000000</v>
      </c>
      <c r="L198" s="85" t="n">
        <v>70000000</v>
      </c>
      <c r="M198" s="111" t="s">
        <v>91</v>
      </c>
      <c r="N198" s="79" t="n">
        <f aca="false">IF(M198="NO",0,1)</f>
        <v>0</v>
      </c>
      <c r="O198" s="79" t="s">
        <v>92</v>
      </c>
      <c r="P198" s="79" t="n">
        <f aca="false">IF(O198="NA",0,3)</f>
        <v>0</v>
      </c>
      <c r="Q198" s="79" t="s">
        <v>58</v>
      </c>
      <c r="R198" s="79" t="s">
        <v>102</v>
      </c>
      <c r="S198" s="79" t="s">
        <v>102</v>
      </c>
      <c r="T198" s="79" t="s">
        <v>102</v>
      </c>
      <c r="U198" s="86" t="s">
        <v>102</v>
      </c>
      <c r="V198" s="75" t="str">
        <f aca="false">IF(U198="SI","Pública clasificada","Pública")</f>
        <v>Pública clasificada</v>
      </c>
      <c r="W198" s="76" t="str">
        <f aca="false">CONCATENATE(B198,"-","Tipo de información"," ",V198,"-",D198)</f>
        <v>C75152020-Tipo de información Pública clasificada-Prestación de servicios de Promoción y Prevención para implementar, mejorar y/o mantener actividades de,  asesoría, asistencia técnica y de formación en Seguridad y Salud en el Trabajo</v>
      </c>
    </row>
    <row r="199" s="77" customFormat="true" ht="90" hidden="false" customHeight="false" outlineLevel="0" collapsed="false">
      <c r="A199" s="78" t="s">
        <v>24</v>
      </c>
      <c r="B199" s="111" t="s">
        <v>477</v>
      </c>
      <c r="C199" s="80" t="n">
        <v>93141808</v>
      </c>
      <c r="D199" s="80" t="s">
        <v>454</v>
      </c>
      <c r="E199" s="119" t="s">
        <v>120</v>
      </c>
      <c r="F199" s="82" t="n">
        <v>2</v>
      </c>
      <c r="G199" s="83" t="n">
        <v>11.1333333333333</v>
      </c>
      <c r="H199" s="84" t="n">
        <v>11</v>
      </c>
      <c r="I199" s="114" t="s">
        <v>89</v>
      </c>
      <c r="J199" s="79" t="s">
        <v>90</v>
      </c>
      <c r="K199" s="85" t="n">
        <v>200000000</v>
      </c>
      <c r="L199" s="85" t="n">
        <v>200000000</v>
      </c>
      <c r="M199" s="111" t="s">
        <v>91</v>
      </c>
      <c r="N199" s="79" t="n">
        <f aca="false">IF(M199="NO",0,1)</f>
        <v>0</v>
      </c>
      <c r="O199" s="79" t="s">
        <v>92</v>
      </c>
      <c r="P199" s="79" t="n">
        <f aca="false">IF(O199="NA",0,3)</f>
        <v>0</v>
      </c>
      <c r="Q199" s="79" t="s">
        <v>58</v>
      </c>
      <c r="R199" s="79" t="s">
        <v>102</v>
      </c>
      <c r="S199" s="79" t="s">
        <v>102</v>
      </c>
      <c r="T199" s="79" t="s">
        <v>102</v>
      </c>
      <c r="U199" s="86" t="s">
        <v>102</v>
      </c>
      <c r="V199" s="75" t="str">
        <f aca="false">IF(U199="SI","Pública clasificada","Pública")</f>
        <v>Pública clasificada</v>
      </c>
      <c r="W199" s="76" t="str">
        <f aca="false">CONCATENATE(B199,"-","Tipo de información"," ",V199,"-",D199)</f>
        <v>C75162020-Tipo de información Pública clasificada-Prestación de servicios de Promoción y Prevención para implementar, mejorar y/o mantener actividades de,  asesoría, asistencia técnica y de formación en Seguridad y Salud en el Trabajo</v>
      </c>
    </row>
    <row r="200" s="77" customFormat="true" ht="90" hidden="false" customHeight="false" outlineLevel="0" collapsed="false">
      <c r="A200" s="78" t="s">
        <v>24</v>
      </c>
      <c r="B200" s="111" t="s">
        <v>478</v>
      </c>
      <c r="C200" s="80" t="n">
        <v>93141808</v>
      </c>
      <c r="D200" s="80" t="s">
        <v>454</v>
      </c>
      <c r="E200" s="119" t="s">
        <v>479</v>
      </c>
      <c r="F200" s="82" t="n">
        <v>2</v>
      </c>
      <c r="G200" s="83" t="n">
        <v>11.1333333333333</v>
      </c>
      <c r="H200" s="84" t="n">
        <v>11</v>
      </c>
      <c r="I200" s="114" t="s">
        <v>89</v>
      </c>
      <c r="J200" s="79" t="s">
        <v>90</v>
      </c>
      <c r="K200" s="85" t="n">
        <v>94511350</v>
      </c>
      <c r="L200" s="85" t="n">
        <v>94511350</v>
      </c>
      <c r="M200" s="111" t="s">
        <v>91</v>
      </c>
      <c r="N200" s="79" t="n">
        <f aca="false">IF(M200="NO",0,1)</f>
        <v>0</v>
      </c>
      <c r="O200" s="79" t="s">
        <v>92</v>
      </c>
      <c r="P200" s="79" t="n">
        <f aca="false">IF(O200="NA",0,3)</f>
        <v>0</v>
      </c>
      <c r="Q200" s="79" t="s">
        <v>58</v>
      </c>
      <c r="R200" s="79" t="s">
        <v>102</v>
      </c>
      <c r="S200" s="79" t="s">
        <v>102</v>
      </c>
      <c r="T200" s="79" t="s">
        <v>102</v>
      </c>
      <c r="U200" s="86" t="s">
        <v>102</v>
      </c>
      <c r="V200" s="75" t="str">
        <f aca="false">IF(U200="SI","Pública clasificada","Pública")</f>
        <v>Pública clasificada</v>
      </c>
      <c r="W200" s="76" t="str">
        <f aca="false">CONCATENATE(B200,"-","Tipo de información"," ",V200,"-",D200)</f>
        <v>C75172020-Tipo de información Pública clasificada-Prestación de servicios de Promoción y Prevención para implementar, mejorar y/o mantener actividades de,  asesoría, asistencia técnica y de formación en Seguridad y Salud en el Trabajo</v>
      </c>
    </row>
    <row r="201" s="77" customFormat="true" ht="90" hidden="false" customHeight="false" outlineLevel="0" collapsed="false">
      <c r="A201" s="78" t="s">
        <v>24</v>
      </c>
      <c r="B201" s="111" t="s">
        <v>480</v>
      </c>
      <c r="C201" s="80" t="n">
        <v>93141808</v>
      </c>
      <c r="D201" s="80" t="s">
        <v>454</v>
      </c>
      <c r="E201" s="119" t="s">
        <v>120</v>
      </c>
      <c r="F201" s="82" t="n">
        <v>2</v>
      </c>
      <c r="G201" s="83" t="n">
        <v>11.1333333333333</v>
      </c>
      <c r="H201" s="84" t="n">
        <v>11</v>
      </c>
      <c r="I201" s="114" t="s">
        <v>89</v>
      </c>
      <c r="J201" s="79" t="s">
        <v>90</v>
      </c>
      <c r="K201" s="85" t="n">
        <v>140000000</v>
      </c>
      <c r="L201" s="85" t="n">
        <v>140000000</v>
      </c>
      <c r="M201" s="111" t="s">
        <v>91</v>
      </c>
      <c r="N201" s="79" t="n">
        <f aca="false">IF(M201="NO",0,1)</f>
        <v>0</v>
      </c>
      <c r="O201" s="79" t="s">
        <v>92</v>
      </c>
      <c r="P201" s="79" t="n">
        <f aca="false">IF(O201="NA",0,3)</f>
        <v>0</v>
      </c>
      <c r="Q201" s="79" t="s">
        <v>58</v>
      </c>
      <c r="R201" s="79" t="s">
        <v>102</v>
      </c>
      <c r="S201" s="79" t="s">
        <v>102</v>
      </c>
      <c r="T201" s="79" t="s">
        <v>102</v>
      </c>
      <c r="U201" s="86" t="s">
        <v>102</v>
      </c>
      <c r="V201" s="75" t="str">
        <f aca="false">IF(U201="SI","Pública clasificada","Pública")</f>
        <v>Pública clasificada</v>
      </c>
      <c r="W201" s="76" t="str">
        <f aca="false">CONCATENATE(B201,"-","Tipo de información"," ",V201,"-",D201)</f>
        <v>C75182020-Tipo de información Pública clasificada-Prestación de servicios de Promoción y Prevención para implementar, mejorar y/o mantener actividades de,  asesoría, asistencia técnica y de formación en Seguridad y Salud en el Trabajo</v>
      </c>
    </row>
    <row r="202" s="77" customFormat="true" ht="90" hidden="false" customHeight="false" outlineLevel="0" collapsed="false">
      <c r="A202" s="78" t="s">
        <v>24</v>
      </c>
      <c r="B202" s="111" t="s">
        <v>481</v>
      </c>
      <c r="C202" s="80" t="n">
        <v>93141808</v>
      </c>
      <c r="D202" s="80" t="s">
        <v>454</v>
      </c>
      <c r="E202" s="119" t="s">
        <v>479</v>
      </c>
      <c r="F202" s="82" t="n">
        <v>2</v>
      </c>
      <c r="G202" s="83" t="n">
        <v>11.1333333333333</v>
      </c>
      <c r="H202" s="84" t="n">
        <v>11</v>
      </c>
      <c r="I202" s="114" t="s">
        <v>89</v>
      </c>
      <c r="J202" s="79" t="s">
        <v>90</v>
      </c>
      <c r="K202" s="85" t="n">
        <v>40000000</v>
      </c>
      <c r="L202" s="85" t="n">
        <v>40000000</v>
      </c>
      <c r="M202" s="111" t="s">
        <v>91</v>
      </c>
      <c r="N202" s="79" t="n">
        <f aca="false">IF(M202="NO",0,1)</f>
        <v>0</v>
      </c>
      <c r="O202" s="79" t="s">
        <v>92</v>
      </c>
      <c r="P202" s="79" t="n">
        <f aca="false">IF(O202="NA",0,3)</f>
        <v>0</v>
      </c>
      <c r="Q202" s="79" t="s">
        <v>58</v>
      </c>
      <c r="R202" s="79" t="s">
        <v>102</v>
      </c>
      <c r="S202" s="79" t="s">
        <v>102</v>
      </c>
      <c r="T202" s="79" t="s">
        <v>102</v>
      </c>
      <c r="U202" s="86" t="s">
        <v>102</v>
      </c>
      <c r="V202" s="75" t="str">
        <f aca="false">IF(U202="SI","Pública clasificada","Pública")</f>
        <v>Pública clasificada</v>
      </c>
      <c r="W202" s="76" t="str">
        <f aca="false">CONCATENATE(B202,"-","Tipo de información"," ",V202,"-",D202)</f>
        <v>C75192020-Tipo de información Pública clasificada-Prestación de servicios de Promoción y Prevención para implementar, mejorar y/o mantener actividades de,  asesoría, asistencia técnica y de formación en Seguridad y Salud en el Trabajo</v>
      </c>
    </row>
    <row r="203" s="77" customFormat="true" ht="90" hidden="false" customHeight="false" outlineLevel="0" collapsed="false">
      <c r="A203" s="78" t="s">
        <v>24</v>
      </c>
      <c r="B203" s="111" t="s">
        <v>482</v>
      </c>
      <c r="C203" s="80" t="n">
        <v>93141808</v>
      </c>
      <c r="D203" s="80" t="s">
        <v>454</v>
      </c>
      <c r="E203" s="119" t="s">
        <v>110</v>
      </c>
      <c r="F203" s="82" t="n">
        <v>2</v>
      </c>
      <c r="G203" s="83" t="n">
        <v>11.1333333333333</v>
      </c>
      <c r="H203" s="84" t="n">
        <v>11</v>
      </c>
      <c r="I203" s="114" t="s">
        <v>89</v>
      </c>
      <c r="J203" s="79" t="s">
        <v>90</v>
      </c>
      <c r="K203" s="85" t="n">
        <v>100414200</v>
      </c>
      <c r="L203" s="85" t="n">
        <v>100414200</v>
      </c>
      <c r="M203" s="111" t="s">
        <v>91</v>
      </c>
      <c r="N203" s="79" t="n">
        <f aca="false">IF(M203="NO",0,1)</f>
        <v>0</v>
      </c>
      <c r="O203" s="79" t="s">
        <v>92</v>
      </c>
      <c r="P203" s="79" t="n">
        <f aca="false">IF(O203="NA",0,3)</f>
        <v>0</v>
      </c>
      <c r="Q203" s="79" t="s">
        <v>58</v>
      </c>
      <c r="R203" s="79" t="s">
        <v>102</v>
      </c>
      <c r="S203" s="79" t="s">
        <v>102</v>
      </c>
      <c r="T203" s="79" t="s">
        <v>102</v>
      </c>
      <c r="U203" s="86" t="s">
        <v>102</v>
      </c>
      <c r="V203" s="75" t="str">
        <f aca="false">IF(U203="SI","Pública clasificada","Pública")</f>
        <v>Pública clasificada</v>
      </c>
      <c r="W203" s="76" t="str">
        <f aca="false">CONCATENATE(B203,"-","Tipo de información"," ",V203,"-",D203)</f>
        <v>C75202020-Tipo de información Pública clasificada-Prestación de servicios de Promoción y Prevención para implementar, mejorar y/o mantener actividades de,  asesoría, asistencia técnica y de formación en Seguridad y Salud en el Trabajo</v>
      </c>
    </row>
    <row r="204" s="77" customFormat="true" ht="90" hidden="false" customHeight="false" outlineLevel="0" collapsed="false">
      <c r="A204" s="78" t="s">
        <v>24</v>
      </c>
      <c r="B204" s="111" t="s">
        <v>483</v>
      </c>
      <c r="C204" s="80" t="n">
        <v>93141808</v>
      </c>
      <c r="D204" s="80" t="s">
        <v>454</v>
      </c>
      <c r="E204" s="119" t="s">
        <v>110</v>
      </c>
      <c r="F204" s="82" t="n">
        <v>2</v>
      </c>
      <c r="G204" s="83" t="n">
        <v>11.1333333333333</v>
      </c>
      <c r="H204" s="84" t="n">
        <v>11</v>
      </c>
      <c r="I204" s="114" t="s">
        <v>89</v>
      </c>
      <c r="J204" s="79" t="s">
        <v>90</v>
      </c>
      <c r="K204" s="85" t="n">
        <v>24000000</v>
      </c>
      <c r="L204" s="85" t="n">
        <v>24000000</v>
      </c>
      <c r="M204" s="111" t="s">
        <v>91</v>
      </c>
      <c r="N204" s="79" t="n">
        <f aca="false">IF(M204="NO",0,1)</f>
        <v>0</v>
      </c>
      <c r="O204" s="79" t="s">
        <v>92</v>
      </c>
      <c r="P204" s="79" t="n">
        <f aca="false">IF(O204="NA",0,3)</f>
        <v>0</v>
      </c>
      <c r="Q204" s="79" t="s">
        <v>58</v>
      </c>
      <c r="R204" s="79" t="s">
        <v>102</v>
      </c>
      <c r="S204" s="79" t="s">
        <v>102</v>
      </c>
      <c r="T204" s="79" t="s">
        <v>102</v>
      </c>
      <c r="U204" s="86" t="s">
        <v>102</v>
      </c>
      <c r="V204" s="75" t="str">
        <f aca="false">IF(U204="SI","Pública clasificada","Pública")</f>
        <v>Pública clasificada</v>
      </c>
      <c r="W204" s="76" t="str">
        <f aca="false">CONCATENATE(B204,"-","Tipo de información"," ",V204,"-",D204)</f>
        <v>C75212020-Tipo de información Pública clasificada-Prestación de servicios de Promoción y Prevención para implementar, mejorar y/o mantener actividades de,  asesoría, asistencia técnica y de formación en Seguridad y Salud en el Trabajo</v>
      </c>
    </row>
    <row r="205" s="77" customFormat="true" ht="90" hidden="false" customHeight="false" outlineLevel="0" collapsed="false">
      <c r="A205" s="78" t="s">
        <v>24</v>
      </c>
      <c r="B205" s="111" t="s">
        <v>484</v>
      </c>
      <c r="C205" s="80" t="n">
        <v>93141808</v>
      </c>
      <c r="D205" s="80" t="s">
        <v>454</v>
      </c>
      <c r="E205" s="119" t="s">
        <v>110</v>
      </c>
      <c r="F205" s="82" t="n">
        <v>2</v>
      </c>
      <c r="G205" s="83" t="n">
        <v>11.1333333333333</v>
      </c>
      <c r="H205" s="84" t="n">
        <v>11</v>
      </c>
      <c r="I205" s="114" t="s">
        <v>89</v>
      </c>
      <c r="J205" s="79" t="s">
        <v>90</v>
      </c>
      <c r="K205" s="85" t="n">
        <v>25206175</v>
      </c>
      <c r="L205" s="85" t="n">
        <v>25206175</v>
      </c>
      <c r="M205" s="111" t="s">
        <v>91</v>
      </c>
      <c r="N205" s="79" t="n">
        <f aca="false">IF(M205="NO",0,1)</f>
        <v>0</v>
      </c>
      <c r="O205" s="79" t="s">
        <v>92</v>
      </c>
      <c r="P205" s="79" t="n">
        <f aca="false">IF(O205="NA",0,3)</f>
        <v>0</v>
      </c>
      <c r="Q205" s="79" t="s">
        <v>58</v>
      </c>
      <c r="R205" s="79" t="s">
        <v>102</v>
      </c>
      <c r="S205" s="79" t="s">
        <v>102</v>
      </c>
      <c r="T205" s="79" t="s">
        <v>102</v>
      </c>
      <c r="U205" s="86" t="s">
        <v>102</v>
      </c>
      <c r="V205" s="75" t="str">
        <f aca="false">IF(U205="SI","Pública clasificada","Pública")</f>
        <v>Pública clasificada</v>
      </c>
      <c r="W205" s="76" t="str">
        <f aca="false">CONCATENATE(B205,"-","Tipo de información"," ",V205,"-",D205)</f>
        <v>C75222020-Tipo de información Pública clasificada-Prestación de servicios de Promoción y Prevención para implementar, mejorar y/o mantener actividades de,  asesoría, asistencia técnica y de formación en Seguridad y Salud en el Trabajo</v>
      </c>
    </row>
    <row r="206" s="77" customFormat="true" ht="90" hidden="false" customHeight="false" outlineLevel="0" collapsed="false">
      <c r="A206" s="78" t="s">
        <v>24</v>
      </c>
      <c r="B206" s="111" t="s">
        <v>485</v>
      </c>
      <c r="C206" s="80" t="n">
        <v>93141808</v>
      </c>
      <c r="D206" s="80" t="s">
        <v>454</v>
      </c>
      <c r="E206" s="119" t="s">
        <v>110</v>
      </c>
      <c r="F206" s="82" t="n">
        <v>2</v>
      </c>
      <c r="G206" s="83" t="n">
        <v>11.1333333333333</v>
      </c>
      <c r="H206" s="84" t="n">
        <v>11</v>
      </c>
      <c r="I206" s="114" t="s">
        <v>89</v>
      </c>
      <c r="J206" s="79" t="s">
        <v>90</v>
      </c>
      <c r="K206" s="85" t="n">
        <v>50000000</v>
      </c>
      <c r="L206" s="85" t="n">
        <v>50000000</v>
      </c>
      <c r="M206" s="111" t="s">
        <v>91</v>
      </c>
      <c r="N206" s="79" t="n">
        <f aca="false">IF(M206="NO",0,1)</f>
        <v>0</v>
      </c>
      <c r="O206" s="79" t="s">
        <v>92</v>
      </c>
      <c r="P206" s="79" t="n">
        <f aca="false">IF(O206="NA",0,3)</f>
        <v>0</v>
      </c>
      <c r="Q206" s="79" t="s">
        <v>58</v>
      </c>
      <c r="R206" s="79" t="s">
        <v>102</v>
      </c>
      <c r="S206" s="79" t="s">
        <v>102</v>
      </c>
      <c r="T206" s="79" t="s">
        <v>102</v>
      </c>
      <c r="U206" s="86" t="s">
        <v>102</v>
      </c>
      <c r="V206" s="75" t="str">
        <f aca="false">IF(U206="SI","Pública clasificada","Pública")</f>
        <v>Pública clasificada</v>
      </c>
      <c r="W206" s="76" t="str">
        <f aca="false">CONCATENATE(B206,"-","Tipo de información"," ",V206,"-",D206)</f>
        <v>C75232020-Tipo de información Pública clasificada-Prestación de servicios de Promoción y Prevención para implementar, mejorar y/o mantener actividades de,  asesoría, asistencia técnica y de formación en Seguridad y Salud en el Trabajo</v>
      </c>
    </row>
    <row r="207" s="77" customFormat="true" ht="90" hidden="false" customHeight="false" outlineLevel="0" collapsed="false">
      <c r="A207" s="78" t="s">
        <v>24</v>
      </c>
      <c r="B207" s="111" t="s">
        <v>486</v>
      </c>
      <c r="C207" s="80" t="n">
        <v>93141808</v>
      </c>
      <c r="D207" s="80" t="s">
        <v>454</v>
      </c>
      <c r="E207" s="119" t="s">
        <v>120</v>
      </c>
      <c r="F207" s="82" t="n">
        <v>3</v>
      </c>
      <c r="G207" s="83" t="n">
        <v>10.1666666666667</v>
      </c>
      <c r="H207" s="84" t="n">
        <v>10</v>
      </c>
      <c r="I207" s="114" t="s">
        <v>89</v>
      </c>
      <c r="J207" s="79" t="s">
        <v>90</v>
      </c>
      <c r="K207" s="85" t="n">
        <v>200000000</v>
      </c>
      <c r="L207" s="85" t="n">
        <v>200000000</v>
      </c>
      <c r="M207" s="111" t="s">
        <v>91</v>
      </c>
      <c r="N207" s="79" t="n">
        <f aca="false">IF(M207="NO",0,1)</f>
        <v>0</v>
      </c>
      <c r="O207" s="79" t="s">
        <v>92</v>
      </c>
      <c r="P207" s="79" t="n">
        <f aca="false">IF(O207="NA",0,3)</f>
        <v>0</v>
      </c>
      <c r="Q207" s="79" t="s">
        <v>58</v>
      </c>
      <c r="R207" s="79" t="s">
        <v>102</v>
      </c>
      <c r="S207" s="79" t="s">
        <v>102</v>
      </c>
      <c r="T207" s="79" t="s">
        <v>102</v>
      </c>
      <c r="U207" s="86" t="s">
        <v>102</v>
      </c>
      <c r="V207" s="75" t="str">
        <f aca="false">IF(U207="SI","Pública clasificada","Pública")</f>
        <v>Pública clasificada</v>
      </c>
      <c r="W207" s="76" t="str">
        <f aca="false">CONCATENATE(B207,"-","Tipo de información"," ",V207,"-",D207)</f>
        <v>C75242020-Tipo de información Pública clasificada-Prestación de servicios de Promoción y Prevención para implementar, mejorar y/o mantener actividades de,  asesoría, asistencia técnica y de formación en Seguridad y Salud en el Trabajo</v>
      </c>
    </row>
    <row r="208" s="77" customFormat="true" ht="90" hidden="false" customHeight="false" outlineLevel="0" collapsed="false">
      <c r="A208" s="78" t="s">
        <v>24</v>
      </c>
      <c r="B208" s="111" t="s">
        <v>487</v>
      </c>
      <c r="C208" s="80" t="n">
        <v>93141808</v>
      </c>
      <c r="D208" s="80" t="s">
        <v>454</v>
      </c>
      <c r="E208" s="119" t="s">
        <v>110</v>
      </c>
      <c r="F208" s="82" t="n">
        <v>3</v>
      </c>
      <c r="G208" s="83" t="n">
        <v>10.1666666666667</v>
      </c>
      <c r="H208" s="84" t="n">
        <v>10</v>
      </c>
      <c r="I208" s="114" t="s">
        <v>89</v>
      </c>
      <c r="J208" s="79" t="s">
        <v>90</v>
      </c>
      <c r="K208" s="85" t="n">
        <v>50000000</v>
      </c>
      <c r="L208" s="85" t="n">
        <v>50000000</v>
      </c>
      <c r="M208" s="111" t="s">
        <v>91</v>
      </c>
      <c r="N208" s="79" t="n">
        <f aca="false">IF(M208="NO",0,1)</f>
        <v>0</v>
      </c>
      <c r="O208" s="79" t="s">
        <v>92</v>
      </c>
      <c r="P208" s="79" t="n">
        <f aca="false">IF(O208="NA",0,3)</f>
        <v>0</v>
      </c>
      <c r="Q208" s="79" t="s">
        <v>58</v>
      </c>
      <c r="R208" s="79" t="s">
        <v>102</v>
      </c>
      <c r="S208" s="79" t="s">
        <v>102</v>
      </c>
      <c r="T208" s="79" t="s">
        <v>102</v>
      </c>
      <c r="U208" s="86" t="s">
        <v>102</v>
      </c>
      <c r="V208" s="75" t="str">
        <f aca="false">IF(U208="SI","Pública clasificada","Pública")</f>
        <v>Pública clasificada</v>
      </c>
      <c r="W208" s="76" t="str">
        <f aca="false">CONCATENATE(B208,"-","Tipo de información"," ",V208,"-",D208)</f>
        <v>C75252020-Tipo de información Pública clasificada-Prestación de servicios de Promoción y Prevención para implementar, mejorar y/o mantener actividades de,  asesoría, asistencia técnica y de formación en Seguridad y Salud en el Trabajo</v>
      </c>
    </row>
    <row r="209" s="77" customFormat="true" ht="90" hidden="false" customHeight="false" outlineLevel="0" collapsed="false">
      <c r="A209" s="78" t="s">
        <v>24</v>
      </c>
      <c r="B209" s="111" t="s">
        <v>488</v>
      </c>
      <c r="C209" s="80" t="n">
        <v>93141808</v>
      </c>
      <c r="D209" s="80" t="s">
        <v>454</v>
      </c>
      <c r="E209" s="119" t="s">
        <v>489</v>
      </c>
      <c r="F209" s="82" t="n">
        <v>12</v>
      </c>
      <c r="G209" s="83" t="n">
        <v>1</v>
      </c>
      <c r="H209" s="84" t="n">
        <v>1</v>
      </c>
      <c r="I209" s="114" t="s">
        <v>143</v>
      </c>
      <c r="J209" s="79" t="s">
        <v>90</v>
      </c>
      <c r="K209" s="85" t="n">
        <v>138600000</v>
      </c>
      <c r="L209" s="85" t="n">
        <v>138600000</v>
      </c>
      <c r="M209" s="111" t="s">
        <v>91</v>
      </c>
      <c r="N209" s="79" t="n">
        <f aca="false">IF(M209="NO",0,1)</f>
        <v>0</v>
      </c>
      <c r="O209" s="79" t="s">
        <v>92</v>
      </c>
      <c r="P209" s="79" t="n">
        <f aca="false">IF(O209="NA",0,3)</f>
        <v>0</v>
      </c>
      <c r="Q209" s="79" t="s">
        <v>58</v>
      </c>
      <c r="R209" s="79" t="s">
        <v>102</v>
      </c>
      <c r="S209" s="79" t="s">
        <v>102</v>
      </c>
      <c r="T209" s="79" t="s">
        <v>102</v>
      </c>
      <c r="U209" s="86" t="s">
        <v>102</v>
      </c>
      <c r="V209" s="75" t="str">
        <f aca="false">IF(U209="SI","Pública clasificada","Pública")</f>
        <v>Pública clasificada</v>
      </c>
      <c r="W209" s="76" t="str">
        <f aca="false">CONCATENATE(B209,"-","Tipo de información"," ",V209,"-",D209)</f>
        <v>C75262020-Tipo de información Pública clasificada-Prestación de servicios de Promoción y Prevención para implementar, mejorar y/o mantener actividades de,  asesoría, asistencia técnica y de formación en Seguridad y Salud en el Trabajo</v>
      </c>
    </row>
    <row r="210" s="77" customFormat="true" ht="90" hidden="false" customHeight="false" outlineLevel="0" collapsed="false">
      <c r="A210" s="78" t="s">
        <v>24</v>
      </c>
      <c r="B210" s="111" t="s">
        <v>490</v>
      </c>
      <c r="C210" s="80" t="n">
        <v>93141808</v>
      </c>
      <c r="D210" s="80" t="s">
        <v>454</v>
      </c>
      <c r="E210" s="119" t="s">
        <v>107</v>
      </c>
      <c r="F210" s="82" t="n">
        <f aca="false">MONTH(E210)</f>
        <v>1</v>
      </c>
      <c r="G210" s="83" t="n">
        <v>12</v>
      </c>
      <c r="H210" s="83" t="n">
        <v>12</v>
      </c>
      <c r="I210" s="114" t="s">
        <v>89</v>
      </c>
      <c r="J210" s="79" t="s">
        <v>90</v>
      </c>
      <c r="K210" s="85" t="n">
        <v>18899725</v>
      </c>
      <c r="L210" s="85" t="n">
        <v>18899725</v>
      </c>
      <c r="M210" s="111" t="s">
        <v>91</v>
      </c>
      <c r="N210" s="79" t="n">
        <f aca="false">IF(M210="NO",0,1)</f>
        <v>0</v>
      </c>
      <c r="O210" s="79" t="s">
        <v>92</v>
      </c>
      <c r="P210" s="79" t="n">
        <f aca="false">IF(O210="NA",0,3)</f>
        <v>0</v>
      </c>
      <c r="Q210" s="79" t="s">
        <v>58</v>
      </c>
      <c r="R210" s="79" t="s">
        <v>102</v>
      </c>
      <c r="S210" s="79" t="s">
        <v>102</v>
      </c>
      <c r="T210" s="79" t="s">
        <v>102</v>
      </c>
      <c r="U210" s="86" t="s">
        <v>102</v>
      </c>
      <c r="V210" s="75" t="str">
        <f aca="false">IF(U210="SI","Pública clasificada","Pública")</f>
        <v>Pública clasificada</v>
      </c>
      <c r="W210" s="76" t="str">
        <f aca="false">CONCATENATE(B210,"-","Tipo de información"," ",V210,"-",D210)</f>
        <v>C76022020-Tipo de información Pública clasificada-Prestación de servicios de Promoción y Prevención para implementar, mejorar y/o mantener actividades de,  asesoría, asistencia técnica y de formación en Seguridad y Salud en el Trabajo</v>
      </c>
    </row>
    <row r="211" s="77" customFormat="true" ht="90" hidden="false" customHeight="false" outlineLevel="0" collapsed="false">
      <c r="A211" s="78" t="s">
        <v>24</v>
      </c>
      <c r="B211" s="111" t="s">
        <v>491</v>
      </c>
      <c r="C211" s="80" t="n">
        <v>93141808</v>
      </c>
      <c r="D211" s="80" t="s">
        <v>454</v>
      </c>
      <c r="E211" s="119" t="s">
        <v>107</v>
      </c>
      <c r="F211" s="82" t="n">
        <f aca="false">MONTH(E211)</f>
        <v>1</v>
      </c>
      <c r="G211" s="83" t="n">
        <v>12</v>
      </c>
      <c r="H211" s="83" t="n">
        <v>12</v>
      </c>
      <c r="I211" s="114" t="s">
        <v>89</v>
      </c>
      <c r="J211" s="79" t="s">
        <v>90</v>
      </c>
      <c r="K211" s="85" t="n">
        <v>50028685</v>
      </c>
      <c r="L211" s="85" t="n">
        <v>50028685</v>
      </c>
      <c r="M211" s="111" t="s">
        <v>91</v>
      </c>
      <c r="N211" s="79" t="n">
        <f aca="false">IF(M211="NO",0,1)</f>
        <v>0</v>
      </c>
      <c r="O211" s="79" t="s">
        <v>92</v>
      </c>
      <c r="P211" s="79" t="n">
        <f aca="false">IF(O211="NA",0,3)</f>
        <v>0</v>
      </c>
      <c r="Q211" s="79" t="s">
        <v>58</v>
      </c>
      <c r="R211" s="79" t="s">
        <v>102</v>
      </c>
      <c r="S211" s="79" t="s">
        <v>102</v>
      </c>
      <c r="T211" s="79" t="s">
        <v>102</v>
      </c>
      <c r="U211" s="86" t="s">
        <v>102</v>
      </c>
      <c r="V211" s="75" t="str">
        <f aca="false">IF(U211="SI","Pública clasificada","Pública")</f>
        <v>Pública clasificada</v>
      </c>
      <c r="W211" s="76" t="str">
        <f aca="false">CONCATENATE(B211,"-","Tipo de información"," ",V211,"-",D211)</f>
        <v>C76032020-Tipo de información Pública clasificada-Prestación de servicios de Promoción y Prevención para implementar, mejorar y/o mantener actividades de,  asesoría, asistencia técnica y de formación en Seguridad y Salud en el Trabajo</v>
      </c>
    </row>
    <row r="212" s="77" customFormat="true" ht="90" hidden="false" customHeight="false" outlineLevel="0" collapsed="false">
      <c r="A212" s="78" t="s">
        <v>24</v>
      </c>
      <c r="B212" s="111" t="s">
        <v>492</v>
      </c>
      <c r="C212" s="80" t="n">
        <v>93141808</v>
      </c>
      <c r="D212" s="80" t="s">
        <v>454</v>
      </c>
      <c r="E212" s="119" t="s">
        <v>107</v>
      </c>
      <c r="F212" s="82" t="n">
        <f aca="false">MONTH(E212)</f>
        <v>1</v>
      </c>
      <c r="G212" s="83" t="n">
        <v>12</v>
      </c>
      <c r="H212" s="83" t="n">
        <v>12</v>
      </c>
      <c r="I212" s="114" t="s">
        <v>89</v>
      </c>
      <c r="J212" s="79" t="s">
        <v>90</v>
      </c>
      <c r="K212" s="85" t="n">
        <v>36687702</v>
      </c>
      <c r="L212" s="85" t="n">
        <v>36687702</v>
      </c>
      <c r="M212" s="111" t="s">
        <v>91</v>
      </c>
      <c r="N212" s="79" t="n">
        <f aca="false">IF(M212="NO",0,1)</f>
        <v>0</v>
      </c>
      <c r="O212" s="79" t="s">
        <v>92</v>
      </c>
      <c r="P212" s="79" t="n">
        <f aca="false">IF(O212="NA",0,3)</f>
        <v>0</v>
      </c>
      <c r="Q212" s="79" t="s">
        <v>58</v>
      </c>
      <c r="R212" s="79" t="s">
        <v>102</v>
      </c>
      <c r="S212" s="79" t="s">
        <v>102</v>
      </c>
      <c r="T212" s="79" t="s">
        <v>102</v>
      </c>
      <c r="U212" s="86" t="s">
        <v>102</v>
      </c>
      <c r="V212" s="75" t="str">
        <f aca="false">IF(U212="SI","Pública clasificada","Pública")</f>
        <v>Pública clasificada</v>
      </c>
      <c r="W212" s="76" t="str">
        <f aca="false">CONCATENATE(B212,"-","Tipo de información"," ",V212,"-",D212)</f>
        <v>C76042020-Tipo de información Pública clasificada-Prestación de servicios de Promoción y Prevención para implementar, mejorar y/o mantener actividades de,  asesoría, asistencia técnica y de formación en Seguridad y Salud en el Trabajo</v>
      </c>
    </row>
    <row r="213" s="77" customFormat="true" ht="90" hidden="false" customHeight="false" outlineLevel="0" collapsed="false">
      <c r="A213" s="78" t="s">
        <v>24</v>
      </c>
      <c r="B213" s="111" t="s">
        <v>493</v>
      </c>
      <c r="C213" s="80" t="n">
        <v>93141808</v>
      </c>
      <c r="D213" s="80" t="s">
        <v>454</v>
      </c>
      <c r="E213" s="119" t="s">
        <v>297</v>
      </c>
      <c r="F213" s="82" t="n">
        <f aca="false">MONTH(E213)</f>
        <v>1</v>
      </c>
      <c r="G213" s="83" t="n">
        <v>12</v>
      </c>
      <c r="H213" s="83" t="n">
        <v>12</v>
      </c>
      <c r="I213" s="114" t="s">
        <v>89</v>
      </c>
      <c r="J213" s="79" t="s">
        <v>90</v>
      </c>
      <c r="K213" s="85" t="n">
        <v>1300000000</v>
      </c>
      <c r="L213" s="85" t="n">
        <v>1300000000</v>
      </c>
      <c r="M213" s="111" t="s">
        <v>91</v>
      </c>
      <c r="N213" s="79" t="n">
        <f aca="false">IF(M213="NO",0,1)</f>
        <v>0</v>
      </c>
      <c r="O213" s="79" t="s">
        <v>92</v>
      </c>
      <c r="P213" s="79" t="n">
        <f aca="false">IF(O213="NA",0,3)</f>
        <v>0</v>
      </c>
      <c r="Q213" s="79" t="s">
        <v>58</v>
      </c>
      <c r="R213" s="79" t="s">
        <v>102</v>
      </c>
      <c r="S213" s="79" t="s">
        <v>102</v>
      </c>
      <c r="T213" s="79" t="s">
        <v>102</v>
      </c>
      <c r="U213" s="86" t="s">
        <v>102</v>
      </c>
      <c r="V213" s="75" t="str">
        <f aca="false">IF(U213="SI","Pública clasificada","Pública")</f>
        <v>Pública clasificada</v>
      </c>
      <c r="W213" s="76" t="str">
        <f aca="false">CONCATENATE(B213,"-","Tipo de información"," ",V213,"-",D213)</f>
        <v>C76052020-Tipo de información Pública clasificada-Prestación de servicios de Promoción y Prevención para implementar, mejorar y/o mantener actividades de,  asesoría, asistencia técnica y de formación en Seguridad y Salud en el Trabajo</v>
      </c>
    </row>
    <row r="214" s="77" customFormat="true" ht="90" hidden="false" customHeight="false" outlineLevel="0" collapsed="false">
      <c r="A214" s="78" t="s">
        <v>24</v>
      </c>
      <c r="B214" s="111" t="s">
        <v>494</v>
      </c>
      <c r="C214" s="80" t="n">
        <v>93141808</v>
      </c>
      <c r="D214" s="80" t="s">
        <v>454</v>
      </c>
      <c r="E214" s="119" t="s">
        <v>297</v>
      </c>
      <c r="F214" s="82" t="n">
        <f aca="false">MONTH(E214)</f>
        <v>1</v>
      </c>
      <c r="G214" s="83" t="n">
        <v>12</v>
      </c>
      <c r="H214" s="83" t="n">
        <v>12</v>
      </c>
      <c r="I214" s="114" t="s">
        <v>143</v>
      </c>
      <c r="J214" s="79" t="s">
        <v>90</v>
      </c>
      <c r="K214" s="85" t="n">
        <v>105000000</v>
      </c>
      <c r="L214" s="85" t="n">
        <v>105000000</v>
      </c>
      <c r="M214" s="111" t="s">
        <v>91</v>
      </c>
      <c r="N214" s="79" t="n">
        <f aca="false">IF(M214="NO",0,1)</f>
        <v>0</v>
      </c>
      <c r="O214" s="79" t="s">
        <v>92</v>
      </c>
      <c r="P214" s="79" t="n">
        <f aca="false">IF(O214="NA",0,3)</f>
        <v>0</v>
      </c>
      <c r="Q214" s="79" t="s">
        <v>58</v>
      </c>
      <c r="R214" s="79" t="s">
        <v>102</v>
      </c>
      <c r="S214" s="79" t="s">
        <v>102</v>
      </c>
      <c r="T214" s="79" t="s">
        <v>102</v>
      </c>
      <c r="U214" s="86" t="s">
        <v>102</v>
      </c>
      <c r="V214" s="75" t="str">
        <f aca="false">IF(U214="SI","Pública clasificada","Pública")</f>
        <v>Pública clasificada</v>
      </c>
      <c r="W214" s="76" t="str">
        <f aca="false">CONCATENATE(B214,"-","Tipo de información"," ",V214,"-",D214)</f>
        <v>C76062020-Tipo de información Pública clasificada-Prestación de servicios de Promoción y Prevención para implementar, mejorar y/o mantener actividades de,  asesoría, asistencia técnica y de formación en Seguridad y Salud en el Trabajo</v>
      </c>
    </row>
    <row r="215" s="77" customFormat="true" ht="90" hidden="false" customHeight="false" outlineLevel="0" collapsed="false">
      <c r="A215" s="78" t="s">
        <v>24</v>
      </c>
      <c r="B215" s="111" t="s">
        <v>495</v>
      </c>
      <c r="C215" s="80" t="n">
        <v>93141808</v>
      </c>
      <c r="D215" s="80" t="s">
        <v>454</v>
      </c>
      <c r="E215" s="119" t="s">
        <v>297</v>
      </c>
      <c r="F215" s="82" t="n">
        <f aca="false">MONTH(E215)</f>
        <v>1</v>
      </c>
      <c r="G215" s="83" t="n">
        <v>12</v>
      </c>
      <c r="H215" s="83" t="n">
        <v>12</v>
      </c>
      <c r="I215" s="114" t="s">
        <v>143</v>
      </c>
      <c r="J215" s="79" t="s">
        <v>90</v>
      </c>
      <c r="K215" s="85" t="n">
        <v>135000000</v>
      </c>
      <c r="L215" s="85" t="n">
        <v>135000000</v>
      </c>
      <c r="M215" s="111" t="s">
        <v>91</v>
      </c>
      <c r="N215" s="79" t="n">
        <f aca="false">IF(M215="NO",0,1)</f>
        <v>0</v>
      </c>
      <c r="O215" s="79" t="s">
        <v>92</v>
      </c>
      <c r="P215" s="79" t="n">
        <f aca="false">IF(O215="NA",0,3)</f>
        <v>0</v>
      </c>
      <c r="Q215" s="79" t="s">
        <v>58</v>
      </c>
      <c r="R215" s="79" t="s">
        <v>102</v>
      </c>
      <c r="S215" s="79" t="s">
        <v>102</v>
      </c>
      <c r="T215" s="79" t="s">
        <v>102</v>
      </c>
      <c r="U215" s="86" t="s">
        <v>102</v>
      </c>
      <c r="V215" s="75" t="str">
        <f aca="false">IF(U215="SI","Pública clasificada","Pública")</f>
        <v>Pública clasificada</v>
      </c>
      <c r="W215" s="76" t="str">
        <f aca="false">CONCATENATE(B215,"-","Tipo de información"," ",V215,"-",D215)</f>
        <v>C76072020-Tipo de información Pública clasificada-Prestación de servicios de Promoción y Prevención para implementar, mejorar y/o mantener actividades de,  asesoría, asistencia técnica y de formación en Seguridad y Salud en el Trabajo</v>
      </c>
    </row>
    <row r="216" s="77" customFormat="true" ht="90" hidden="false" customHeight="false" outlineLevel="0" collapsed="false">
      <c r="A216" s="78" t="s">
        <v>24</v>
      </c>
      <c r="B216" s="111" t="s">
        <v>496</v>
      </c>
      <c r="C216" s="80" t="n">
        <v>93141808</v>
      </c>
      <c r="D216" s="80" t="s">
        <v>454</v>
      </c>
      <c r="E216" s="119" t="s">
        <v>297</v>
      </c>
      <c r="F216" s="82" t="n">
        <f aca="false">MONTH(E216)</f>
        <v>1</v>
      </c>
      <c r="G216" s="83" t="n">
        <v>12</v>
      </c>
      <c r="H216" s="83" t="n">
        <v>12</v>
      </c>
      <c r="I216" s="114" t="s">
        <v>143</v>
      </c>
      <c r="J216" s="79" t="s">
        <v>90</v>
      </c>
      <c r="K216" s="85" t="n">
        <v>140000000</v>
      </c>
      <c r="L216" s="85" t="n">
        <v>140000000</v>
      </c>
      <c r="M216" s="111" t="s">
        <v>91</v>
      </c>
      <c r="N216" s="79" t="n">
        <f aca="false">IF(M216="NO",0,1)</f>
        <v>0</v>
      </c>
      <c r="O216" s="79" t="s">
        <v>92</v>
      </c>
      <c r="P216" s="79" t="n">
        <f aca="false">IF(O216="NA",0,3)</f>
        <v>0</v>
      </c>
      <c r="Q216" s="79" t="s">
        <v>58</v>
      </c>
      <c r="R216" s="79" t="s">
        <v>102</v>
      </c>
      <c r="S216" s="79" t="s">
        <v>102</v>
      </c>
      <c r="T216" s="79" t="s">
        <v>102</v>
      </c>
      <c r="U216" s="86" t="s">
        <v>102</v>
      </c>
      <c r="V216" s="75" t="str">
        <f aca="false">IF(U216="SI","Pública clasificada","Pública")</f>
        <v>Pública clasificada</v>
      </c>
      <c r="W216" s="76" t="str">
        <f aca="false">CONCATENATE(B216,"-","Tipo de información"," ",V216,"-",D216)</f>
        <v>C76082020-Tipo de información Pública clasificada-Prestación de servicios de Promoción y Prevención para implementar, mejorar y/o mantener actividades de,  asesoría, asistencia técnica y de formación en Seguridad y Salud en el Trabajo</v>
      </c>
    </row>
    <row r="217" s="77" customFormat="true" ht="90" hidden="false" customHeight="false" outlineLevel="0" collapsed="false">
      <c r="A217" s="78" t="s">
        <v>24</v>
      </c>
      <c r="B217" s="111" t="s">
        <v>497</v>
      </c>
      <c r="C217" s="80" t="n">
        <v>93141808</v>
      </c>
      <c r="D217" s="80" t="s">
        <v>454</v>
      </c>
      <c r="E217" s="119" t="s">
        <v>297</v>
      </c>
      <c r="F217" s="82" t="n">
        <f aca="false">MONTH(E217)</f>
        <v>1</v>
      </c>
      <c r="G217" s="83" t="n">
        <v>12</v>
      </c>
      <c r="H217" s="83" t="n">
        <v>12</v>
      </c>
      <c r="I217" s="114" t="s">
        <v>143</v>
      </c>
      <c r="J217" s="79" t="s">
        <v>90</v>
      </c>
      <c r="K217" s="85" t="n">
        <v>98000000</v>
      </c>
      <c r="L217" s="85" t="n">
        <v>98000000</v>
      </c>
      <c r="M217" s="111" t="s">
        <v>91</v>
      </c>
      <c r="N217" s="79" t="n">
        <f aca="false">IF(M217="NO",0,1)</f>
        <v>0</v>
      </c>
      <c r="O217" s="79" t="s">
        <v>92</v>
      </c>
      <c r="P217" s="79" t="n">
        <f aca="false">IF(O217="NA",0,3)</f>
        <v>0</v>
      </c>
      <c r="Q217" s="79" t="s">
        <v>58</v>
      </c>
      <c r="R217" s="79" t="s">
        <v>102</v>
      </c>
      <c r="S217" s="79" t="s">
        <v>102</v>
      </c>
      <c r="T217" s="79" t="s">
        <v>102</v>
      </c>
      <c r="U217" s="86" t="s">
        <v>102</v>
      </c>
      <c r="V217" s="75" t="str">
        <f aca="false">IF(U217="SI","Pública clasificada","Pública")</f>
        <v>Pública clasificada</v>
      </c>
      <c r="W217" s="76" t="str">
        <f aca="false">CONCATENATE(B217,"-","Tipo de información"," ",V217,"-",D217)</f>
        <v>C76092020-Tipo de información Pública clasificada-Prestación de servicios de Promoción y Prevención para implementar, mejorar y/o mantener actividades de,  asesoría, asistencia técnica y de formación en Seguridad y Salud en el Trabajo</v>
      </c>
    </row>
    <row r="218" s="77" customFormat="true" ht="150" hidden="false" customHeight="false" outlineLevel="0" collapsed="false">
      <c r="A218" s="78" t="s">
        <v>24</v>
      </c>
      <c r="B218" s="111" t="s">
        <v>498</v>
      </c>
      <c r="C218" s="80" t="n">
        <v>93141808</v>
      </c>
      <c r="D218" s="80" t="s">
        <v>499</v>
      </c>
      <c r="E218" s="119" t="s">
        <v>107</v>
      </c>
      <c r="F218" s="82" t="n">
        <v>1</v>
      </c>
      <c r="G218" s="83" t="n">
        <v>12.1666666666667</v>
      </c>
      <c r="H218" s="84" t="n">
        <v>12</v>
      </c>
      <c r="I218" s="114" t="s">
        <v>89</v>
      </c>
      <c r="J218" s="79" t="s">
        <v>90</v>
      </c>
      <c r="K218" s="85" t="n">
        <v>1700000000</v>
      </c>
      <c r="L218" s="85" t="n">
        <v>1700000000</v>
      </c>
      <c r="M218" s="111" t="s">
        <v>91</v>
      </c>
      <c r="N218" s="79" t="n">
        <f aca="false">IF(M218="NO",0,1)</f>
        <v>0</v>
      </c>
      <c r="O218" s="79" t="s">
        <v>92</v>
      </c>
      <c r="P218" s="79" t="n">
        <f aca="false">IF(O218="NA",0,3)</f>
        <v>0</v>
      </c>
      <c r="Q218" s="79" t="s">
        <v>58</v>
      </c>
      <c r="R218" s="79" t="s">
        <v>102</v>
      </c>
      <c r="S218" s="79" t="s">
        <v>102</v>
      </c>
      <c r="T218" s="79" t="s">
        <v>102</v>
      </c>
      <c r="U218" s="86" t="s">
        <v>102</v>
      </c>
      <c r="V218" s="75" t="str">
        <f aca="false">IF(U218="SI","Pública clasificada","Pública")</f>
        <v>Pública clasificada</v>
      </c>
      <c r="W218" s="76" t="str">
        <f aca="false">CONCATENATE(B218,"-","Tipo de información"," ",V218,"-",D218)</f>
        <v>C76102020-Tipo de información Pública clasificada-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v>
      </c>
    </row>
    <row r="219" s="77" customFormat="true" ht="105" hidden="false" customHeight="false" outlineLevel="0" collapsed="false">
      <c r="A219" s="78" t="s">
        <v>24</v>
      </c>
      <c r="B219" s="111" t="s">
        <v>500</v>
      </c>
      <c r="C219" s="80" t="n">
        <v>93141808</v>
      </c>
      <c r="D219" s="80" t="s">
        <v>501</v>
      </c>
      <c r="E219" s="119" t="s">
        <v>107</v>
      </c>
      <c r="F219" s="82" t="n">
        <v>1</v>
      </c>
      <c r="G219" s="83" t="n">
        <v>11.1333333333333</v>
      </c>
      <c r="H219" s="84" t="n">
        <v>11</v>
      </c>
      <c r="I219" s="114" t="s">
        <v>89</v>
      </c>
      <c r="J219" s="79" t="s">
        <v>90</v>
      </c>
      <c r="K219" s="85" t="n">
        <v>250000000</v>
      </c>
      <c r="L219" s="85" t="n">
        <v>250000000</v>
      </c>
      <c r="M219" s="111" t="s">
        <v>91</v>
      </c>
      <c r="N219" s="79" t="n">
        <f aca="false">IF(M219="NO",0,1)</f>
        <v>0</v>
      </c>
      <c r="O219" s="79" t="s">
        <v>92</v>
      </c>
      <c r="P219" s="79" t="n">
        <f aca="false">IF(O219="NA",0,3)</f>
        <v>0</v>
      </c>
      <c r="Q219" s="79" t="s">
        <v>58</v>
      </c>
      <c r="R219" s="79" t="s">
        <v>102</v>
      </c>
      <c r="S219" s="79" t="s">
        <v>102</v>
      </c>
      <c r="T219" s="79" t="s">
        <v>102</v>
      </c>
      <c r="U219" s="86" t="s">
        <v>102</v>
      </c>
      <c r="V219" s="75" t="str">
        <f aca="false">IF(U219="SI","Pública clasificada","Pública")</f>
        <v>Pública clasificada</v>
      </c>
      <c r="W219" s="76" t="str">
        <f aca="false">CONCATENATE(B219,"-","Tipo de información"," ",V219,"-",D219)</f>
        <v>C76112020-Tipo de información Pública clasificada-Prestación de servicios de promoción y prevención en las  actividades de prevención de los riesgos biomecánicos, actividades de asesoría y acompañamiento en estilo de vida saludable, actividades de vigilancia epidemiológica</v>
      </c>
    </row>
    <row r="220" s="77" customFormat="true" ht="60" hidden="false" customHeight="false" outlineLevel="0" collapsed="false">
      <c r="A220" s="78" t="s">
        <v>24</v>
      </c>
      <c r="B220" s="111" t="s">
        <v>502</v>
      </c>
      <c r="C220" s="80" t="n">
        <v>93141808</v>
      </c>
      <c r="D220" s="80" t="s">
        <v>503</v>
      </c>
      <c r="E220" s="119" t="s">
        <v>107</v>
      </c>
      <c r="F220" s="82" t="n">
        <v>1</v>
      </c>
      <c r="G220" s="83" t="n">
        <v>11.1333333333333</v>
      </c>
      <c r="H220" s="84" t="n">
        <v>11</v>
      </c>
      <c r="I220" s="114" t="s">
        <v>89</v>
      </c>
      <c r="J220" s="79" t="s">
        <v>90</v>
      </c>
      <c r="K220" s="85" t="n">
        <v>330000000</v>
      </c>
      <c r="L220" s="85" t="n">
        <v>330000000</v>
      </c>
      <c r="M220" s="111" t="s">
        <v>91</v>
      </c>
      <c r="N220" s="79" t="n">
        <f aca="false">IF(M220="NO",0,1)</f>
        <v>0</v>
      </c>
      <c r="O220" s="79" t="s">
        <v>92</v>
      </c>
      <c r="P220" s="79" t="n">
        <f aca="false">IF(O220="NA",0,3)</f>
        <v>0</v>
      </c>
      <c r="Q220" s="79" t="s">
        <v>58</v>
      </c>
      <c r="R220" s="79" t="s">
        <v>102</v>
      </c>
      <c r="S220" s="79" t="s">
        <v>102</v>
      </c>
      <c r="T220" s="79" t="s">
        <v>102</v>
      </c>
      <c r="U220" s="86" t="s">
        <v>102</v>
      </c>
      <c r="V220" s="75" t="str">
        <f aca="false">IF(U220="SI","Pública clasificada","Pública")</f>
        <v>Pública clasificada</v>
      </c>
      <c r="W220" s="76" t="str">
        <f aca="false">CONCATENATE(B220,"-","Tipo de información"," ",V220,"-",D220)</f>
        <v>C76122020-Tipo de información Pública clasificada-Prestación de servicios de promoción y prevención en actividades de prevención de los riesgo psicosociales</v>
      </c>
    </row>
    <row r="221" s="77" customFormat="true" ht="60" hidden="false" customHeight="false" outlineLevel="0" collapsed="false">
      <c r="A221" s="78" t="s">
        <v>24</v>
      </c>
      <c r="B221" s="111" t="s">
        <v>504</v>
      </c>
      <c r="C221" s="80" t="n">
        <v>93141808</v>
      </c>
      <c r="D221" s="80" t="s">
        <v>505</v>
      </c>
      <c r="E221" s="119" t="s">
        <v>107</v>
      </c>
      <c r="F221" s="82" t="n">
        <v>1</v>
      </c>
      <c r="G221" s="83" t="n">
        <v>11.1333333333333</v>
      </c>
      <c r="H221" s="84" t="n">
        <v>11</v>
      </c>
      <c r="I221" s="114" t="s">
        <v>89</v>
      </c>
      <c r="J221" s="79" t="s">
        <v>90</v>
      </c>
      <c r="K221" s="85" t="n">
        <v>340000000</v>
      </c>
      <c r="L221" s="85" t="n">
        <v>340000000</v>
      </c>
      <c r="M221" s="111" t="s">
        <v>91</v>
      </c>
      <c r="N221" s="79" t="n">
        <f aca="false">IF(M221="NO",0,1)</f>
        <v>0</v>
      </c>
      <c r="O221" s="79" t="s">
        <v>92</v>
      </c>
      <c r="P221" s="79" t="n">
        <f aca="false">IF(O221="NA",0,3)</f>
        <v>0</v>
      </c>
      <c r="Q221" s="79" t="s">
        <v>58</v>
      </c>
      <c r="R221" s="79" t="s">
        <v>102</v>
      </c>
      <c r="S221" s="79" t="s">
        <v>102</v>
      </c>
      <c r="T221" s="79" t="s">
        <v>102</v>
      </c>
      <c r="U221" s="86" t="s">
        <v>102</v>
      </c>
      <c r="V221" s="75" t="str">
        <f aca="false">IF(U221="SI","Pública clasificada","Pública")</f>
        <v>Pública clasificada</v>
      </c>
      <c r="W221" s="76" t="str">
        <f aca="false">CONCATENATE(B221,"-","Tipo de información"," ",V221,"-",D221)</f>
        <v>C76132020-Tipo de información Pública clasificada-Prestación de servicios de asesoría, acompañamiento y capacitación en materia de promoción y prevención</v>
      </c>
    </row>
    <row r="222" s="77" customFormat="true" ht="60" hidden="false" customHeight="false" outlineLevel="0" collapsed="false">
      <c r="A222" s="78" t="s">
        <v>24</v>
      </c>
      <c r="B222" s="111" t="s">
        <v>506</v>
      </c>
      <c r="C222" s="80" t="n">
        <v>93141808</v>
      </c>
      <c r="D222" s="80" t="s">
        <v>505</v>
      </c>
      <c r="E222" s="119" t="s">
        <v>107</v>
      </c>
      <c r="F222" s="82" t="n">
        <v>1</v>
      </c>
      <c r="G222" s="83" t="n">
        <v>11.1333333333333</v>
      </c>
      <c r="H222" s="84" t="n">
        <v>11</v>
      </c>
      <c r="I222" s="114" t="s">
        <v>89</v>
      </c>
      <c r="J222" s="79" t="s">
        <v>90</v>
      </c>
      <c r="K222" s="85" t="n">
        <v>135000000</v>
      </c>
      <c r="L222" s="85" t="n">
        <v>135000000</v>
      </c>
      <c r="M222" s="111" t="s">
        <v>91</v>
      </c>
      <c r="N222" s="79" t="n">
        <f aca="false">IF(M222="NO",0,1)</f>
        <v>0</v>
      </c>
      <c r="O222" s="79" t="s">
        <v>92</v>
      </c>
      <c r="P222" s="79" t="n">
        <f aca="false">IF(O222="NA",0,3)</f>
        <v>0</v>
      </c>
      <c r="Q222" s="79" t="s">
        <v>58</v>
      </c>
      <c r="R222" s="79" t="s">
        <v>102</v>
      </c>
      <c r="S222" s="79" t="s">
        <v>102</v>
      </c>
      <c r="T222" s="79" t="s">
        <v>102</v>
      </c>
      <c r="U222" s="86" t="s">
        <v>102</v>
      </c>
      <c r="V222" s="75" t="str">
        <f aca="false">IF(U222="SI","Pública clasificada","Pública")</f>
        <v>Pública clasificada</v>
      </c>
      <c r="W222" s="76" t="str">
        <f aca="false">CONCATENATE(B222,"-","Tipo de información"," ",V222,"-",D222)</f>
        <v>C76152020-Tipo de información Pública clasificada-Prestación de servicios de asesoría, acompañamiento y capacitación en materia de promoción y prevención</v>
      </c>
    </row>
    <row r="223" s="77" customFormat="true" ht="60" hidden="false" customHeight="false" outlineLevel="0" collapsed="false">
      <c r="A223" s="78" t="s">
        <v>24</v>
      </c>
      <c r="B223" s="111" t="s">
        <v>507</v>
      </c>
      <c r="C223" s="80" t="n">
        <v>93141808</v>
      </c>
      <c r="D223" s="80" t="s">
        <v>505</v>
      </c>
      <c r="E223" s="119" t="s">
        <v>306</v>
      </c>
      <c r="F223" s="82" t="n">
        <v>1</v>
      </c>
      <c r="G223" s="83" t="n">
        <v>11.1</v>
      </c>
      <c r="H223" s="84" t="n">
        <v>11</v>
      </c>
      <c r="I223" s="114" t="s">
        <v>89</v>
      </c>
      <c r="J223" s="79" t="s">
        <v>90</v>
      </c>
      <c r="K223" s="85" t="n">
        <v>130000000</v>
      </c>
      <c r="L223" s="85" t="n">
        <v>130000000</v>
      </c>
      <c r="M223" s="111" t="s">
        <v>91</v>
      </c>
      <c r="N223" s="79" t="n">
        <f aca="false">IF(M223="NO",0,1)</f>
        <v>0</v>
      </c>
      <c r="O223" s="79" t="s">
        <v>92</v>
      </c>
      <c r="P223" s="79" t="n">
        <f aca="false">IF(O223="NA",0,3)</f>
        <v>0</v>
      </c>
      <c r="Q223" s="79" t="s">
        <v>58</v>
      </c>
      <c r="R223" s="79" t="s">
        <v>102</v>
      </c>
      <c r="S223" s="79" t="s">
        <v>102</v>
      </c>
      <c r="T223" s="79" t="s">
        <v>102</v>
      </c>
      <c r="U223" s="86" t="s">
        <v>102</v>
      </c>
      <c r="V223" s="75" t="str">
        <f aca="false">IF(U223="SI","Pública clasificada","Pública")</f>
        <v>Pública clasificada</v>
      </c>
      <c r="W223" s="76" t="str">
        <f aca="false">CONCATENATE(B223,"-","Tipo de información"," ",V223,"-",D223)</f>
        <v>C76162020-Tipo de información Pública clasificada-Prestación de servicios de asesoría, acompañamiento y capacitación en materia de promoción y prevención</v>
      </c>
    </row>
    <row r="224" s="77" customFormat="true" ht="105" hidden="false" customHeight="false" outlineLevel="0" collapsed="false">
      <c r="A224" s="78" t="s">
        <v>24</v>
      </c>
      <c r="B224" s="111" t="s">
        <v>508</v>
      </c>
      <c r="C224" s="80" t="n">
        <v>93141808</v>
      </c>
      <c r="D224" s="80" t="s">
        <v>509</v>
      </c>
      <c r="E224" s="119" t="s">
        <v>107</v>
      </c>
      <c r="F224" s="82" t="n">
        <v>1</v>
      </c>
      <c r="G224" s="83" t="n">
        <v>11.1333333333333</v>
      </c>
      <c r="H224" s="84" t="n">
        <v>11</v>
      </c>
      <c r="I224" s="114" t="s">
        <v>89</v>
      </c>
      <c r="J224" s="79" t="s">
        <v>90</v>
      </c>
      <c r="K224" s="85" t="n">
        <v>135000000</v>
      </c>
      <c r="L224" s="85" t="n">
        <v>135000000</v>
      </c>
      <c r="M224" s="111" t="s">
        <v>91</v>
      </c>
      <c r="N224" s="79" t="n">
        <f aca="false">IF(M224="NO",0,1)</f>
        <v>0</v>
      </c>
      <c r="O224" s="79" t="s">
        <v>92</v>
      </c>
      <c r="P224" s="79" t="n">
        <f aca="false">IF(O224="NA",0,3)</f>
        <v>0</v>
      </c>
      <c r="Q224" s="79" t="s">
        <v>58</v>
      </c>
      <c r="R224" s="79" t="s">
        <v>102</v>
      </c>
      <c r="S224" s="79" t="s">
        <v>102</v>
      </c>
      <c r="T224" s="79" t="s">
        <v>102</v>
      </c>
      <c r="U224" s="86" t="s">
        <v>102</v>
      </c>
      <c r="V224" s="75" t="str">
        <f aca="false">IF(U224="SI","Pública clasificada","Pública")</f>
        <v>Pública clasificada</v>
      </c>
      <c r="W224" s="76" t="str">
        <f aca="false">CONCATENATE(B224,"-","Tipo de información"," ",V224,"-",D224)</f>
        <v>C76172020-Tipo de información Pública clasificada-Prestación de servicios de promoción y prevención para implementar, mejorar y/o mantener las actividades de consultoría, asesoría, asistencia técnica  y de formación en seguridad y salud en el trabajo sucursal córdoba - zona atlántico</v>
      </c>
    </row>
    <row r="225" s="77" customFormat="true" ht="105" hidden="false" customHeight="false" outlineLevel="0" collapsed="false">
      <c r="A225" s="78" t="s">
        <v>24</v>
      </c>
      <c r="B225" s="111" t="s">
        <v>510</v>
      </c>
      <c r="C225" s="80" t="n">
        <v>93141808</v>
      </c>
      <c r="D225" s="80" t="s">
        <v>511</v>
      </c>
      <c r="E225" s="119" t="s">
        <v>306</v>
      </c>
      <c r="F225" s="82" t="n">
        <v>1</v>
      </c>
      <c r="G225" s="83" t="n">
        <v>11.1</v>
      </c>
      <c r="H225" s="84" t="n">
        <v>11</v>
      </c>
      <c r="I225" s="114" t="s">
        <v>89</v>
      </c>
      <c r="J225" s="79" t="s">
        <v>90</v>
      </c>
      <c r="K225" s="85" t="n">
        <v>110000000</v>
      </c>
      <c r="L225" s="85" t="n">
        <v>110000000</v>
      </c>
      <c r="M225" s="111" t="s">
        <v>91</v>
      </c>
      <c r="N225" s="79" t="n">
        <f aca="false">IF(M225="NO",0,1)</f>
        <v>0</v>
      </c>
      <c r="O225" s="79" t="s">
        <v>92</v>
      </c>
      <c r="P225" s="79" t="n">
        <f aca="false">IF(O225="NA",0,3)</f>
        <v>0</v>
      </c>
      <c r="Q225" s="79" t="s">
        <v>58</v>
      </c>
      <c r="R225" s="79" t="s">
        <v>102</v>
      </c>
      <c r="S225" s="79" t="s">
        <v>102</v>
      </c>
      <c r="T225" s="79" t="s">
        <v>102</v>
      </c>
      <c r="U225" s="86" t="s">
        <v>102</v>
      </c>
      <c r="V225" s="75" t="str">
        <f aca="false">IF(U225="SI","Pública clasificada","Pública")</f>
        <v>Pública clasificada</v>
      </c>
      <c r="W225" s="76" t="str">
        <f aca="false">CONCATENATE(B225,"-","Tipo de información"," ",V225,"-",D225)</f>
        <v>C76182020-Tipo de información Pública clasificada-Prestación de servicios de promoción y prevención para implementar, mejorar y/o mantener las actividades de consultoría, asesoría, asistencia técnica  y de formación en seguridad y salud en el trabajo Sucursal Magdalena de la Zona Atlántico</v>
      </c>
    </row>
    <row r="226" s="77" customFormat="true" ht="210" hidden="false" customHeight="false" outlineLevel="0" collapsed="false">
      <c r="A226" s="78" t="s">
        <v>24</v>
      </c>
      <c r="B226" s="111" t="s">
        <v>512</v>
      </c>
      <c r="C226" s="80" t="n">
        <v>93141808</v>
      </c>
      <c r="D226" s="80" t="s">
        <v>513</v>
      </c>
      <c r="E226" s="119" t="s">
        <v>107</v>
      </c>
      <c r="F226" s="82" t="n">
        <v>1</v>
      </c>
      <c r="G226" s="83" t="n">
        <v>11.1333333333333</v>
      </c>
      <c r="H226" s="84" t="n">
        <v>11</v>
      </c>
      <c r="I226" s="114" t="s">
        <v>89</v>
      </c>
      <c r="J226" s="79" t="s">
        <v>90</v>
      </c>
      <c r="K226" s="85" t="n">
        <v>245000000</v>
      </c>
      <c r="L226" s="85" t="n">
        <v>245000000</v>
      </c>
      <c r="M226" s="111" t="s">
        <v>91</v>
      </c>
      <c r="N226" s="79" t="n">
        <f aca="false">IF(M226="NO",0,1)</f>
        <v>0</v>
      </c>
      <c r="O226" s="79" t="s">
        <v>92</v>
      </c>
      <c r="P226" s="79" t="n">
        <f aca="false">IF(O226="NA",0,3)</f>
        <v>0</v>
      </c>
      <c r="Q226" s="79" t="s">
        <v>58</v>
      </c>
      <c r="R226" s="79" t="s">
        <v>102</v>
      </c>
      <c r="S226" s="79" t="s">
        <v>102</v>
      </c>
      <c r="T226" s="79" t="s">
        <v>102</v>
      </c>
      <c r="U226" s="86" t="s">
        <v>102</v>
      </c>
      <c r="V226" s="75" t="str">
        <f aca="false">IF(U226="SI","Pública clasificada","Pública")</f>
        <v>Pública clasificada</v>
      </c>
      <c r="W226" s="76" t="str">
        <f aca="false">CONCATENATE(B226,"-","Tipo de información"," ",V226,"-",D226)</f>
        <v>C7619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27" s="77" customFormat="true" ht="210" hidden="false" customHeight="false" outlineLevel="0" collapsed="false">
      <c r="A227" s="78" t="s">
        <v>24</v>
      </c>
      <c r="B227" s="111" t="s">
        <v>514</v>
      </c>
      <c r="C227" s="80" t="n">
        <v>93141808</v>
      </c>
      <c r="D227" s="80" t="s">
        <v>513</v>
      </c>
      <c r="E227" s="119" t="s">
        <v>107</v>
      </c>
      <c r="F227" s="82" t="n">
        <v>1</v>
      </c>
      <c r="G227" s="83" t="n">
        <v>11.1333333333333</v>
      </c>
      <c r="H227" s="84" t="n">
        <v>11</v>
      </c>
      <c r="I227" s="114" t="s">
        <v>89</v>
      </c>
      <c r="J227" s="79" t="s">
        <v>90</v>
      </c>
      <c r="K227" s="85" t="n">
        <v>110000000</v>
      </c>
      <c r="L227" s="85" t="n">
        <v>110000000</v>
      </c>
      <c r="M227" s="111" t="s">
        <v>91</v>
      </c>
      <c r="N227" s="79" t="n">
        <f aca="false">IF(M227="NO",0,1)</f>
        <v>0</v>
      </c>
      <c r="O227" s="79" t="s">
        <v>92</v>
      </c>
      <c r="P227" s="79" t="n">
        <f aca="false">IF(O227="NA",0,3)</f>
        <v>0</v>
      </c>
      <c r="Q227" s="79" t="s">
        <v>58</v>
      </c>
      <c r="R227" s="79" t="s">
        <v>102</v>
      </c>
      <c r="S227" s="79" t="s">
        <v>102</v>
      </c>
      <c r="T227" s="79" t="s">
        <v>102</v>
      </c>
      <c r="U227" s="86" t="s">
        <v>102</v>
      </c>
      <c r="V227" s="75" t="str">
        <f aca="false">IF(U227="SI","Pública clasificada","Pública")</f>
        <v>Pública clasificada</v>
      </c>
      <c r="W227" s="76" t="str">
        <f aca="false">CONCATENATE(B227,"-","Tipo de información"," ",V227,"-",D227)</f>
        <v>C7620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28" s="77" customFormat="true" ht="225" hidden="false" customHeight="false" outlineLevel="0" collapsed="false">
      <c r="A228" s="78" t="s">
        <v>24</v>
      </c>
      <c r="B228" s="111" t="s">
        <v>515</v>
      </c>
      <c r="C228" s="80" t="n">
        <v>93141808</v>
      </c>
      <c r="D228" s="80" t="s">
        <v>516</v>
      </c>
      <c r="E228" s="119" t="s">
        <v>107</v>
      </c>
      <c r="F228" s="82" t="n">
        <v>1</v>
      </c>
      <c r="G228" s="83" t="n">
        <v>11.1333333333333</v>
      </c>
      <c r="H228" s="84" t="n">
        <v>11</v>
      </c>
      <c r="I228" s="114" t="s">
        <v>89</v>
      </c>
      <c r="J228" s="79" t="s">
        <v>90</v>
      </c>
      <c r="K228" s="85" t="n">
        <v>80000000</v>
      </c>
      <c r="L228" s="85" t="n">
        <v>80000000</v>
      </c>
      <c r="M228" s="111" t="s">
        <v>91</v>
      </c>
      <c r="N228" s="79" t="n">
        <f aca="false">IF(M228="NO",0,1)</f>
        <v>0</v>
      </c>
      <c r="O228" s="79" t="s">
        <v>92</v>
      </c>
      <c r="P228" s="79" t="n">
        <f aca="false">IF(O228="NA",0,3)</f>
        <v>0</v>
      </c>
      <c r="Q228" s="79" t="s">
        <v>58</v>
      </c>
      <c r="R228" s="79" t="s">
        <v>102</v>
      </c>
      <c r="S228" s="79" t="s">
        <v>102</v>
      </c>
      <c r="T228" s="79" t="s">
        <v>102</v>
      </c>
      <c r="U228" s="86" t="s">
        <v>102</v>
      </c>
      <c r="V228" s="75" t="str">
        <f aca="false">IF(U228="SI","Pública clasificada","Pública")</f>
        <v>Pública clasificada</v>
      </c>
      <c r="W228" s="76" t="str">
        <f aca="false">CONCATENATE(B228,"-","Tipo de información"," ",V228,"-",D228)</f>
        <v>C7621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v>
      </c>
    </row>
    <row r="229" s="77" customFormat="true" ht="210" hidden="false" customHeight="false" outlineLevel="0" collapsed="false">
      <c r="A229" s="78" t="s">
        <v>24</v>
      </c>
      <c r="B229" s="111" t="s">
        <v>517</v>
      </c>
      <c r="C229" s="80" t="n">
        <v>93141808</v>
      </c>
      <c r="D229" s="80" t="s">
        <v>513</v>
      </c>
      <c r="E229" s="119" t="s">
        <v>107</v>
      </c>
      <c r="F229" s="82" t="n">
        <v>1</v>
      </c>
      <c r="G229" s="83" t="n">
        <v>11.1333333333333</v>
      </c>
      <c r="H229" s="84" t="n">
        <v>11</v>
      </c>
      <c r="I229" s="114" t="s">
        <v>89</v>
      </c>
      <c r="J229" s="79" t="s">
        <v>90</v>
      </c>
      <c r="K229" s="85" t="n">
        <v>35000000</v>
      </c>
      <c r="L229" s="85" t="n">
        <v>35000000</v>
      </c>
      <c r="M229" s="111" t="s">
        <v>91</v>
      </c>
      <c r="N229" s="79" t="n">
        <f aca="false">IF(M229="NO",0,1)</f>
        <v>0</v>
      </c>
      <c r="O229" s="79" t="s">
        <v>92</v>
      </c>
      <c r="P229" s="79" t="n">
        <f aca="false">IF(O229="NA",0,3)</f>
        <v>0</v>
      </c>
      <c r="Q229" s="79" t="s">
        <v>58</v>
      </c>
      <c r="R229" s="79" t="s">
        <v>102</v>
      </c>
      <c r="S229" s="79" t="s">
        <v>102</v>
      </c>
      <c r="T229" s="79" t="s">
        <v>102</v>
      </c>
      <c r="U229" s="86" t="s">
        <v>102</v>
      </c>
      <c r="V229" s="75" t="str">
        <f aca="false">IF(U229="SI","Pública clasificada","Pública")</f>
        <v>Pública clasificada</v>
      </c>
      <c r="W229" s="76" t="str">
        <f aca="false">CONCATENATE(B229,"-","Tipo de información"," ",V229,"-",D229)</f>
        <v>C7622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30" s="77" customFormat="true" ht="195" hidden="false" customHeight="false" outlineLevel="0" collapsed="false">
      <c r="A230" s="78" t="s">
        <v>24</v>
      </c>
      <c r="B230" s="111" t="s">
        <v>518</v>
      </c>
      <c r="C230" s="80" t="n">
        <v>93141808</v>
      </c>
      <c r="D230" s="80" t="s">
        <v>519</v>
      </c>
      <c r="E230" s="119" t="s">
        <v>107</v>
      </c>
      <c r="F230" s="82" t="n">
        <v>1</v>
      </c>
      <c r="G230" s="83" t="n">
        <v>11.1333333333333</v>
      </c>
      <c r="H230" s="84" t="n">
        <v>11</v>
      </c>
      <c r="I230" s="114" t="s">
        <v>89</v>
      </c>
      <c r="J230" s="79" t="s">
        <v>90</v>
      </c>
      <c r="K230" s="85" t="n">
        <v>105000000</v>
      </c>
      <c r="L230" s="85" t="n">
        <v>105000000</v>
      </c>
      <c r="M230" s="111" t="s">
        <v>91</v>
      </c>
      <c r="N230" s="79" t="n">
        <f aca="false">IF(M230="NO",0,1)</f>
        <v>0</v>
      </c>
      <c r="O230" s="79" t="s">
        <v>92</v>
      </c>
      <c r="P230" s="79" t="n">
        <f aca="false">IF(O230="NA",0,3)</f>
        <v>0</v>
      </c>
      <c r="Q230" s="79" t="s">
        <v>58</v>
      </c>
      <c r="R230" s="79" t="s">
        <v>102</v>
      </c>
      <c r="S230" s="79" t="s">
        <v>102</v>
      </c>
      <c r="T230" s="79" t="s">
        <v>102</v>
      </c>
      <c r="U230" s="86" t="s">
        <v>102</v>
      </c>
      <c r="V230" s="75" t="str">
        <f aca="false">IF(U230="SI","Pública clasificada","Pública")</f>
        <v>Pública clasificada</v>
      </c>
      <c r="W230" s="76" t="str">
        <f aca="false">CONCATENATE(B230,"-","Tipo de información"," ",V230,"-",D230)</f>
        <v>C76232020-Tipo de información Pública clasificada-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v>
      </c>
    </row>
    <row r="231" s="77" customFormat="true" ht="90" hidden="false" customHeight="false" outlineLevel="0" collapsed="false">
      <c r="A231" s="78" t="s">
        <v>24</v>
      </c>
      <c r="B231" s="111" t="s">
        <v>520</v>
      </c>
      <c r="C231" s="80" t="n">
        <v>93141808</v>
      </c>
      <c r="D231" s="80" t="s">
        <v>454</v>
      </c>
      <c r="E231" s="119" t="s">
        <v>110</v>
      </c>
      <c r="F231" s="82" t="n">
        <v>12</v>
      </c>
      <c r="G231" s="83" t="n">
        <v>1</v>
      </c>
      <c r="H231" s="84" t="n">
        <v>1</v>
      </c>
      <c r="I231" s="114" t="s">
        <v>89</v>
      </c>
      <c r="J231" s="79" t="s">
        <v>90</v>
      </c>
      <c r="K231" s="85" t="n">
        <v>25000000</v>
      </c>
      <c r="L231" s="85" t="n">
        <v>25000000</v>
      </c>
      <c r="M231" s="111" t="s">
        <v>91</v>
      </c>
      <c r="N231" s="79" t="n">
        <f aca="false">IF(M231="NO",0,1)</f>
        <v>0</v>
      </c>
      <c r="O231" s="79" t="s">
        <v>92</v>
      </c>
      <c r="P231" s="79" t="n">
        <f aca="false">IF(O231="NA",0,3)</f>
        <v>0</v>
      </c>
      <c r="Q231" s="79" t="s">
        <v>58</v>
      </c>
      <c r="R231" s="79" t="s">
        <v>102</v>
      </c>
      <c r="S231" s="79" t="s">
        <v>102</v>
      </c>
      <c r="T231" s="79" t="s">
        <v>102</v>
      </c>
      <c r="U231" s="86" t="s">
        <v>102</v>
      </c>
      <c r="V231" s="75" t="str">
        <f aca="false">IF(U231="SI","Pública clasificada","Pública")</f>
        <v>Pública clasificada</v>
      </c>
      <c r="W231" s="76" t="str">
        <f aca="false">CONCATENATE(B231,"-","Tipo de información"," ",V231,"-",D231)</f>
        <v>C76262020-Tipo de información Pública clasificada-Prestación de servicios de Promoción y Prevención para implementar, mejorar y/o mantener actividades de,  asesoría, asistencia técnica y de formación en Seguridad y Salud en el Trabajo</v>
      </c>
    </row>
    <row r="232" s="77" customFormat="true" ht="90" hidden="false" customHeight="false" outlineLevel="0" collapsed="false">
      <c r="A232" s="78" t="s">
        <v>24</v>
      </c>
      <c r="B232" s="111" t="s">
        <v>521</v>
      </c>
      <c r="C232" s="80" t="n">
        <v>93141808</v>
      </c>
      <c r="D232" s="80" t="s">
        <v>454</v>
      </c>
      <c r="E232" s="119" t="s">
        <v>110</v>
      </c>
      <c r="F232" s="82" t="n">
        <v>2</v>
      </c>
      <c r="G232" s="83" t="n">
        <v>11.1333333333333</v>
      </c>
      <c r="H232" s="84" t="n">
        <v>11</v>
      </c>
      <c r="I232" s="114" t="s">
        <v>89</v>
      </c>
      <c r="J232" s="79" t="s">
        <v>90</v>
      </c>
      <c r="K232" s="85" t="n">
        <v>20000000</v>
      </c>
      <c r="L232" s="85" t="n">
        <v>20000000</v>
      </c>
      <c r="M232" s="111" t="s">
        <v>91</v>
      </c>
      <c r="N232" s="79" t="n">
        <f aca="false">IF(M232="NO",0,1)</f>
        <v>0</v>
      </c>
      <c r="O232" s="79" t="s">
        <v>92</v>
      </c>
      <c r="P232" s="79" t="n">
        <f aca="false">IF(O232="NA",0,3)</f>
        <v>0</v>
      </c>
      <c r="Q232" s="79" t="s">
        <v>58</v>
      </c>
      <c r="R232" s="79" t="s">
        <v>102</v>
      </c>
      <c r="S232" s="79" t="s">
        <v>102</v>
      </c>
      <c r="T232" s="79" t="s">
        <v>102</v>
      </c>
      <c r="U232" s="79" t="s">
        <v>102</v>
      </c>
      <c r="V232" s="75" t="str">
        <f aca="false">IF(U232="SI","Pública clasificada","Pública")</f>
        <v>Pública clasificada</v>
      </c>
      <c r="W232" s="76" t="str">
        <f aca="false">CONCATENATE(B232,"-","Tipo de información"," ",V232,"-",D232)</f>
        <v>C76272020-Tipo de información Pública clasificada-Prestación de servicios de Promoción y Prevención para implementar, mejorar y/o mantener actividades de,  asesoría, asistencia técnica y de formación en Seguridad y Salud en el Trabajo</v>
      </c>
    </row>
    <row r="233" s="77" customFormat="true" ht="90" hidden="false" customHeight="false" outlineLevel="0" collapsed="false">
      <c r="A233" s="78" t="s">
        <v>24</v>
      </c>
      <c r="B233" s="111" t="s">
        <v>522</v>
      </c>
      <c r="C233" s="80" t="n">
        <v>93141808</v>
      </c>
      <c r="D233" s="80" t="s">
        <v>454</v>
      </c>
      <c r="E233" s="119" t="s">
        <v>110</v>
      </c>
      <c r="F233" s="82" t="n">
        <v>2</v>
      </c>
      <c r="G233" s="83" t="n">
        <v>11.1333333333333</v>
      </c>
      <c r="H233" s="84" t="n">
        <v>11</v>
      </c>
      <c r="I233" s="114" t="s">
        <v>89</v>
      </c>
      <c r="J233" s="79" t="s">
        <v>90</v>
      </c>
      <c r="K233" s="85" t="n">
        <v>15930000</v>
      </c>
      <c r="L233" s="85" t="n">
        <v>15930000</v>
      </c>
      <c r="M233" s="111" t="s">
        <v>91</v>
      </c>
      <c r="N233" s="79" t="n">
        <f aca="false">IF(M233="NO",0,1)</f>
        <v>0</v>
      </c>
      <c r="O233" s="79" t="s">
        <v>92</v>
      </c>
      <c r="P233" s="79" t="n">
        <f aca="false">IF(O233="NA",0,3)</f>
        <v>0</v>
      </c>
      <c r="Q233" s="79" t="s">
        <v>58</v>
      </c>
      <c r="R233" s="79" t="s">
        <v>102</v>
      </c>
      <c r="S233" s="79" t="s">
        <v>102</v>
      </c>
      <c r="T233" s="79" t="s">
        <v>102</v>
      </c>
      <c r="U233" s="86" t="s">
        <v>102</v>
      </c>
      <c r="V233" s="75" t="str">
        <f aca="false">IF(U233="SI","Pública clasificada","Pública")</f>
        <v>Pública clasificada</v>
      </c>
      <c r="W233" s="76" t="str">
        <f aca="false">CONCATENATE(B233,"-","Tipo de información"," ",V233,"-",D233)</f>
        <v>C76282020-Tipo de información Pública clasificada-Prestación de servicios de Promoción y Prevención para implementar, mejorar y/o mantener actividades de,  asesoría, asistencia técnica y de formación en Seguridad y Salud en el Trabajo</v>
      </c>
    </row>
    <row r="234" s="77" customFormat="true" ht="90" hidden="false" customHeight="false" outlineLevel="0" collapsed="false">
      <c r="A234" s="78" t="s">
        <v>24</v>
      </c>
      <c r="B234" s="111" t="s">
        <v>523</v>
      </c>
      <c r="C234" s="80" t="n">
        <v>93141808</v>
      </c>
      <c r="D234" s="80" t="s">
        <v>454</v>
      </c>
      <c r="E234" s="119" t="s">
        <v>88</v>
      </c>
      <c r="F234" s="82" t="n">
        <f aca="false">MONTH(E234)</f>
        <v>1</v>
      </c>
      <c r="G234" s="83" t="n">
        <v>8</v>
      </c>
      <c r="H234" s="83" t="n">
        <v>8</v>
      </c>
      <c r="I234" s="114" t="s">
        <v>89</v>
      </c>
      <c r="J234" s="79" t="s">
        <v>90</v>
      </c>
      <c r="K234" s="85" t="n">
        <v>80000000</v>
      </c>
      <c r="L234" s="85" t="n">
        <v>80000000</v>
      </c>
      <c r="M234" s="111" t="s">
        <v>91</v>
      </c>
      <c r="N234" s="79" t="n">
        <f aca="false">IF(M234="NO",0,1)</f>
        <v>0</v>
      </c>
      <c r="O234" s="79" t="s">
        <v>92</v>
      </c>
      <c r="P234" s="79" t="n">
        <f aca="false">IF(O234="NA",0,3)</f>
        <v>0</v>
      </c>
      <c r="Q234" s="79" t="s">
        <v>58</v>
      </c>
      <c r="R234" s="79" t="s">
        <v>102</v>
      </c>
      <c r="S234" s="79" t="s">
        <v>102</v>
      </c>
      <c r="T234" s="79" t="s">
        <v>102</v>
      </c>
      <c r="U234" s="86" t="s">
        <v>102</v>
      </c>
      <c r="V234" s="75" t="str">
        <f aca="false">IF(U234="SI","Pública clasificada","Pública")</f>
        <v>Pública clasificada</v>
      </c>
      <c r="W234" s="76" t="str">
        <f aca="false">CONCATENATE(B234,"-","Tipo de información"," ",V234,"-",D234)</f>
        <v>C76312020-Tipo de información Pública clasificada-Prestación de servicios de Promoción y Prevención para implementar, mejorar y/o mantener actividades de,  asesoría, asistencia técnica y de formación en Seguridad y Salud en el Trabajo</v>
      </c>
    </row>
    <row r="235" s="77" customFormat="true" ht="75" hidden="false" customHeight="false" outlineLevel="0" collapsed="false">
      <c r="A235" s="78" t="s">
        <v>24</v>
      </c>
      <c r="B235" s="111" t="s">
        <v>524</v>
      </c>
      <c r="C235" s="80" t="n">
        <v>93141808</v>
      </c>
      <c r="D235" s="80" t="s">
        <v>525</v>
      </c>
      <c r="E235" s="119" t="s">
        <v>526</v>
      </c>
      <c r="F235" s="82" t="n">
        <v>4</v>
      </c>
      <c r="G235" s="83" t="n">
        <v>7</v>
      </c>
      <c r="H235" s="84" t="n">
        <v>7</v>
      </c>
      <c r="I235" s="114" t="s">
        <v>89</v>
      </c>
      <c r="J235" s="79" t="s">
        <v>90</v>
      </c>
      <c r="K235" s="85" t="n">
        <v>80000000</v>
      </c>
      <c r="L235" s="85" t="n">
        <v>80000000</v>
      </c>
      <c r="M235" s="111" t="s">
        <v>91</v>
      </c>
      <c r="N235" s="79" t="n">
        <f aca="false">IF(M235="NO",0,1)</f>
        <v>0</v>
      </c>
      <c r="O235" s="79" t="s">
        <v>92</v>
      </c>
      <c r="P235" s="79" t="n">
        <f aca="false">IF(O235="NA",0,3)</f>
        <v>0</v>
      </c>
      <c r="Q235" s="79" t="s">
        <v>58</v>
      </c>
      <c r="R235" s="79" t="s">
        <v>102</v>
      </c>
      <c r="S235" s="79" t="s">
        <v>102</v>
      </c>
      <c r="T235" s="79" t="s">
        <v>91</v>
      </c>
      <c r="U235" s="86" t="s">
        <v>102</v>
      </c>
      <c r="V235" s="75" t="str">
        <f aca="false">IF(U235="SI","Pública clasificada","Pública")</f>
        <v>Pública clasificada</v>
      </c>
      <c r="W235" s="76" t="str">
        <f aca="false">CONCATENATE(B235,"-","Tipo de información"," ",V235,"-",D235)</f>
        <v>C76322020-Tipo de información Pública clasificada-PRESTACION DE SERVICIOS DE PROMOCION Y PREVENCION – SERVICIOS_ESPECIALIZADOS_ZONA_ATLANTICO</v>
      </c>
    </row>
    <row r="236" s="77" customFormat="true" ht="90" hidden="false" customHeight="false" outlineLevel="0" collapsed="false">
      <c r="A236" s="78" t="s">
        <v>24</v>
      </c>
      <c r="B236" s="111" t="s">
        <v>527</v>
      </c>
      <c r="C236" s="80" t="n">
        <v>93141808</v>
      </c>
      <c r="D236" s="80" t="s">
        <v>454</v>
      </c>
      <c r="E236" s="119" t="s">
        <v>107</v>
      </c>
      <c r="F236" s="82" t="n">
        <f aca="false">MONTH(E236)</f>
        <v>1</v>
      </c>
      <c r="G236" s="83" t="n">
        <v>12</v>
      </c>
      <c r="H236" s="83" t="n">
        <v>12</v>
      </c>
      <c r="I236" s="114" t="s">
        <v>89</v>
      </c>
      <c r="J236" s="79" t="s">
        <v>90</v>
      </c>
      <c r="K236" s="85" t="n">
        <v>39140192</v>
      </c>
      <c r="L236" s="85" t="n">
        <v>39140192</v>
      </c>
      <c r="M236" s="111" t="s">
        <v>91</v>
      </c>
      <c r="N236" s="79" t="n">
        <f aca="false">IF(M236="NO",0,1)</f>
        <v>0</v>
      </c>
      <c r="O236" s="79" t="s">
        <v>92</v>
      </c>
      <c r="P236" s="79" t="n">
        <f aca="false">IF(O236="NA",0,3)</f>
        <v>0</v>
      </c>
      <c r="Q236" s="79" t="s">
        <v>58</v>
      </c>
      <c r="R236" s="79" t="s">
        <v>102</v>
      </c>
      <c r="S236" s="79" t="s">
        <v>102</v>
      </c>
      <c r="T236" s="79" t="s">
        <v>102</v>
      </c>
      <c r="U236" s="86" t="s">
        <v>102</v>
      </c>
      <c r="V236" s="75" t="str">
        <f aca="false">IF(U236="SI","Pública clasificada","Pública")</f>
        <v>Pública clasificada</v>
      </c>
      <c r="W236" s="76" t="str">
        <f aca="false">CONCATENATE(B236,"-","Tipo de información"," ",V236,"-",D236)</f>
        <v>C77022020-Tipo de información Pública clasificada-Prestación de servicios de Promoción y Prevención para implementar, mejorar y/o mantener actividades de,  asesoría, asistencia técnica y de formación en Seguridad y Salud en el Trabajo</v>
      </c>
    </row>
    <row r="237" s="77" customFormat="true" ht="90" hidden="false" customHeight="false" outlineLevel="0" collapsed="false">
      <c r="A237" s="78" t="s">
        <v>24</v>
      </c>
      <c r="B237" s="111" t="s">
        <v>528</v>
      </c>
      <c r="C237" s="80" t="n">
        <v>93141808</v>
      </c>
      <c r="D237" s="80" t="s">
        <v>454</v>
      </c>
      <c r="E237" s="119" t="s">
        <v>107</v>
      </c>
      <c r="F237" s="82" t="n">
        <f aca="false">MONTH(E237)</f>
        <v>1</v>
      </c>
      <c r="G237" s="83" t="n">
        <v>12</v>
      </c>
      <c r="H237" s="83" t="n">
        <v>12</v>
      </c>
      <c r="I237" s="114" t="s">
        <v>89</v>
      </c>
      <c r="J237" s="79" t="s">
        <v>90</v>
      </c>
      <c r="K237" s="85" t="n">
        <v>143761408</v>
      </c>
      <c r="L237" s="85" t="n">
        <v>143761408</v>
      </c>
      <c r="M237" s="111" t="s">
        <v>91</v>
      </c>
      <c r="N237" s="79" t="n">
        <f aca="false">IF(M237="NO",0,1)</f>
        <v>0</v>
      </c>
      <c r="O237" s="79" t="s">
        <v>92</v>
      </c>
      <c r="P237" s="79" t="n">
        <f aca="false">IF(O237="NA",0,3)</f>
        <v>0</v>
      </c>
      <c r="Q237" s="79" t="s">
        <v>58</v>
      </c>
      <c r="R237" s="79" t="s">
        <v>102</v>
      </c>
      <c r="S237" s="79" t="s">
        <v>102</v>
      </c>
      <c r="T237" s="79" t="s">
        <v>102</v>
      </c>
      <c r="U237" s="86" t="s">
        <v>102</v>
      </c>
      <c r="V237" s="75" t="str">
        <f aca="false">IF(U237="SI","Pública clasificada","Pública")</f>
        <v>Pública clasificada</v>
      </c>
      <c r="W237" s="76" t="str">
        <f aca="false">CONCATENATE(B237,"-","Tipo de información"," ",V237,"-",D237)</f>
        <v>C77032020-Tipo de información Pública clasificada-Prestación de servicios de Promoción y Prevención para implementar, mejorar y/o mantener actividades de,  asesoría, asistencia técnica y de formación en Seguridad y Salud en el Trabajo</v>
      </c>
    </row>
    <row r="238" s="77" customFormat="true" ht="90" hidden="false" customHeight="false" outlineLevel="0" collapsed="false">
      <c r="A238" s="78" t="s">
        <v>24</v>
      </c>
      <c r="B238" s="111" t="s">
        <v>529</v>
      </c>
      <c r="C238" s="80" t="n">
        <v>93141808</v>
      </c>
      <c r="D238" s="80" t="s">
        <v>454</v>
      </c>
      <c r="E238" s="119" t="s">
        <v>107</v>
      </c>
      <c r="F238" s="82" t="n">
        <f aca="false">MONTH(E238)</f>
        <v>1</v>
      </c>
      <c r="G238" s="83" t="n">
        <v>12</v>
      </c>
      <c r="H238" s="83" t="n">
        <v>12</v>
      </c>
      <c r="I238" s="114" t="s">
        <v>89</v>
      </c>
      <c r="J238" s="79" t="s">
        <v>90</v>
      </c>
      <c r="K238" s="85" t="n">
        <v>143761408</v>
      </c>
      <c r="L238" s="85" t="n">
        <v>143761408</v>
      </c>
      <c r="M238" s="111" t="s">
        <v>91</v>
      </c>
      <c r="N238" s="79" t="n">
        <f aca="false">IF(M238="NO",0,1)</f>
        <v>0</v>
      </c>
      <c r="O238" s="79" t="s">
        <v>92</v>
      </c>
      <c r="P238" s="79" t="n">
        <f aca="false">IF(O238="NA",0,3)</f>
        <v>0</v>
      </c>
      <c r="Q238" s="79" t="s">
        <v>58</v>
      </c>
      <c r="R238" s="79" t="s">
        <v>102</v>
      </c>
      <c r="S238" s="79" t="s">
        <v>102</v>
      </c>
      <c r="T238" s="79" t="s">
        <v>102</v>
      </c>
      <c r="U238" s="86" t="s">
        <v>102</v>
      </c>
      <c r="V238" s="75" t="str">
        <f aca="false">IF(U238="SI","Pública clasificada","Pública")</f>
        <v>Pública clasificada</v>
      </c>
      <c r="W238" s="76" t="str">
        <f aca="false">CONCATENATE(B238,"-","Tipo de información"," ",V238,"-",D238)</f>
        <v>C77042020-Tipo de información Pública clasificada-Prestación de servicios de Promoción y Prevención para implementar, mejorar y/o mantener actividades de,  asesoría, asistencia técnica y de formación en Seguridad y Salud en el Trabajo</v>
      </c>
    </row>
    <row r="239" s="77" customFormat="true" ht="90" hidden="false" customHeight="false" outlineLevel="0" collapsed="false">
      <c r="A239" s="78" t="s">
        <v>24</v>
      </c>
      <c r="B239" s="111" t="s">
        <v>530</v>
      </c>
      <c r="C239" s="80" t="n">
        <v>93141808</v>
      </c>
      <c r="D239" s="80" t="s">
        <v>454</v>
      </c>
      <c r="E239" s="119" t="s">
        <v>107</v>
      </c>
      <c r="F239" s="82" t="n">
        <f aca="false">MONTH(E239)</f>
        <v>1</v>
      </c>
      <c r="G239" s="83" t="n">
        <v>12</v>
      </c>
      <c r="H239" s="83" t="n">
        <v>12</v>
      </c>
      <c r="I239" s="114" t="s">
        <v>89</v>
      </c>
      <c r="J239" s="79" t="s">
        <v>90</v>
      </c>
      <c r="K239" s="85" t="n">
        <v>59083761</v>
      </c>
      <c r="L239" s="85" t="n">
        <v>59083761</v>
      </c>
      <c r="M239" s="111" t="s">
        <v>91</v>
      </c>
      <c r="N239" s="79" t="n">
        <f aca="false">IF(M239="NO",0,1)</f>
        <v>0</v>
      </c>
      <c r="O239" s="79" t="s">
        <v>92</v>
      </c>
      <c r="P239" s="79" t="n">
        <f aca="false">IF(O239="NA",0,3)</f>
        <v>0</v>
      </c>
      <c r="Q239" s="79" t="s">
        <v>58</v>
      </c>
      <c r="R239" s="79" t="s">
        <v>102</v>
      </c>
      <c r="S239" s="79" t="s">
        <v>102</v>
      </c>
      <c r="T239" s="79" t="s">
        <v>102</v>
      </c>
      <c r="U239" s="86" t="s">
        <v>102</v>
      </c>
      <c r="V239" s="75" t="str">
        <f aca="false">IF(U239="SI","Pública clasificada","Pública")</f>
        <v>Pública clasificada</v>
      </c>
      <c r="W239" s="76" t="str">
        <f aca="false">CONCATENATE(B239,"-","Tipo de información"," ",V239,"-",D239)</f>
        <v>C77052020-Tipo de información Pública clasificada-Prestación de servicios de Promoción y Prevención para implementar, mejorar y/o mantener actividades de,  asesoría, asistencia técnica y de formación en Seguridad y Salud en el Trabajo</v>
      </c>
    </row>
    <row r="240" s="77" customFormat="true" ht="90" hidden="false" customHeight="false" outlineLevel="0" collapsed="false">
      <c r="A240" s="78" t="s">
        <v>24</v>
      </c>
      <c r="B240" s="111" t="s">
        <v>531</v>
      </c>
      <c r="C240" s="80" t="n">
        <v>93141808</v>
      </c>
      <c r="D240" s="80" t="s">
        <v>454</v>
      </c>
      <c r="E240" s="119" t="s">
        <v>107</v>
      </c>
      <c r="F240" s="82" t="n">
        <f aca="false">MONTH(E240)</f>
        <v>1</v>
      </c>
      <c r="G240" s="83" t="n">
        <v>12</v>
      </c>
      <c r="H240" s="83" t="n">
        <v>12</v>
      </c>
      <c r="I240" s="114" t="s">
        <v>89</v>
      </c>
      <c r="J240" s="79" t="s">
        <v>90</v>
      </c>
      <c r="K240" s="85" t="n">
        <v>36212627</v>
      </c>
      <c r="L240" s="85" t="n">
        <v>36212627</v>
      </c>
      <c r="M240" s="111" t="s">
        <v>91</v>
      </c>
      <c r="N240" s="79" t="n">
        <f aca="false">IF(M240="NO",0,1)</f>
        <v>0</v>
      </c>
      <c r="O240" s="79" t="s">
        <v>92</v>
      </c>
      <c r="P240" s="79" t="n">
        <f aca="false">IF(O240="NA",0,3)</f>
        <v>0</v>
      </c>
      <c r="Q240" s="79" t="s">
        <v>58</v>
      </c>
      <c r="R240" s="79" t="s">
        <v>102</v>
      </c>
      <c r="S240" s="79" t="s">
        <v>102</v>
      </c>
      <c r="T240" s="79" t="s">
        <v>102</v>
      </c>
      <c r="U240" s="86" t="s">
        <v>102</v>
      </c>
      <c r="V240" s="75" t="str">
        <f aca="false">IF(U240="SI","Pública clasificada","Pública")</f>
        <v>Pública clasificada</v>
      </c>
      <c r="W240" s="76" t="str">
        <f aca="false">CONCATENATE(B240,"-","Tipo de información"," ",V240,"-",D240)</f>
        <v>C77062020-Tipo de información Pública clasificada-Prestación de servicios de Promoción y Prevención para implementar, mejorar y/o mantener actividades de,  asesoría, asistencia técnica y de formación en Seguridad y Salud en el Trabajo</v>
      </c>
    </row>
    <row r="241" s="77" customFormat="true" ht="90" hidden="false" customHeight="false" outlineLevel="0" collapsed="false">
      <c r="A241" s="78" t="s">
        <v>24</v>
      </c>
      <c r="B241" s="111" t="s">
        <v>532</v>
      </c>
      <c r="C241" s="80" t="n">
        <v>93141808</v>
      </c>
      <c r="D241" s="80" t="s">
        <v>454</v>
      </c>
      <c r="E241" s="119" t="s">
        <v>107</v>
      </c>
      <c r="F241" s="82" t="n">
        <f aca="false">MONTH(E241)</f>
        <v>1</v>
      </c>
      <c r="G241" s="83" t="n">
        <v>12</v>
      </c>
      <c r="H241" s="83" t="n">
        <v>12</v>
      </c>
      <c r="I241" s="114" t="s">
        <v>89</v>
      </c>
      <c r="J241" s="79" t="s">
        <v>90</v>
      </c>
      <c r="K241" s="85" t="n">
        <v>87128126</v>
      </c>
      <c r="L241" s="85" t="n">
        <v>87128126</v>
      </c>
      <c r="M241" s="111" t="s">
        <v>91</v>
      </c>
      <c r="N241" s="79" t="n">
        <f aca="false">IF(M241="NO",0,1)</f>
        <v>0</v>
      </c>
      <c r="O241" s="79" t="s">
        <v>92</v>
      </c>
      <c r="P241" s="79" t="n">
        <f aca="false">IF(O241="NA",0,3)</f>
        <v>0</v>
      </c>
      <c r="Q241" s="79" t="s">
        <v>58</v>
      </c>
      <c r="R241" s="79" t="s">
        <v>102</v>
      </c>
      <c r="S241" s="79" t="s">
        <v>102</v>
      </c>
      <c r="T241" s="79" t="s">
        <v>102</v>
      </c>
      <c r="U241" s="86" t="s">
        <v>102</v>
      </c>
      <c r="V241" s="75" t="str">
        <f aca="false">IF(U241="SI","Pública clasificada","Pública")</f>
        <v>Pública clasificada</v>
      </c>
      <c r="W241" s="76" t="str">
        <f aca="false">CONCATENATE(B241,"-","Tipo de información"," ",V241,"-",D241)</f>
        <v>C77072020-Tipo de información Pública clasificada-Prestación de servicios de Promoción y Prevención para implementar, mejorar y/o mantener actividades de,  asesoría, asistencia técnica y de formación en Seguridad y Salud en el Trabajo</v>
      </c>
    </row>
    <row r="242" s="77" customFormat="true" ht="90" hidden="false" customHeight="false" outlineLevel="0" collapsed="false">
      <c r="A242" s="78" t="s">
        <v>24</v>
      </c>
      <c r="B242" s="111" t="s">
        <v>533</v>
      </c>
      <c r="C242" s="80" t="n">
        <v>93141808</v>
      </c>
      <c r="D242" s="80" t="s">
        <v>454</v>
      </c>
      <c r="E242" s="119" t="s">
        <v>107</v>
      </c>
      <c r="F242" s="82" t="n">
        <f aca="false">MONTH(E242)</f>
        <v>1</v>
      </c>
      <c r="G242" s="83" t="n">
        <v>12</v>
      </c>
      <c r="H242" s="83" t="n">
        <v>12</v>
      </c>
      <c r="I242" s="114" t="s">
        <v>89</v>
      </c>
      <c r="J242" s="79" t="s">
        <v>90</v>
      </c>
      <c r="K242" s="85" t="n">
        <v>49009571</v>
      </c>
      <c r="L242" s="85" t="n">
        <v>49009571</v>
      </c>
      <c r="M242" s="111" t="s">
        <v>91</v>
      </c>
      <c r="N242" s="79" t="n">
        <f aca="false">IF(M242="NO",0,1)</f>
        <v>0</v>
      </c>
      <c r="O242" s="79" t="s">
        <v>92</v>
      </c>
      <c r="P242" s="79" t="n">
        <f aca="false">IF(O242="NA",0,3)</f>
        <v>0</v>
      </c>
      <c r="Q242" s="79" t="s">
        <v>58</v>
      </c>
      <c r="R242" s="79" t="s">
        <v>102</v>
      </c>
      <c r="S242" s="79" t="s">
        <v>102</v>
      </c>
      <c r="T242" s="79" t="s">
        <v>102</v>
      </c>
      <c r="U242" s="86" t="s">
        <v>102</v>
      </c>
      <c r="V242" s="75" t="str">
        <f aca="false">IF(U242="SI","Pública clasificada","Pública")</f>
        <v>Pública clasificada</v>
      </c>
      <c r="W242" s="76" t="str">
        <f aca="false">CONCATENATE(B242,"-","Tipo de información"," ",V242,"-",D242)</f>
        <v>C77082020-Tipo de información Pública clasificada-Prestación de servicios de Promoción y Prevención para implementar, mejorar y/o mantener actividades de,  asesoría, asistencia técnica y de formación en Seguridad y Salud en el Trabajo</v>
      </c>
    </row>
    <row r="243" s="77" customFormat="true" ht="90" hidden="false" customHeight="false" outlineLevel="0" collapsed="false">
      <c r="A243" s="78" t="s">
        <v>24</v>
      </c>
      <c r="B243" s="111" t="s">
        <v>534</v>
      </c>
      <c r="C243" s="80" t="n">
        <v>93141808</v>
      </c>
      <c r="D243" s="80" t="s">
        <v>454</v>
      </c>
      <c r="E243" s="119" t="s">
        <v>297</v>
      </c>
      <c r="F243" s="82" t="n">
        <f aca="false">MONTH(E243)</f>
        <v>1</v>
      </c>
      <c r="G243" s="83" t="n">
        <v>12</v>
      </c>
      <c r="H243" s="83" t="n">
        <v>12</v>
      </c>
      <c r="I243" s="114" t="s">
        <v>89</v>
      </c>
      <c r="J243" s="79" t="s">
        <v>90</v>
      </c>
      <c r="K243" s="85" t="n">
        <v>54540567</v>
      </c>
      <c r="L243" s="85" t="n">
        <v>54540567</v>
      </c>
      <c r="M243" s="111" t="s">
        <v>91</v>
      </c>
      <c r="N243" s="79" t="n">
        <f aca="false">IF(M243="NO",0,1)</f>
        <v>0</v>
      </c>
      <c r="O243" s="79" t="s">
        <v>92</v>
      </c>
      <c r="P243" s="79" t="n">
        <f aca="false">IF(O243="NA",0,3)</f>
        <v>0</v>
      </c>
      <c r="Q243" s="79" t="s">
        <v>58</v>
      </c>
      <c r="R243" s="79" t="s">
        <v>102</v>
      </c>
      <c r="S243" s="79" t="s">
        <v>102</v>
      </c>
      <c r="T243" s="79" t="s">
        <v>102</v>
      </c>
      <c r="U243" s="86" t="s">
        <v>102</v>
      </c>
      <c r="V243" s="75" t="str">
        <f aca="false">IF(U243="SI","Pública clasificada","Pública")</f>
        <v>Pública clasificada</v>
      </c>
      <c r="W243" s="76" t="str">
        <f aca="false">CONCATENATE(B243,"-","Tipo de información"," ",V243,"-",D243)</f>
        <v>C77092020-Tipo de información Pública clasificada-Prestación de servicios de Promoción y Prevención para implementar, mejorar y/o mantener actividades de,  asesoría, asistencia técnica y de formación en Seguridad y Salud en el Trabajo</v>
      </c>
    </row>
    <row r="244" s="77" customFormat="true" ht="90" hidden="false" customHeight="false" outlineLevel="0" collapsed="false">
      <c r="A244" s="78" t="s">
        <v>24</v>
      </c>
      <c r="B244" s="111" t="s">
        <v>535</v>
      </c>
      <c r="C244" s="80" t="n">
        <v>93141808</v>
      </c>
      <c r="D244" s="80" t="s">
        <v>454</v>
      </c>
      <c r="E244" s="119" t="s">
        <v>297</v>
      </c>
      <c r="F244" s="82" t="n">
        <f aca="false">MONTH(E244)</f>
        <v>1</v>
      </c>
      <c r="G244" s="83" t="n">
        <v>12</v>
      </c>
      <c r="H244" s="83" t="n">
        <v>12</v>
      </c>
      <c r="I244" s="114" t="s">
        <v>89</v>
      </c>
      <c r="J244" s="79" t="s">
        <v>90</v>
      </c>
      <c r="K244" s="85" t="n">
        <v>4520000000</v>
      </c>
      <c r="L244" s="85" t="n">
        <v>4520000000</v>
      </c>
      <c r="M244" s="111" t="s">
        <v>91</v>
      </c>
      <c r="N244" s="79" t="n">
        <f aca="false">IF(M244="NO",0,1)</f>
        <v>0</v>
      </c>
      <c r="O244" s="79" t="s">
        <v>92</v>
      </c>
      <c r="P244" s="79" t="n">
        <f aca="false">IF(O244="NA",0,3)</f>
        <v>0</v>
      </c>
      <c r="Q244" s="79" t="s">
        <v>58</v>
      </c>
      <c r="R244" s="79" t="s">
        <v>102</v>
      </c>
      <c r="S244" s="79" t="s">
        <v>102</v>
      </c>
      <c r="T244" s="79" t="s">
        <v>102</v>
      </c>
      <c r="U244" s="86" t="s">
        <v>102</v>
      </c>
      <c r="V244" s="75" t="str">
        <f aca="false">IF(U244="SI","Pública clasificada","Pública")</f>
        <v>Pública clasificada</v>
      </c>
      <c r="W244" s="76" t="str">
        <f aca="false">CONCATENATE(B244,"-","Tipo de información"," ",V244,"-",D244)</f>
        <v>C77102020-Tipo de información Pública clasificada-Prestación de servicios de Promoción y Prevención para implementar, mejorar y/o mantener actividades de,  asesoría, asistencia técnica y de formación en Seguridad y Salud en el Trabajo</v>
      </c>
    </row>
    <row r="245" s="77" customFormat="true" ht="90" hidden="false" customHeight="false" outlineLevel="0" collapsed="false">
      <c r="A245" s="78" t="s">
        <v>24</v>
      </c>
      <c r="B245" s="111" t="s">
        <v>536</v>
      </c>
      <c r="C245" s="80" t="n">
        <v>93141808</v>
      </c>
      <c r="D245" s="80" t="s">
        <v>454</v>
      </c>
      <c r="E245" s="119" t="s">
        <v>297</v>
      </c>
      <c r="F245" s="82" t="n">
        <f aca="false">MONTH(E245)</f>
        <v>1</v>
      </c>
      <c r="G245" s="83" t="n">
        <v>12</v>
      </c>
      <c r="H245" s="83" t="n">
        <v>12</v>
      </c>
      <c r="I245" s="114" t="s">
        <v>89</v>
      </c>
      <c r="J245" s="79" t="s">
        <v>90</v>
      </c>
      <c r="K245" s="85" t="n">
        <v>150000000</v>
      </c>
      <c r="L245" s="85" t="n">
        <v>150000000</v>
      </c>
      <c r="M245" s="111" t="s">
        <v>91</v>
      </c>
      <c r="N245" s="79" t="n">
        <f aca="false">IF(M245="NO",0,1)</f>
        <v>0</v>
      </c>
      <c r="O245" s="79" t="s">
        <v>92</v>
      </c>
      <c r="P245" s="79" t="n">
        <f aca="false">IF(O245="NA",0,3)</f>
        <v>0</v>
      </c>
      <c r="Q245" s="79" t="s">
        <v>58</v>
      </c>
      <c r="R245" s="79" t="s">
        <v>102</v>
      </c>
      <c r="S245" s="79" t="s">
        <v>102</v>
      </c>
      <c r="T245" s="79" t="s">
        <v>102</v>
      </c>
      <c r="U245" s="86" t="s">
        <v>102</v>
      </c>
      <c r="V245" s="75" t="str">
        <f aca="false">IF(U245="SI","Pública clasificada","Pública")</f>
        <v>Pública clasificada</v>
      </c>
      <c r="W245" s="76" t="str">
        <f aca="false">CONCATENATE(B245,"-","Tipo de información"," ",V245,"-",D245)</f>
        <v>C77112020-Tipo de información Pública clasificada-Prestación de servicios de Promoción y Prevención para implementar, mejorar y/o mantener actividades de,  asesoría, asistencia técnica y de formación en Seguridad y Salud en el Trabajo</v>
      </c>
    </row>
    <row r="246" s="77" customFormat="true" ht="90" hidden="false" customHeight="false" outlineLevel="0" collapsed="false">
      <c r="A246" s="78" t="s">
        <v>24</v>
      </c>
      <c r="B246" s="111" t="s">
        <v>537</v>
      </c>
      <c r="C246" s="80" t="n">
        <v>93141808</v>
      </c>
      <c r="D246" s="80" t="s">
        <v>454</v>
      </c>
      <c r="E246" s="119" t="s">
        <v>297</v>
      </c>
      <c r="F246" s="82" t="n">
        <f aca="false">MONTH(E246)</f>
        <v>1</v>
      </c>
      <c r="G246" s="83" t="n">
        <v>12</v>
      </c>
      <c r="H246" s="83" t="n">
        <v>12</v>
      </c>
      <c r="I246" s="114" t="s">
        <v>89</v>
      </c>
      <c r="J246" s="79" t="s">
        <v>90</v>
      </c>
      <c r="K246" s="85" t="n">
        <v>130000000</v>
      </c>
      <c r="L246" s="85" t="n">
        <v>130000000</v>
      </c>
      <c r="M246" s="111" t="s">
        <v>91</v>
      </c>
      <c r="N246" s="79" t="n">
        <f aca="false">IF(M246="NO",0,1)</f>
        <v>0</v>
      </c>
      <c r="O246" s="79" t="s">
        <v>92</v>
      </c>
      <c r="P246" s="79" t="n">
        <f aca="false">IF(O246="NA",0,3)</f>
        <v>0</v>
      </c>
      <c r="Q246" s="79" t="s">
        <v>58</v>
      </c>
      <c r="R246" s="79" t="s">
        <v>102</v>
      </c>
      <c r="S246" s="79" t="s">
        <v>102</v>
      </c>
      <c r="T246" s="79" t="s">
        <v>102</v>
      </c>
      <c r="U246" s="86" t="s">
        <v>102</v>
      </c>
      <c r="V246" s="75" t="str">
        <f aca="false">IF(U246="SI","Pública clasificada","Pública")</f>
        <v>Pública clasificada</v>
      </c>
      <c r="W246" s="76" t="str">
        <f aca="false">CONCATENATE(B246,"-","Tipo de información"," ",V246,"-",D246)</f>
        <v>C77122020-Tipo de información Pública clasificada-Prestación de servicios de Promoción y Prevención para implementar, mejorar y/o mantener actividades de,  asesoría, asistencia técnica y de formación en Seguridad y Salud en el Trabajo</v>
      </c>
    </row>
    <row r="247" s="77" customFormat="true" ht="90" hidden="false" customHeight="false" outlineLevel="0" collapsed="false">
      <c r="A247" s="78" t="s">
        <v>24</v>
      </c>
      <c r="B247" s="111" t="s">
        <v>538</v>
      </c>
      <c r="C247" s="80" t="n">
        <v>93141808</v>
      </c>
      <c r="D247" s="80" t="s">
        <v>454</v>
      </c>
      <c r="E247" s="119" t="s">
        <v>297</v>
      </c>
      <c r="F247" s="82" t="n">
        <f aca="false">MONTH(E247)</f>
        <v>1</v>
      </c>
      <c r="G247" s="83" t="n">
        <v>12</v>
      </c>
      <c r="H247" s="83" t="n">
        <v>12</v>
      </c>
      <c r="I247" s="114" t="s">
        <v>89</v>
      </c>
      <c r="J247" s="79" t="s">
        <v>90</v>
      </c>
      <c r="K247" s="85" t="n">
        <v>62000000</v>
      </c>
      <c r="L247" s="85" t="n">
        <v>62000000</v>
      </c>
      <c r="M247" s="111" t="s">
        <v>91</v>
      </c>
      <c r="N247" s="79" t="n">
        <f aca="false">IF(M247="NO",0,1)</f>
        <v>0</v>
      </c>
      <c r="O247" s="79" t="s">
        <v>92</v>
      </c>
      <c r="P247" s="79" t="n">
        <f aca="false">IF(O247="NA",0,3)</f>
        <v>0</v>
      </c>
      <c r="Q247" s="79" t="s">
        <v>58</v>
      </c>
      <c r="R247" s="79" t="s">
        <v>102</v>
      </c>
      <c r="S247" s="79" t="s">
        <v>102</v>
      </c>
      <c r="T247" s="79" t="s">
        <v>102</v>
      </c>
      <c r="U247" s="86" t="s">
        <v>102</v>
      </c>
      <c r="V247" s="75" t="str">
        <f aca="false">IF(U247="SI","Pública clasificada","Pública")</f>
        <v>Pública clasificada</v>
      </c>
      <c r="W247" s="76" t="str">
        <f aca="false">CONCATENATE(B247,"-","Tipo de información"," ",V247,"-",D247)</f>
        <v>C77132020-Tipo de información Pública clasificada-Prestación de servicios de Promoción y Prevención para implementar, mejorar y/o mantener actividades de,  asesoría, asistencia técnica y de formación en Seguridad y Salud en el Trabajo</v>
      </c>
    </row>
    <row r="248" s="77" customFormat="true" ht="90" hidden="false" customHeight="false" outlineLevel="0" collapsed="false">
      <c r="A248" s="78" t="s">
        <v>24</v>
      </c>
      <c r="B248" s="111" t="s">
        <v>539</v>
      </c>
      <c r="C248" s="80" t="n">
        <v>93141808</v>
      </c>
      <c r="D248" s="80" t="s">
        <v>454</v>
      </c>
      <c r="E248" s="119" t="s">
        <v>297</v>
      </c>
      <c r="F248" s="82" t="n">
        <f aca="false">MONTH(E248)</f>
        <v>1</v>
      </c>
      <c r="G248" s="83" t="n">
        <v>12</v>
      </c>
      <c r="H248" s="83" t="n">
        <v>12</v>
      </c>
      <c r="I248" s="114" t="s">
        <v>89</v>
      </c>
      <c r="J248" s="79" t="s">
        <v>90</v>
      </c>
      <c r="K248" s="85" t="n">
        <v>250000000</v>
      </c>
      <c r="L248" s="85" t="n">
        <v>250000000</v>
      </c>
      <c r="M248" s="111" t="s">
        <v>91</v>
      </c>
      <c r="N248" s="79" t="n">
        <f aca="false">IF(M248="NO",0,1)</f>
        <v>0</v>
      </c>
      <c r="O248" s="79" t="s">
        <v>92</v>
      </c>
      <c r="P248" s="79" t="n">
        <f aca="false">IF(O248="NA",0,3)</f>
        <v>0</v>
      </c>
      <c r="Q248" s="79" t="s">
        <v>58</v>
      </c>
      <c r="R248" s="79" t="s">
        <v>102</v>
      </c>
      <c r="S248" s="79" t="s">
        <v>102</v>
      </c>
      <c r="T248" s="79" t="s">
        <v>102</v>
      </c>
      <c r="U248" s="86" t="s">
        <v>102</v>
      </c>
      <c r="V248" s="75" t="str">
        <f aca="false">IF(U248="SI","Pública clasificada","Pública")</f>
        <v>Pública clasificada</v>
      </c>
      <c r="W248" s="76" t="str">
        <f aca="false">CONCATENATE(B248,"-","Tipo de información"," ",V248,"-",D248)</f>
        <v>C77142020-Tipo de información Pública clasificada-Prestación de servicios de Promoción y Prevención para implementar, mejorar y/o mantener actividades de,  asesoría, asistencia técnica y de formación en Seguridad y Salud en el Trabajo</v>
      </c>
    </row>
    <row r="249" s="77" customFormat="true" ht="90" hidden="false" customHeight="false" outlineLevel="0" collapsed="false">
      <c r="A249" s="78" t="s">
        <v>24</v>
      </c>
      <c r="B249" s="111" t="s">
        <v>540</v>
      </c>
      <c r="C249" s="80" t="n">
        <v>93141808</v>
      </c>
      <c r="D249" s="80" t="s">
        <v>454</v>
      </c>
      <c r="E249" s="119" t="s">
        <v>297</v>
      </c>
      <c r="F249" s="82" t="n">
        <f aca="false">MONTH(E249)</f>
        <v>1</v>
      </c>
      <c r="G249" s="83" t="n">
        <v>12</v>
      </c>
      <c r="H249" s="83" t="n">
        <v>12</v>
      </c>
      <c r="I249" s="114" t="s">
        <v>89</v>
      </c>
      <c r="J249" s="79" t="s">
        <v>90</v>
      </c>
      <c r="K249" s="85" t="n">
        <v>300000000</v>
      </c>
      <c r="L249" s="85" t="n">
        <v>300000000</v>
      </c>
      <c r="M249" s="111" t="s">
        <v>91</v>
      </c>
      <c r="N249" s="79" t="n">
        <f aca="false">IF(M249="NO",0,1)</f>
        <v>0</v>
      </c>
      <c r="O249" s="79" t="s">
        <v>92</v>
      </c>
      <c r="P249" s="79" t="n">
        <f aca="false">IF(O249="NA",0,3)</f>
        <v>0</v>
      </c>
      <c r="Q249" s="79" t="s">
        <v>58</v>
      </c>
      <c r="R249" s="79" t="s">
        <v>102</v>
      </c>
      <c r="S249" s="79" t="s">
        <v>102</v>
      </c>
      <c r="T249" s="79" t="s">
        <v>102</v>
      </c>
      <c r="U249" s="86" t="s">
        <v>102</v>
      </c>
      <c r="V249" s="75" t="str">
        <f aca="false">IF(U249="SI","Pública clasificada","Pública")</f>
        <v>Pública clasificada</v>
      </c>
      <c r="W249" s="76" t="str">
        <f aca="false">CONCATENATE(B249,"-","Tipo de información"," ",V249,"-",D249)</f>
        <v>C77152020-Tipo de información Pública clasificada-Prestación de servicios de Promoción y Prevención para implementar, mejorar y/o mantener actividades de,  asesoría, asistencia técnica y de formación en Seguridad y Salud en el Trabajo</v>
      </c>
    </row>
    <row r="250" s="77" customFormat="true" ht="90" hidden="false" customHeight="false" outlineLevel="0" collapsed="false">
      <c r="A250" s="78" t="s">
        <v>24</v>
      </c>
      <c r="B250" s="111" t="s">
        <v>541</v>
      </c>
      <c r="C250" s="80" t="n">
        <v>93141808</v>
      </c>
      <c r="D250" s="80" t="s">
        <v>454</v>
      </c>
      <c r="E250" s="119" t="s">
        <v>297</v>
      </c>
      <c r="F250" s="82" t="n">
        <f aca="false">MONTH(E250)</f>
        <v>1</v>
      </c>
      <c r="G250" s="83" t="n">
        <v>12</v>
      </c>
      <c r="H250" s="83" t="n">
        <v>12</v>
      </c>
      <c r="I250" s="114" t="s">
        <v>89</v>
      </c>
      <c r="J250" s="79" t="s">
        <v>90</v>
      </c>
      <c r="K250" s="85" t="n">
        <v>425000000</v>
      </c>
      <c r="L250" s="85" t="n">
        <v>425000000</v>
      </c>
      <c r="M250" s="111" t="s">
        <v>91</v>
      </c>
      <c r="N250" s="79" t="n">
        <f aca="false">IF(M250="NO",0,1)</f>
        <v>0</v>
      </c>
      <c r="O250" s="79" t="s">
        <v>92</v>
      </c>
      <c r="P250" s="79" t="n">
        <f aca="false">IF(O250="NA",0,3)</f>
        <v>0</v>
      </c>
      <c r="Q250" s="79" t="s">
        <v>58</v>
      </c>
      <c r="R250" s="79" t="s">
        <v>102</v>
      </c>
      <c r="S250" s="79" t="s">
        <v>102</v>
      </c>
      <c r="T250" s="79" t="s">
        <v>102</v>
      </c>
      <c r="U250" s="86" t="s">
        <v>102</v>
      </c>
      <c r="V250" s="75" t="str">
        <f aca="false">IF(U250="SI","Pública clasificada","Pública")</f>
        <v>Pública clasificada</v>
      </c>
      <c r="W250" s="76" t="str">
        <f aca="false">CONCATENATE(B250,"-","Tipo de información"," ",V250,"-",D250)</f>
        <v>C77162020-Tipo de información Pública clasificada-Prestación de servicios de Promoción y Prevención para implementar, mejorar y/o mantener actividades de,  asesoría, asistencia técnica y de formación en Seguridad y Salud en el Trabajo</v>
      </c>
    </row>
    <row r="251" s="77" customFormat="true" ht="90" hidden="false" customHeight="false" outlineLevel="0" collapsed="false">
      <c r="A251" s="78" t="s">
        <v>24</v>
      </c>
      <c r="B251" s="111" t="s">
        <v>542</v>
      </c>
      <c r="C251" s="80" t="n">
        <v>93141808</v>
      </c>
      <c r="D251" s="80" t="s">
        <v>454</v>
      </c>
      <c r="E251" s="119" t="s">
        <v>297</v>
      </c>
      <c r="F251" s="82" t="n">
        <f aca="false">MONTH(E251)</f>
        <v>1</v>
      </c>
      <c r="G251" s="83" t="n">
        <v>12</v>
      </c>
      <c r="H251" s="83" t="n">
        <v>12</v>
      </c>
      <c r="I251" s="114" t="s">
        <v>89</v>
      </c>
      <c r="J251" s="79" t="s">
        <v>90</v>
      </c>
      <c r="K251" s="85" t="n">
        <v>190000000</v>
      </c>
      <c r="L251" s="85" t="n">
        <v>190000000</v>
      </c>
      <c r="M251" s="111" t="s">
        <v>91</v>
      </c>
      <c r="N251" s="79" t="n">
        <f aca="false">IF(M251="NO",0,1)</f>
        <v>0</v>
      </c>
      <c r="O251" s="79" t="s">
        <v>92</v>
      </c>
      <c r="P251" s="79" t="n">
        <f aca="false">IF(O251="NA",0,3)</f>
        <v>0</v>
      </c>
      <c r="Q251" s="79" t="s">
        <v>58</v>
      </c>
      <c r="R251" s="79" t="s">
        <v>102</v>
      </c>
      <c r="S251" s="79" t="s">
        <v>102</v>
      </c>
      <c r="T251" s="79" t="s">
        <v>102</v>
      </c>
      <c r="U251" s="86" t="s">
        <v>102</v>
      </c>
      <c r="V251" s="75" t="str">
        <f aca="false">IF(U251="SI","Pública clasificada","Pública")</f>
        <v>Pública clasificada</v>
      </c>
      <c r="W251" s="76" t="str">
        <f aca="false">CONCATENATE(B251,"-","Tipo de información"," ",V251,"-",D251)</f>
        <v>C77172020-Tipo de información Pública clasificada-Prestación de servicios de Promoción y Prevención para implementar, mejorar y/o mantener actividades de,  asesoría, asistencia técnica y de formación en Seguridad y Salud en el Trabajo</v>
      </c>
    </row>
    <row r="252" s="77" customFormat="true" ht="90" hidden="false" customHeight="false" outlineLevel="0" collapsed="false">
      <c r="A252" s="78" t="s">
        <v>24</v>
      </c>
      <c r="B252" s="111" t="s">
        <v>543</v>
      </c>
      <c r="C252" s="80" t="n">
        <v>93141808</v>
      </c>
      <c r="D252" s="80" t="s">
        <v>454</v>
      </c>
      <c r="E252" s="119" t="s">
        <v>297</v>
      </c>
      <c r="F252" s="82" t="n">
        <f aca="false">MONTH(E252)</f>
        <v>1</v>
      </c>
      <c r="G252" s="83" t="n">
        <v>12</v>
      </c>
      <c r="H252" s="83" t="n">
        <v>12</v>
      </c>
      <c r="I252" s="114" t="s">
        <v>89</v>
      </c>
      <c r="J252" s="79" t="s">
        <v>90</v>
      </c>
      <c r="K252" s="85" t="n">
        <v>420000000</v>
      </c>
      <c r="L252" s="85" t="n">
        <v>420000000</v>
      </c>
      <c r="M252" s="111" t="s">
        <v>91</v>
      </c>
      <c r="N252" s="79" t="n">
        <f aca="false">IF(M252="NO",0,1)</f>
        <v>0</v>
      </c>
      <c r="O252" s="79" t="s">
        <v>92</v>
      </c>
      <c r="P252" s="79" t="n">
        <f aca="false">IF(O252="NA",0,3)</f>
        <v>0</v>
      </c>
      <c r="Q252" s="79" t="s">
        <v>58</v>
      </c>
      <c r="R252" s="79" t="s">
        <v>102</v>
      </c>
      <c r="S252" s="79" t="s">
        <v>102</v>
      </c>
      <c r="T252" s="79" t="s">
        <v>102</v>
      </c>
      <c r="U252" s="86" t="s">
        <v>102</v>
      </c>
      <c r="V252" s="75" t="str">
        <f aca="false">IF(U252="SI","Pública clasificada","Pública")</f>
        <v>Pública clasificada</v>
      </c>
      <c r="W252" s="76" t="str">
        <f aca="false">CONCATENATE(B252,"-","Tipo de información"," ",V252,"-",D252)</f>
        <v>C77182020-Tipo de información Pública clasificada-Prestación de servicios de Promoción y Prevención para implementar, mejorar y/o mantener actividades de,  asesoría, asistencia técnica y de formación en Seguridad y Salud en el Trabajo</v>
      </c>
    </row>
    <row r="253" s="77" customFormat="true" ht="90" hidden="false" customHeight="false" outlineLevel="0" collapsed="false">
      <c r="A253" s="78" t="s">
        <v>24</v>
      </c>
      <c r="B253" s="111" t="s">
        <v>544</v>
      </c>
      <c r="C253" s="80" t="n">
        <v>93141808</v>
      </c>
      <c r="D253" s="80" t="s">
        <v>454</v>
      </c>
      <c r="E253" s="119" t="s">
        <v>297</v>
      </c>
      <c r="F253" s="82" t="n">
        <f aca="false">MONTH(E253)</f>
        <v>1</v>
      </c>
      <c r="G253" s="83" t="n">
        <v>12</v>
      </c>
      <c r="H253" s="83" t="n">
        <v>12</v>
      </c>
      <c r="I253" s="114" t="s">
        <v>89</v>
      </c>
      <c r="J253" s="79" t="s">
        <v>90</v>
      </c>
      <c r="K253" s="85" t="n">
        <v>650000000</v>
      </c>
      <c r="L253" s="85" t="n">
        <v>650000000</v>
      </c>
      <c r="M253" s="111" t="s">
        <v>91</v>
      </c>
      <c r="N253" s="79" t="n">
        <f aca="false">IF(M253="NO",0,1)</f>
        <v>0</v>
      </c>
      <c r="O253" s="79" t="s">
        <v>92</v>
      </c>
      <c r="P253" s="79" t="n">
        <f aca="false">IF(O253="NA",0,3)</f>
        <v>0</v>
      </c>
      <c r="Q253" s="79" t="s">
        <v>58</v>
      </c>
      <c r="R253" s="79" t="s">
        <v>102</v>
      </c>
      <c r="S253" s="79" t="s">
        <v>102</v>
      </c>
      <c r="T253" s="79" t="s">
        <v>102</v>
      </c>
      <c r="U253" s="86" t="s">
        <v>102</v>
      </c>
      <c r="V253" s="75" t="str">
        <f aca="false">IF(U253="SI","Pública clasificada","Pública")</f>
        <v>Pública clasificada</v>
      </c>
      <c r="W253" s="76" t="str">
        <f aca="false">CONCATENATE(B253,"-","Tipo de información"," ",V253,"-",D253)</f>
        <v>C77192020-Tipo de información Pública clasificada-Prestación de servicios de Promoción y Prevención para implementar, mejorar y/o mantener actividades de,  asesoría, asistencia técnica y de formación en Seguridad y Salud en el Trabajo</v>
      </c>
    </row>
    <row r="254" s="77" customFormat="true" ht="90" hidden="false" customHeight="false" outlineLevel="0" collapsed="false">
      <c r="A254" s="78" t="s">
        <v>24</v>
      </c>
      <c r="B254" s="111" t="s">
        <v>545</v>
      </c>
      <c r="C254" s="80" t="n">
        <v>93141808</v>
      </c>
      <c r="D254" s="80" t="s">
        <v>454</v>
      </c>
      <c r="E254" s="119" t="s">
        <v>297</v>
      </c>
      <c r="F254" s="82" t="n">
        <f aca="false">MONTH(E254)</f>
        <v>1</v>
      </c>
      <c r="G254" s="83" t="n">
        <v>12</v>
      </c>
      <c r="H254" s="83" t="n">
        <v>12</v>
      </c>
      <c r="I254" s="114" t="s">
        <v>89</v>
      </c>
      <c r="J254" s="79" t="s">
        <v>90</v>
      </c>
      <c r="K254" s="85" t="n">
        <v>200000000</v>
      </c>
      <c r="L254" s="85" t="n">
        <v>200000000</v>
      </c>
      <c r="M254" s="111" t="s">
        <v>91</v>
      </c>
      <c r="N254" s="79" t="n">
        <f aca="false">IF(M254="NO",0,1)</f>
        <v>0</v>
      </c>
      <c r="O254" s="79" t="s">
        <v>92</v>
      </c>
      <c r="P254" s="79" t="n">
        <f aca="false">IF(O254="NA",0,3)</f>
        <v>0</v>
      </c>
      <c r="Q254" s="79" t="s">
        <v>58</v>
      </c>
      <c r="R254" s="79" t="s">
        <v>102</v>
      </c>
      <c r="S254" s="79" t="s">
        <v>102</v>
      </c>
      <c r="T254" s="79" t="s">
        <v>102</v>
      </c>
      <c r="U254" s="86" t="s">
        <v>102</v>
      </c>
      <c r="V254" s="75" t="str">
        <f aca="false">IF(U254="SI","Pública clasificada","Pública")</f>
        <v>Pública clasificada</v>
      </c>
      <c r="W254" s="76" t="str">
        <f aca="false">CONCATENATE(B254,"-","Tipo de información"," ",V254,"-",D254)</f>
        <v>C77202020-Tipo de información Pública clasificada-Prestación de servicios de Promoción y Prevención para implementar, mejorar y/o mantener actividades de,  asesoría, asistencia técnica y de formación en Seguridad y Salud en el Trabajo</v>
      </c>
    </row>
    <row r="255" s="77" customFormat="true" ht="90" hidden="false" customHeight="false" outlineLevel="0" collapsed="false">
      <c r="A255" s="78" t="s">
        <v>24</v>
      </c>
      <c r="B255" s="111" t="s">
        <v>546</v>
      </c>
      <c r="C255" s="80" t="n">
        <v>93141808</v>
      </c>
      <c r="D255" s="80" t="s">
        <v>454</v>
      </c>
      <c r="E255" s="119" t="s">
        <v>297</v>
      </c>
      <c r="F255" s="82" t="n">
        <f aca="false">MONTH(E255)</f>
        <v>1</v>
      </c>
      <c r="G255" s="83" t="n">
        <v>12</v>
      </c>
      <c r="H255" s="83" t="n">
        <v>12</v>
      </c>
      <c r="I255" s="114" t="s">
        <v>89</v>
      </c>
      <c r="J255" s="79" t="s">
        <v>90</v>
      </c>
      <c r="K255" s="85" t="n">
        <v>4406464963</v>
      </c>
      <c r="L255" s="85" t="n">
        <v>4406464963</v>
      </c>
      <c r="M255" s="111" t="s">
        <v>91</v>
      </c>
      <c r="N255" s="79" t="n">
        <f aca="false">IF(M255="NO",0,1)</f>
        <v>0</v>
      </c>
      <c r="O255" s="79" t="s">
        <v>92</v>
      </c>
      <c r="P255" s="79" t="n">
        <f aca="false">IF(O255="NA",0,3)</f>
        <v>0</v>
      </c>
      <c r="Q255" s="79" t="s">
        <v>58</v>
      </c>
      <c r="R255" s="79" t="s">
        <v>102</v>
      </c>
      <c r="S255" s="79" t="s">
        <v>102</v>
      </c>
      <c r="T255" s="79" t="s">
        <v>102</v>
      </c>
      <c r="U255" s="86" t="s">
        <v>102</v>
      </c>
      <c r="V255" s="75" t="str">
        <f aca="false">IF(U255="SI","Pública clasificada","Pública")</f>
        <v>Pública clasificada</v>
      </c>
      <c r="W255" s="76" t="str">
        <f aca="false">CONCATENATE(B255,"-","Tipo de información"," ",V255,"-",D255)</f>
        <v>C77212020-Tipo de información Pública clasificada-Prestación de servicios de Promoción y Prevención para implementar, mejorar y/o mantener actividades de,  asesoría, asistencia técnica y de formación en Seguridad y Salud en el Trabajo</v>
      </c>
    </row>
    <row r="256" s="77" customFormat="true" ht="90" hidden="false" customHeight="false" outlineLevel="0" collapsed="false">
      <c r="A256" s="78" t="s">
        <v>24</v>
      </c>
      <c r="B256" s="111" t="s">
        <v>547</v>
      </c>
      <c r="C256" s="80" t="n">
        <v>93141808</v>
      </c>
      <c r="D256" s="80" t="s">
        <v>454</v>
      </c>
      <c r="E256" s="119" t="s">
        <v>297</v>
      </c>
      <c r="F256" s="82" t="n">
        <f aca="false">MONTH(E256)</f>
        <v>1</v>
      </c>
      <c r="G256" s="83" t="n">
        <v>12</v>
      </c>
      <c r="H256" s="83" t="n">
        <v>12</v>
      </c>
      <c r="I256" s="114" t="s">
        <v>89</v>
      </c>
      <c r="J256" s="79" t="s">
        <v>90</v>
      </c>
      <c r="K256" s="85" t="n">
        <v>220000000</v>
      </c>
      <c r="L256" s="85" t="n">
        <v>220000000</v>
      </c>
      <c r="M256" s="111" t="s">
        <v>91</v>
      </c>
      <c r="N256" s="79" t="n">
        <f aca="false">IF(M256="NO",0,1)</f>
        <v>0</v>
      </c>
      <c r="O256" s="79" t="s">
        <v>92</v>
      </c>
      <c r="P256" s="79" t="n">
        <f aca="false">IF(O256="NA",0,3)</f>
        <v>0</v>
      </c>
      <c r="Q256" s="79" t="s">
        <v>58</v>
      </c>
      <c r="R256" s="79" t="s">
        <v>102</v>
      </c>
      <c r="S256" s="79" t="s">
        <v>102</v>
      </c>
      <c r="T256" s="79" t="s">
        <v>102</v>
      </c>
      <c r="U256" s="86" t="s">
        <v>102</v>
      </c>
      <c r="V256" s="75" t="str">
        <f aca="false">IF(U256="SI","Pública clasificada","Pública")</f>
        <v>Pública clasificada</v>
      </c>
      <c r="W256" s="76" t="str">
        <f aca="false">CONCATENATE(B256,"-","Tipo de información"," ",V256,"-",D256)</f>
        <v>C77222020-Tipo de información Pública clasificada-Prestación de servicios de Promoción y Prevención para implementar, mejorar y/o mantener actividades de,  asesoría, asistencia técnica y de formación en Seguridad y Salud en el Trabajo</v>
      </c>
    </row>
    <row r="257" s="77" customFormat="true" ht="90" hidden="false" customHeight="false" outlineLevel="0" collapsed="false">
      <c r="A257" s="78" t="s">
        <v>24</v>
      </c>
      <c r="B257" s="111" t="s">
        <v>548</v>
      </c>
      <c r="C257" s="80" t="n">
        <v>93141808</v>
      </c>
      <c r="D257" s="80" t="s">
        <v>454</v>
      </c>
      <c r="E257" s="119" t="s">
        <v>297</v>
      </c>
      <c r="F257" s="82" t="n">
        <f aca="false">MONTH(E257)</f>
        <v>1</v>
      </c>
      <c r="G257" s="83" t="n">
        <v>12</v>
      </c>
      <c r="H257" s="83" t="n">
        <v>12</v>
      </c>
      <c r="I257" s="114" t="s">
        <v>89</v>
      </c>
      <c r="J257" s="79" t="s">
        <v>90</v>
      </c>
      <c r="K257" s="85" t="n">
        <v>295000000</v>
      </c>
      <c r="L257" s="85" t="n">
        <v>295000000</v>
      </c>
      <c r="M257" s="111" t="s">
        <v>91</v>
      </c>
      <c r="N257" s="79" t="n">
        <f aca="false">IF(M257="NO",0,1)</f>
        <v>0</v>
      </c>
      <c r="O257" s="79" t="s">
        <v>92</v>
      </c>
      <c r="P257" s="79" t="n">
        <f aca="false">IF(O257="NA",0,3)</f>
        <v>0</v>
      </c>
      <c r="Q257" s="79" t="s">
        <v>58</v>
      </c>
      <c r="R257" s="79" t="s">
        <v>102</v>
      </c>
      <c r="S257" s="79" t="s">
        <v>102</v>
      </c>
      <c r="T257" s="79" t="s">
        <v>102</v>
      </c>
      <c r="U257" s="86" t="s">
        <v>102</v>
      </c>
      <c r="V257" s="75" t="str">
        <f aca="false">IF(U257="SI","Pública clasificada","Pública")</f>
        <v>Pública clasificada</v>
      </c>
      <c r="W257" s="76" t="str">
        <f aca="false">CONCATENATE(B257,"-","Tipo de información"," ",V257,"-",D257)</f>
        <v>C77232020-Tipo de información Pública clasificada-Prestación de servicios de Promoción y Prevención para implementar, mejorar y/o mantener actividades de,  asesoría, asistencia técnica y de formación en Seguridad y Salud en el Trabajo</v>
      </c>
    </row>
    <row r="258" s="77" customFormat="true" ht="90" hidden="false" customHeight="false" outlineLevel="0" collapsed="false">
      <c r="A258" s="78" t="s">
        <v>24</v>
      </c>
      <c r="B258" s="111" t="s">
        <v>549</v>
      </c>
      <c r="C258" s="80" t="n">
        <v>93141808</v>
      </c>
      <c r="D258" s="80" t="s">
        <v>454</v>
      </c>
      <c r="E258" s="119" t="s">
        <v>297</v>
      </c>
      <c r="F258" s="82" t="n">
        <f aca="false">MONTH(E258)</f>
        <v>1</v>
      </c>
      <c r="G258" s="83" t="n">
        <v>12</v>
      </c>
      <c r="H258" s="83" t="n">
        <v>12</v>
      </c>
      <c r="I258" s="114" t="s">
        <v>89</v>
      </c>
      <c r="J258" s="79" t="s">
        <v>90</v>
      </c>
      <c r="K258" s="85" t="n">
        <v>120000000</v>
      </c>
      <c r="L258" s="85" t="n">
        <v>120000000</v>
      </c>
      <c r="M258" s="111" t="s">
        <v>91</v>
      </c>
      <c r="N258" s="79" t="n">
        <f aca="false">IF(M258="NO",0,1)</f>
        <v>0</v>
      </c>
      <c r="O258" s="79" t="s">
        <v>92</v>
      </c>
      <c r="P258" s="79" t="n">
        <f aca="false">IF(O258="NA",0,3)</f>
        <v>0</v>
      </c>
      <c r="Q258" s="79" t="s">
        <v>58</v>
      </c>
      <c r="R258" s="79" t="s">
        <v>102</v>
      </c>
      <c r="S258" s="79" t="s">
        <v>102</v>
      </c>
      <c r="T258" s="79" t="s">
        <v>102</v>
      </c>
      <c r="U258" s="86" t="s">
        <v>102</v>
      </c>
      <c r="V258" s="75" t="str">
        <f aca="false">IF(U258="SI","Pública clasificada","Pública")</f>
        <v>Pública clasificada</v>
      </c>
      <c r="W258" s="76" t="str">
        <f aca="false">CONCATENATE(B258,"-","Tipo de información"," ",V258,"-",D258)</f>
        <v>C77242020-Tipo de información Pública clasificada-Prestación de servicios de Promoción y Prevención para implementar, mejorar y/o mantener actividades de,  asesoría, asistencia técnica y de formación en Seguridad y Salud en el Trabajo</v>
      </c>
    </row>
    <row r="259" s="77" customFormat="true" ht="90" hidden="false" customHeight="false" outlineLevel="0" collapsed="false">
      <c r="A259" s="78" t="s">
        <v>24</v>
      </c>
      <c r="B259" s="111" t="s">
        <v>550</v>
      </c>
      <c r="C259" s="80" t="n">
        <v>93141808</v>
      </c>
      <c r="D259" s="80" t="s">
        <v>454</v>
      </c>
      <c r="E259" s="119" t="s">
        <v>297</v>
      </c>
      <c r="F259" s="82" t="n">
        <f aca="false">MONTH(E259)</f>
        <v>1</v>
      </c>
      <c r="G259" s="83" t="n">
        <v>12</v>
      </c>
      <c r="H259" s="83" t="n">
        <v>12</v>
      </c>
      <c r="I259" s="114" t="s">
        <v>89</v>
      </c>
      <c r="J259" s="79" t="s">
        <v>90</v>
      </c>
      <c r="K259" s="85" t="n">
        <v>650000000</v>
      </c>
      <c r="L259" s="85" t="n">
        <v>650000000</v>
      </c>
      <c r="M259" s="111" t="s">
        <v>91</v>
      </c>
      <c r="N259" s="79" t="n">
        <f aca="false">IF(M259="NO",0,1)</f>
        <v>0</v>
      </c>
      <c r="O259" s="79" t="s">
        <v>92</v>
      </c>
      <c r="P259" s="79" t="n">
        <f aca="false">IF(O259="NA",0,3)</f>
        <v>0</v>
      </c>
      <c r="Q259" s="79" t="s">
        <v>58</v>
      </c>
      <c r="R259" s="79" t="s">
        <v>102</v>
      </c>
      <c r="S259" s="79" t="s">
        <v>102</v>
      </c>
      <c r="T259" s="79" t="s">
        <v>102</v>
      </c>
      <c r="U259" s="86" t="s">
        <v>102</v>
      </c>
      <c r="V259" s="75" t="str">
        <f aca="false">IF(U259="SI","Pública clasificada","Pública")</f>
        <v>Pública clasificada</v>
      </c>
      <c r="W259" s="76" t="str">
        <f aca="false">CONCATENATE(B259,"-","Tipo de información"," ",V259,"-",D259)</f>
        <v>C77252020-Tipo de información Pública clasificada-Prestación de servicios de Promoción y Prevención para implementar, mejorar y/o mantener actividades de,  asesoría, asistencia técnica y de formación en Seguridad y Salud en el Trabajo</v>
      </c>
    </row>
    <row r="260" s="77" customFormat="true" ht="90" hidden="false" customHeight="false" outlineLevel="0" collapsed="false">
      <c r="A260" s="78" t="s">
        <v>24</v>
      </c>
      <c r="B260" s="111" t="s">
        <v>551</v>
      </c>
      <c r="C260" s="80" t="n">
        <v>93141808</v>
      </c>
      <c r="D260" s="80" t="s">
        <v>454</v>
      </c>
      <c r="E260" s="119" t="s">
        <v>120</v>
      </c>
      <c r="F260" s="82" t="n">
        <f aca="false">MONTH(E260)</f>
        <v>1</v>
      </c>
      <c r="G260" s="83" t="n">
        <v>12</v>
      </c>
      <c r="H260" s="83" t="n">
        <v>12</v>
      </c>
      <c r="I260" s="114" t="s">
        <v>89</v>
      </c>
      <c r="J260" s="79" t="s">
        <v>90</v>
      </c>
      <c r="K260" s="85" t="n">
        <v>160000000</v>
      </c>
      <c r="L260" s="85" t="n">
        <v>160000000</v>
      </c>
      <c r="M260" s="111" t="s">
        <v>91</v>
      </c>
      <c r="N260" s="79" t="n">
        <f aca="false">IF(M260="NO",0,1)</f>
        <v>0</v>
      </c>
      <c r="O260" s="79" t="s">
        <v>92</v>
      </c>
      <c r="P260" s="79" t="n">
        <f aca="false">IF(O260="NA",0,3)</f>
        <v>0</v>
      </c>
      <c r="Q260" s="79" t="s">
        <v>58</v>
      </c>
      <c r="R260" s="79" t="s">
        <v>102</v>
      </c>
      <c r="S260" s="79" t="s">
        <v>102</v>
      </c>
      <c r="T260" s="79" t="s">
        <v>102</v>
      </c>
      <c r="U260" s="86" t="s">
        <v>102</v>
      </c>
      <c r="V260" s="75" t="str">
        <f aca="false">IF(U260="SI","Pública clasificada","Pública")</f>
        <v>Pública clasificada</v>
      </c>
      <c r="W260" s="76" t="str">
        <f aca="false">CONCATENATE(B260,"-","Tipo de información"," ",V260,"-",D260)</f>
        <v>C77262020-Tipo de información Pública clasificada-Prestación de servicios de Promoción y Prevención para implementar, mejorar y/o mantener actividades de,  asesoría, asistencia técnica y de formación en Seguridad y Salud en el Trabajo</v>
      </c>
    </row>
    <row r="261" s="77" customFormat="true" ht="105" hidden="false" customHeight="false" outlineLevel="0" collapsed="false">
      <c r="A261" s="78" t="s">
        <v>24</v>
      </c>
      <c r="B261" s="111" t="s">
        <v>552</v>
      </c>
      <c r="C261" s="80" t="n">
        <v>93141808</v>
      </c>
      <c r="D261" s="80" t="s">
        <v>553</v>
      </c>
      <c r="E261" s="119" t="s">
        <v>306</v>
      </c>
      <c r="F261" s="82" t="n">
        <v>1</v>
      </c>
      <c r="G261" s="83" t="n">
        <v>11.1</v>
      </c>
      <c r="H261" s="84" t="n">
        <v>11</v>
      </c>
      <c r="I261" s="114" t="s">
        <v>89</v>
      </c>
      <c r="J261" s="79" t="s">
        <v>90</v>
      </c>
      <c r="K261" s="85" t="n">
        <v>176000000</v>
      </c>
      <c r="L261" s="85" t="n">
        <v>176000000</v>
      </c>
      <c r="M261" s="111" t="s">
        <v>91</v>
      </c>
      <c r="N261" s="79" t="n">
        <f aca="false">IF(M261="NO",0,1)</f>
        <v>0</v>
      </c>
      <c r="O261" s="79" t="s">
        <v>92</v>
      </c>
      <c r="P261" s="79" t="n">
        <f aca="false">IF(O261="NA",0,3)</f>
        <v>0</v>
      </c>
      <c r="Q261" s="79" t="s">
        <v>58</v>
      </c>
      <c r="R261" s="79" t="s">
        <v>102</v>
      </c>
      <c r="S261" s="79" t="s">
        <v>102</v>
      </c>
      <c r="T261" s="79" t="s">
        <v>102</v>
      </c>
      <c r="U261" s="86" t="s">
        <v>102</v>
      </c>
      <c r="V261" s="75" t="str">
        <f aca="false">IF(U261="SI","Pública clasificada","Pública")</f>
        <v>Pública clasificada</v>
      </c>
      <c r="W261" s="76" t="str">
        <f aca="false">CONCATENATE(B261,"-","Tipo de información"," ",V261,"-",D261)</f>
        <v>C77272020-Tipo de información Pública clasificada-Prestación de servicios de promoción y prevención basado en el desestimulo y prevención  del consumo de sustancias psicoactivas, tabaquismos y alcohol, documentación del programa socialización e intervención.</v>
      </c>
    </row>
    <row r="262" s="77" customFormat="true" ht="75" hidden="false" customHeight="false" outlineLevel="0" collapsed="false">
      <c r="A262" s="78" t="s">
        <v>24</v>
      </c>
      <c r="B262" s="111" t="s">
        <v>554</v>
      </c>
      <c r="C262" s="80" t="n">
        <v>93141808</v>
      </c>
      <c r="D262" s="80" t="s">
        <v>555</v>
      </c>
      <c r="E262" s="119" t="s">
        <v>306</v>
      </c>
      <c r="F262" s="82" t="n">
        <v>1</v>
      </c>
      <c r="G262" s="83" t="n">
        <v>11.1</v>
      </c>
      <c r="H262" s="84" t="n">
        <v>11</v>
      </c>
      <c r="I262" s="114" t="s">
        <v>89</v>
      </c>
      <c r="J262" s="79" t="s">
        <v>90</v>
      </c>
      <c r="K262" s="85" t="n">
        <v>90000000</v>
      </c>
      <c r="L262" s="85" t="n">
        <v>90000000</v>
      </c>
      <c r="M262" s="111" t="s">
        <v>91</v>
      </c>
      <c r="N262" s="79" t="n">
        <f aca="false">IF(M262="NO",0,1)</f>
        <v>0</v>
      </c>
      <c r="O262" s="79" t="s">
        <v>92</v>
      </c>
      <c r="P262" s="79" t="n">
        <f aca="false">IF(O262="NA",0,3)</f>
        <v>0</v>
      </c>
      <c r="Q262" s="79" t="s">
        <v>58</v>
      </c>
      <c r="R262" s="79" t="s">
        <v>102</v>
      </c>
      <c r="S262" s="79" t="s">
        <v>102</v>
      </c>
      <c r="T262" s="79" t="s">
        <v>102</v>
      </c>
      <c r="U262" s="86" t="s">
        <v>102</v>
      </c>
      <c r="V262" s="75" t="str">
        <f aca="false">IF(U262="SI","Pública clasificada","Pública")</f>
        <v>Pública clasificada</v>
      </c>
      <c r="W262" s="76" t="str">
        <f aca="false">CONCATENATE(B262,"-","Tipo de información"," ",V262,"-",D262)</f>
        <v>C77282020-Tipo de información Pública clasificada-Prestación de servicios de promoción y prevención para las Sucursales de Bogotá Coordinadora, Bogotá Cundinamarca y Gerencia Corredores</v>
      </c>
    </row>
    <row r="263" s="77" customFormat="true" ht="75" hidden="false" customHeight="false" outlineLevel="0" collapsed="false">
      <c r="A263" s="78" t="s">
        <v>24</v>
      </c>
      <c r="B263" s="111" t="s">
        <v>556</v>
      </c>
      <c r="C263" s="80" t="n">
        <v>93141808</v>
      </c>
      <c r="D263" s="80" t="s">
        <v>557</v>
      </c>
      <c r="E263" s="119" t="s">
        <v>306</v>
      </c>
      <c r="F263" s="82" t="n">
        <v>1</v>
      </c>
      <c r="G263" s="83" t="n">
        <v>11.1</v>
      </c>
      <c r="H263" s="84" t="n">
        <v>11</v>
      </c>
      <c r="I263" s="114" t="s">
        <v>89</v>
      </c>
      <c r="J263" s="79" t="s">
        <v>90</v>
      </c>
      <c r="K263" s="85" t="n">
        <v>200000000</v>
      </c>
      <c r="L263" s="85" t="n">
        <v>200000000</v>
      </c>
      <c r="M263" s="111" t="s">
        <v>91</v>
      </c>
      <c r="N263" s="79" t="n">
        <f aca="false">IF(M263="NO",0,1)</f>
        <v>0</v>
      </c>
      <c r="O263" s="79" t="s">
        <v>92</v>
      </c>
      <c r="P263" s="79" t="n">
        <f aca="false">IF(O263="NA",0,3)</f>
        <v>0</v>
      </c>
      <c r="Q263" s="79" t="s">
        <v>58</v>
      </c>
      <c r="R263" s="79" t="s">
        <v>102</v>
      </c>
      <c r="S263" s="79" t="s">
        <v>102</v>
      </c>
      <c r="T263" s="79" t="s">
        <v>102</v>
      </c>
      <c r="U263" s="86" t="s">
        <v>102</v>
      </c>
      <c r="V263" s="75" t="str">
        <f aca="false">IF(U263="SI","Pública clasificada","Pública")</f>
        <v>Pública clasificada</v>
      </c>
      <c r="W263" s="76" t="str">
        <f aca="false">CONCATENATE(B263,"-","Tipo de información"," ",V263,"-",D263)</f>
        <v>C77292020-Tipo de información Pública clasificada-Prestación de servicios de promoción y prevención para vigilancia epidemiológica a través de los chequeos ejecutivos</v>
      </c>
    </row>
    <row r="264" s="77" customFormat="true" ht="75" hidden="false" customHeight="false" outlineLevel="0" collapsed="false">
      <c r="A264" s="78" t="s">
        <v>24</v>
      </c>
      <c r="B264" s="111" t="s">
        <v>558</v>
      </c>
      <c r="C264" s="80" t="n">
        <v>93141808</v>
      </c>
      <c r="D264" s="80" t="s">
        <v>557</v>
      </c>
      <c r="E264" s="119" t="s">
        <v>306</v>
      </c>
      <c r="F264" s="82" t="n">
        <v>1</v>
      </c>
      <c r="G264" s="83" t="n">
        <v>11.1</v>
      </c>
      <c r="H264" s="84" t="n">
        <v>11</v>
      </c>
      <c r="I264" s="114" t="s">
        <v>89</v>
      </c>
      <c r="J264" s="79" t="s">
        <v>90</v>
      </c>
      <c r="K264" s="85" t="n">
        <v>93000000</v>
      </c>
      <c r="L264" s="85" t="n">
        <v>93000000</v>
      </c>
      <c r="M264" s="111" t="s">
        <v>91</v>
      </c>
      <c r="N264" s="79" t="n">
        <f aca="false">IF(M264="NO",0,1)</f>
        <v>0</v>
      </c>
      <c r="O264" s="79" t="s">
        <v>92</v>
      </c>
      <c r="P264" s="79" t="n">
        <f aca="false">IF(O264="NA",0,3)</f>
        <v>0</v>
      </c>
      <c r="Q264" s="79" t="s">
        <v>58</v>
      </c>
      <c r="R264" s="79" t="s">
        <v>102</v>
      </c>
      <c r="S264" s="79" t="s">
        <v>102</v>
      </c>
      <c r="T264" s="79" t="s">
        <v>102</v>
      </c>
      <c r="U264" s="86" t="s">
        <v>102</v>
      </c>
      <c r="V264" s="75" t="str">
        <f aca="false">IF(U264="SI","Pública clasificada","Pública")</f>
        <v>Pública clasificada</v>
      </c>
      <c r="W264" s="76" t="str">
        <f aca="false">CONCATENATE(B264,"-","Tipo de información"," ",V264,"-",D264)</f>
        <v>C77302020-Tipo de información Pública clasificada-Prestación de servicios de promoción y prevención para vigilancia epidemiológica a través de los chequeos ejecutivos</v>
      </c>
    </row>
    <row r="265" s="77" customFormat="true" ht="60" hidden="false" customHeight="false" outlineLevel="0" collapsed="false">
      <c r="A265" s="78" t="s">
        <v>24</v>
      </c>
      <c r="B265" s="111" t="s">
        <v>559</v>
      </c>
      <c r="C265" s="80" t="n">
        <v>93141808</v>
      </c>
      <c r="D265" s="80" t="s">
        <v>560</v>
      </c>
      <c r="E265" s="119" t="s">
        <v>306</v>
      </c>
      <c r="F265" s="82" t="n">
        <v>1</v>
      </c>
      <c r="G265" s="83" t="n">
        <v>11.1</v>
      </c>
      <c r="H265" s="84" t="n">
        <v>11</v>
      </c>
      <c r="I265" s="114" t="s">
        <v>89</v>
      </c>
      <c r="J265" s="79" t="s">
        <v>90</v>
      </c>
      <c r="K265" s="85" t="n">
        <v>380000000</v>
      </c>
      <c r="L265" s="85" t="n">
        <v>380000000</v>
      </c>
      <c r="M265" s="111" t="s">
        <v>91</v>
      </c>
      <c r="N265" s="79" t="n">
        <f aca="false">IF(M265="NO",0,1)</f>
        <v>0</v>
      </c>
      <c r="O265" s="79" t="s">
        <v>92</v>
      </c>
      <c r="P265" s="79" t="n">
        <f aca="false">IF(O265="NA",0,3)</f>
        <v>0</v>
      </c>
      <c r="Q265" s="79" t="s">
        <v>58</v>
      </c>
      <c r="R265" s="79" t="s">
        <v>102</v>
      </c>
      <c r="S265" s="79" t="s">
        <v>102</v>
      </c>
      <c r="T265" s="79" t="s">
        <v>102</v>
      </c>
      <c r="U265" s="86" t="s">
        <v>102</v>
      </c>
      <c r="V265" s="75" t="str">
        <f aca="false">IF(U265="SI","Pública clasificada","Pública")</f>
        <v>Pública clasificada</v>
      </c>
      <c r="W265" s="76" t="str">
        <f aca="false">CONCATENATE(B265,"-","Tipo de información"," ",V265,"-",D265)</f>
        <v>C77312020-Tipo de información Pública clasificada-Prestación de servicios de promoción y prevención para la actividad de vigilancia epidemiológica</v>
      </c>
    </row>
    <row r="266" s="77" customFormat="true" ht="60" hidden="false" customHeight="false" outlineLevel="0" collapsed="false">
      <c r="A266" s="78" t="s">
        <v>24</v>
      </c>
      <c r="B266" s="111" t="s">
        <v>561</v>
      </c>
      <c r="C266" s="80" t="n">
        <v>93141808</v>
      </c>
      <c r="D266" s="80" t="s">
        <v>560</v>
      </c>
      <c r="E266" s="119" t="s">
        <v>306</v>
      </c>
      <c r="F266" s="82" t="n">
        <v>1</v>
      </c>
      <c r="G266" s="83" t="n">
        <v>11.1</v>
      </c>
      <c r="H266" s="84" t="n">
        <v>11</v>
      </c>
      <c r="I266" s="114" t="s">
        <v>89</v>
      </c>
      <c r="J266" s="79" t="s">
        <v>90</v>
      </c>
      <c r="K266" s="85" t="n">
        <v>55000000</v>
      </c>
      <c r="L266" s="85" t="n">
        <v>55000000</v>
      </c>
      <c r="M266" s="111" t="s">
        <v>91</v>
      </c>
      <c r="N266" s="79" t="n">
        <f aca="false">IF(M266="NO",0,1)</f>
        <v>0</v>
      </c>
      <c r="O266" s="79" t="s">
        <v>92</v>
      </c>
      <c r="P266" s="79" t="n">
        <f aca="false">IF(O266="NA",0,3)</f>
        <v>0</v>
      </c>
      <c r="Q266" s="79" t="s">
        <v>58</v>
      </c>
      <c r="R266" s="79" t="s">
        <v>102</v>
      </c>
      <c r="S266" s="79" t="s">
        <v>102</v>
      </c>
      <c r="T266" s="79" t="s">
        <v>102</v>
      </c>
      <c r="U266" s="86" t="s">
        <v>102</v>
      </c>
      <c r="V266" s="75" t="str">
        <f aca="false">IF(U266="SI","Pública clasificada","Pública")</f>
        <v>Pública clasificada</v>
      </c>
      <c r="W266" s="76" t="str">
        <f aca="false">CONCATENATE(B266,"-","Tipo de información"," ",V266,"-",D266)</f>
        <v>C77322020-Tipo de información Pública clasificada-Prestación de servicios de promoción y prevención para la actividad de vigilancia epidemiológica</v>
      </c>
    </row>
    <row r="267" s="77" customFormat="true" ht="75" hidden="false" customHeight="false" outlineLevel="0" collapsed="false">
      <c r="A267" s="78" t="s">
        <v>24</v>
      </c>
      <c r="B267" s="111" t="s">
        <v>562</v>
      </c>
      <c r="C267" s="80" t="n">
        <v>93141808</v>
      </c>
      <c r="D267" s="80" t="s">
        <v>555</v>
      </c>
      <c r="E267" s="119" t="s">
        <v>306</v>
      </c>
      <c r="F267" s="82" t="n">
        <v>1</v>
      </c>
      <c r="G267" s="83" t="n">
        <v>11.1</v>
      </c>
      <c r="H267" s="84" t="n">
        <v>11</v>
      </c>
      <c r="I267" s="114" t="s">
        <v>89</v>
      </c>
      <c r="J267" s="79" t="s">
        <v>90</v>
      </c>
      <c r="K267" s="85" t="n">
        <v>12000000</v>
      </c>
      <c r="L267" s="85" t="n">
        <v>12000000</v>
      </c>
      <c r="M267" s="111" t="s">
        <v>91</v>
      </c>
      <c r="N267" s="79" t="n">
        <f aca="false">IF(M267="NO",0,1)</f>
        <v>0</v>
      </c>
      <c r="O267" s="79" t="s">
        <v>92</v>
      </c>
      <c r="P267" s="79" t="n">
        <f aca="false">IF(O267="NA",0,3)</f>
        <v>0</v>
      </c>
      <c r="Q267" s="79" t="s">
        <v>58</v>
      </c>
      <c r="R267" s="79" t="s">
        <v>102</v>
      </c>
      <c r="S267" s="79" t="s">
        <v>102</v>
      </c>
      <c r="T267" s="79" t="s">
        <v>102</v>
      </c>
      <c r="U267" s="86" t="s">
        <v>102</v>
      </c>
      <c r="V267" s="75" t="str">
        <f aca="false">IF(U267="SI","Pública clasificada","Pública")</f>
        <v>Pública clasificada</v>
      </c>
      <c r="W267" s="76" t="str">
        <f aca="false">CONCATENATE(B267,"-","Tipo de información"," ",V267,"-",D267)</f>
        <v>C77332020-Tipo de información Pública clasificada-Prestación de servicios de promoción y prevención para las Sucursales de Bogotá Coordinadora, Bogotá Cundinamarca y Gerencia Corredores</v>
      </c>
    </row>
    <row r="268" s="77" customFormat="true" ht="75" hidden="false" customHeight="false" outlineLevel="0" collapsed="false">
      <c r="A268" s="78" t="s">
        <v>24</v>
      </c>
      <c r="B268" s="111" t="s">
        <v>563</v>
      </c>
      <c r="C268" s="80" t="n">
        <v>93141808</v>
      </c>
      <c r="D268" s="80" t="s">
        <v>555</v>
      </c>
      <c r="E268" s="119" t="s">
        <v>306</v>
      </c>
      <c r="F268" s="82" t="n">
        <v>1</v>
      </c>
      <c r="G268" s="83" t="n">
        <v>11.1</v>
      </c>
      <c r="H268" s="84" t="n">
        <v>11</v>
      </c>
      <c r="I268" s="114" t="s">
        <v>89</v>
      </c>
      <c r="J268" s="79" t="s">
        <v>90</v>
      </c>
      <c r="K268" s="85" t="n">
        <v>750000000</v>
      </c>
      <c r="L268" s="85" t="n">
        <v>750000000</v>
      </c>
      <c r="M268" s="111" t="s">
        <v>91</v>
      </c>
      <c r="N268" s="79" t="n">
        <f aca="false">IF(M268="NO",0,1)</f>
        <v>0</v>
      </c>
      <c r="O268" s="79" t="s">
        <v>92</v>
      </c>
      <c r="P268" s="79" t="n">
        <f aca="false">IF(O268="NA",0,3)</f>
        <v>0</v>
      </c>
      <c r="Q268" s="79" t="s">
        <v>58</v>
      </c>
      <c r="R268" s="79" t="s">
        <v>102</v>
      </c>
      <c r="S268" s="79" t="s">
        <v>102</v>
      </c>
      <c r="T268" s="79" t="s">
        <v>102</v>
      </c>
      <c r="U268" s="86" t="s">
        <v>102</v>
      </c>
      <c r="V268" s="75" t="str">
        <f aca="false">IF(U268="SI","Pública clasificada","Pública")</f>
        <v>Pública clasificada</v>
      </c>
      <c r="W268" s="76" t="str">
        <f aca="false">CONCATENATE(B268,"-","Tipo de información"," ",V268,"-",D268)</f>
        <v>C77342020-Tipo de información Pública clasificada-Prestación de servicios de promoción y prevención para las Sucursales de Bogotá Coordinadora, Bogotá Cundinamarca y Gerencia Corredores</v>
      </c>
    </row>
    <row r="269" s="77" customFormat="true" ht="75" hidden="false" customHeight="false" outlineLevel="0" collapsed="false">
      <c r="A269" s="78" t="s">
        <v>24</v>
      </c>
      <c r="B269" s="111" t="s">
        <v>564</v>
      </c>
      <c r="C269" s="80" t="n">
        <v>93141808</v>
      </c>
      <c r="D269" s="80" t="s">
        <v>555</v>
      </c>
      <c r="E269" s="119" t="s">
        <v>306</v>
      </c>
      <c r="F269" s="82" t="n">
        <v>1</v>
      </c>
      <c r="G269" s="83" t="n">
        <v>11.1</v>
      </c>
      <c r="H269" s="84" t="n">
        <v>11</v>
      </c>
      <c r="I269" s="114" t="s">
        <v>89</v>
      </c>
      <c r="J269" s="79" t="s">
        <v>90</v>
      </c>
      <c r="K269" s="85" t="n">
        <v>530000000</v>
      </c>
      <c r="L269" s="85" t="n">
        <v>530000000</v>
      </c>
      <c r="M269" s="111" t="s">
        <v>91</v>
      </c>
      <c r="N269" s="79" t="n">
        <f aca="false">IF(M269="NO",0,1)</f>
        <v>0</v>
      </c>
      <c r="O269" s="79" t="s">
        <v>92</v>
      </c>
      <c r="P269" s="79" t="n">
        <f aca="false">IF(O269="NA",0,3)</f>
        <v>0</v>
      </c>
      <c r="Q269" s="79" t="s">
        <v>58</v>
      </c>
      <c r="R269" s="79" t="s">
        <v>102</v>
      </c>
      <c r="S269" s="79" t="s">
        <v>102</v>
      </c>
      <c r="T269" s="79" t="s">
        <v>102</v>
      </c>
      <c r="U269" s="86" t="s">
        <v>102</v>
      </c>
      <c r="V269" s="75" t="str">
        <f aca="false">IF(U269="SI","Pública clasificada","Pública")</f>
        <v>Pública clasificada</v>
      </c>
      <c r="W269" s="76" t="str">
        <f aca="false">CONCATENATE(B269,"-","Tipo de información"," ",V269,"-",D269)</f>
        <v>C77352020-Tipo de información Pública clasificada-Prestación de servicios de promoción y prevención para las Sucursales de Bogotá Coordinadora, Bogotá Cundinamarca y Gerencia Corredores</v>
      </c>
    </row>
    <row r="270" s="77" customFormat="true" ht="90" hidden="false" customHeight="false" outlineLevel="0" collapsed="false">
      <c r="A270" s="78" t="s">
        <v>24</v>
      </c>
      <c r="B270" s="111" t="s">
        <v>565</v>
      </c>
      <c r="C270" s="80" t="n">
        <v>93141808</v>
      </c>
      <c r="D270" s="80" t="s">
        <v>454</v>
      </c>
      <c r="E270" s="119" t="s">
        <v>107</v>
      </c>
      <c r="F270" s="82" t="n">
        <v>1</v>
      </c>
      <c r="G270" s="83" t="n">
        <v>11.1333333333333</v>
      </c>
      <c r="H270" s="84" t="n">
        <v>11</v>
      </c>
      <c r="I270" s="114" t="s">
        <v>89</v>
      </c>
      <c r="J270" s="79" t="s">
        <v>90</v>
      </c>
      <c r="K270" s="85" t="n">
        <v>66000000</v>
      </c>
      <c r="L270" s="85" t="n">
        <v>66000000</v>
      </c>
      <c r="M270" s="111" t="s">
        <v>91</v>
      </c>
      <c r="N270" s="79" t="n">
        <f aca="false">IF(M270="NO",0,1)</f>
        <v>0</v>
      </c>
      <c r="O270" s="79" t="s">
        <v>92</v>
      </c>
      <c r="P270" s="79" t="n">
        <f aca="false">IF(O270="NA",0,3)</f>
        <v>0</v>
      </c>
      <c r="Q270" s="79" t="s">
        <v>58</v>
      </c>
      <c r="R270" s="79" t="s">
        <v>102</v>
      </c>
      <c r="S270" s="79" t="s">
        <v>102</v>
      </c>
      <c r="T270" s="79" t="s">
        <v>102</v>
      </c>
      <c r="U270" s="86" t="s">
        <v>102</v>
      </c>
      <c r="V270" s="75" t="str">
        <f aca="false">IF(U270="SI","Pública clasificada","Pública")</f>
        <v>Pública clasificada</v>
      </c>
      <c r="W270" s="76" t="str">
        <f aca="false">CONCATENATE(B270,"-","Tipo de información"," ",V270,"-",D270)</f>
        <v>C77362020-Tipo de información Pública clasificada-Prestación de servicios de Promoción y Prevención para implementar, mejorar y/o mantener actividades de,  asesoría, asistencia técnica y de formación en Seguridad y Salud en el Trabajo</v>
      </c>
    </row>
    <row r="271" s="77" customFormat="true" ht="90" hidden="false" customHeight="false" outlineLevel="0" collapsed="false">
      <c r="A271" s="78" t="s">
        <v>24</v>
      </c>
      <c r="B271" s="111" t="s">
        <v>566</v>
      </c>
      <c r="C271" s="80" t="n">
        <v>93141808</v>
      </c>
      <c r="D271" s="80" t="s">
        <v>454</v>
      </c>
      <c r="E271" s="119" t="s">
        <v>107</v>
      </c>
      <c r="F271" s="82" t="n">
        <v>1</v>
      </c>
      <c r="G271" s="83" t="n">
        <v>11.1333333333333</v>
      </c>
      <c r="H271" s="84" t="n">
        <v>11</v>
      </c>
      <c r="I271" s="114" t="s">
        <v>89</v>
      </c>
      <c r="J271" s="79" t="s">
        <v>90</v>
      </c>
      <c r="K271" s="85" t="n">
        <v>36000000</v>
      </c>
      <c r="L271" s="85" t="n">
        <v>36000000</v>
      </c>
      <c r="M271" s="111" t="s">
        <v>91</v>
      </c>
      <c r="N271" s="79" t="n">
        <f aca="false">IF(M271="NO",0,1)</f>
        <v>0</v>
      </c>
      <c r="O271" s="79" t="s">
        <v>92</v>
      </c>
      <c r="P271" s="79" t="n">
        <f aca="false">IF(O271="NA",0,3)</f>
        <v>0</v>
      </c>
      <c r="Q271" s="79" t="s">
        <v>58</v>
      </c>
      <c r="R271" s="79" t="s">
        <v>102</v>
      </c>
      <c r="S271" s="79" t="s">
        <v>102</v>
      </c>
      <c r="T271" s="79" t="s">
        <v>102</v>
      </c>
      <c r="U271" s="86" t="s">
        <v>102</v>
      </c>
      <c r="V271" s="75" t="str">
        <f aca="false">IF(U271="SI","Pública clasificada","Pública")</f>
        <v>Pública clasificada</v>
      </c>
      <c r="W271" s="76" t="str">
        <f aca="false">CONCATENATE(B271,"-","Tipo de información"," ",V271,"-",D271)</f>
        <v>C77372020-Tipo de información Pública clasificada-Prestación de servicios de Promoción y Prevención para implementar, mejorar y/o mantener actividades de,  asesoría, asistencia técnica y de formación en Seguridad y Salud en el Trabajo</v>
      </c>
    </row>
    <row r="272" s="77" customFormat="true" ht="90" hidden="false" customHeight="false" outlineLevel="0" collapsed="false">
      <c r="A272" s="78" t="s">
        <v>24</v>
      </c>
      <c r="B272" s="111" t="s">
        <v>567</v>
      </c>
      <c r="C272" s="80" t="n">
        <v>93141808</v>
      </c>
      <c r="D272" s="80" t="s">
        <v>454</v>
      </c>
      <c r="E272" s="119" t="s">
        <v>306</v>
      </c>
      <c r="F272" s="82" t="n">
        <v>1</v>
      </c>
      <c r="G272" s="83" t="n">
        <v>11.1</v>
      </c>
      <c r="H272" s="84" t="n">
        <v>11</v>
      </c>
      <c r="I272" s="114" t="s">
        <v>89</v>
      </c>
      <c r="J272" s="79" t="s">
        <v>90</v>
      </c>
      <c r="K272" s="85" t="n">
        <v>35000000</v>
      </c>
      <c r="L272" s="85" t="n">
        <v>35000000</v>
      </c>
      <c r="M272" s="111" t="s">
        <v>91</v>
      </c>
      <c r="N272" s="79" t="n">
        <f aca="false">IF(M272="NO",0,1)</f>
        <v>0</v>
      </c>
      <c r="O272" s="79" t="s">
        <v>92</v>
      </c>
      <c r="P272" s="79" t="n">
        <f aca="false">IF(O272="NA",0,3)</f>
        <v>0</v>
      </c>
      <c r="Q272" s="79" t="s">
        <v>58</v>
      </c>
      <c r="R272" s="79" t="s">
        <v>102</v>
      </c>
      <c r="S272" s="79" t="s">
        <v>102</v>
      </c>
      <c r="T272" s="79" t="s">
        <v>102</v>
      </c>
      <c r="U272" s="86" t="s">
        <v>102</v>
      </c>
      <c r="V272" s="75" t="str">
        <f aca="false">IF(U272="SI","Pública clasificada","Pública")</f>
        <v>Pública clasificada</v>
      </c>
      <c r="W272" s="76" t="str">
        <f aca="false">CONCATENATE(B272,"-","Tipo de información"," ",V272,"-",D272)</f>
        <v>C77382020-Tipo de información Pública clasificada-Prestación de servicios de Promoción y Prevención para implementar, mejorar y/o mantener actividades de,  asesoría, asistencia técnica y de formación en Seguridad y Salud en el Trabajo</v>
      </c>
    </row>
    <row r="273" s="77" customFormat="true" ht="90" hidden="false" customHeight="false" outlineLevel="0" collapsed="false">
      <c r="A273" s="78" t="s">
        <v>24</v>
      </c>
      <c r="B273" s="111" t="s">
        <v>568</v>
      </c>
      <c r="C273" s="80" t="n">
        <v>93141808</v>
      </c>
      <c r="D273" s="80" t="s">
        <v>454</v>
      </c>
      <c r="E273" s="119" t="s">
        <v>107</v>
      </c>
      <c r="F273" s="82" t="n">
        <v>1</v>
      </c>
      <c r="G273" s="83" t="n">
        <v>11.1333333333333</v>
      </c>
      <c r="H273" s="84" t="n">
        <v>11</v>
      </c>
      <c r="I273" s="114" t="s">
        <v>89</v>
      </c>
      <c r="J273" s="79" t="s">
        <v>90</v>
      </c>
      <c r="K273" s="85" t="n">
        <v>110000000</v>
      </c>
      <c r="L273" s="85" t="n">
        <v>110000000</v>
      </c>
      <c r="M273" s="111" t="s">
        <v>91</v>
      </c>
      <c r="N273" s="79" t="n">
        <f aca="false">IF(M273="NO",0,1)</f>
        <v>0</v>
      </c>
      <c r="O273" s="79" t="s">
        <v>92</v>
      </c>
      <c r="P273" s="79" t="n">
        <f aca="false">IF(O273="NA",0,3)</f>
        <v>0</v>
      </c>
      <c r="Q273" s="79" t="s">
        <v>58</v>
      </c>
      <c r="R273" s="79" t="s">
        <v>102</v>
      </c>
      <c r="S273" s="79" t="s">
        <v>102</v>
      </c>
      <c r="T273" s="79" t="s">
        <v>102</v>
      </c>
      <c r="U273" s="86" t="s">
        <v>102</v>
      </c>
      <c r="V273" s="75" t="str">
        <f aca="false">IF(U273="SI","Pública clasificada","Pública")</f>
        <v>Pública clasificada</v>
      </c>
      <c r="W273" s="76" t="str">
        <f aca="false">CONCATENATE(B273,"-","Tipo de información"," ",V273,"-",D273)</f>
        <v>C77392020-Tipo de información Pública clasificada-Prestación de servicios de Promoción y Prevención para implementar, mejorar y/o mantener actividades de,  asesoría, asistencia técnica y de formación en Seguridad y Salud en el Trabajo</v>
      </c>
    </row>
    <row r="274" s="77" customFormat="true" ht="90" hidden="false" customHeight="false" outlineLevel="0" collapsed="false">
      <c r="A274" s="78" t="s">
        <v>24</v>
      </c>
      <c r="B274" s="111" t="s">
        <v>569</v>
      </c>
      <c r="C274" s="80" t="n">
        <v>93141808</v>
      </c>
      <c r="D274" s="80" t="s">
        <v>454</v>
      </c>
      <c r="E274" s="119" t="s">
        <v>107</v>
      </c>
      <c r="F274" s="82" t="n">
        <v>1</v>
      </c>
      <c r="G274" s="83" t="n">
        <v>11.1333333333333</v>
      </c>
      <c r="H274" s="84" t="n">
        <v>11</v>
      </c>
      <c r="I274" s="114" t="s">
        <v>89</v>
      </c>
      <c r="J274" s="79" t="s">
        <v>90</v>
      </c>
      <c r="K274" s="85" t="n">
        <v>400000000</v>
      </c>
      <c r="L274" s="85" t="n">
        <v>400000000</v>
      </c>
      <c r="M274" s="111" t="s">
        <v>91</v>
      </c>
      <c r="N274" s="79" t="n">
        <f aca="false">IF(M274="NO",0,1)</f>
        <v>0</v>
      </c>
      <c r="O274" s="79" t="s">
        <v>92</v>
      </c>
      <c r="P274" s="79" t="n">
        <f aca="false">IF(O274="NA",0,3)</f>
        <v>0</v>
      </c>
      <c r="Q274" s="79" t="s">
        <v>58</v>
      </c>
      <c r="R274" s="79" t="s">
        <v>102</v>
      </c>
      <c r="S274" s="79" t="s">
        <v>102</v>
      </c>
      <c r="T274" s="79" t="s">
        <v>102</v>
      </c>
      <c r="U274" s="86" t="s">
        <v>102</v>
      </c>
      <c r="V274" s="75" t="str">
        <f aca="false">IF(U274="SI","Pública clasificada","Pública")</f>
        <v>Pública clasificada</v>
      </c>
      <c r="W274" s="76" t="str">
        <f aca="false">CONCATENATE(B274,"-","Tipo de información"," ",V274,"-",D274)</f>
        <v>C77402020-Tipo de información Pública clasificada-Prestación de servicios de Promoción y Prevención para implementar, mejorar y/o mantener actividades de,  asesoría, asistencia técnica y de formación en Seguridad y Salud en el Trabajo</v>
      </c>
    </row>
    <row r="275" s="77" customFormat="true" ht="90" hidden="false" customHeight="false" outlineLevel="0" collapsed="false">
      <c r="A275" s="78" t="s">
        <v>24</v>
      </c>
      <c r="B275" s="111" t="s">
        <v>570</v>
      </c>
      <c r="C275" s="80" t="n">
        <v>93141808</v>
      </c>
      <c r="D275" s="80" t="s">
        <v>454</v>
      </c>
      <c r="E275" s="119" t="s">
        <v>107</v>
      </c>
      <c r="F275" s="82" t="n">
        <v>1</v>
      </c>
      <c r="G275" s="83" t="n">
        <v>11.1333333333333</v>
      </c>
      <c r="H275" s="84" t="n">
        <v>11</v>
      </c>
      <c r="I275" s="114" t="s">
        <v>89</v>
      </c>
      <c r="J275" s="79" t="s">
        <v>90</v>
      </c>
      <c r="K275" s="85" t="n">
        <v>150000000</v>
      </c>
      <c r="L275" s="85" t="n">
        <v>150000000</v>
      </c>
      <c r="M275" s="111" t="s">
        <v>91</v>
      </c>
      <c r="N275" s="79" t="n">
        <f aca="false">IF(M275="NO",0,1)</f>
        <v>0</v>
      </c>
      <c r="O275" s="79" t="s">
        <v>92</v>
      </c>
      <c r="P275" s="79" t="n">
        <f aca="false">IF(O275="NA",0,3)</f>
        <v>0</v>
      </c>
      <c r="Q275" s="79" t="s">
        <v>58</v>
      </c>
      <c r="R275" s="79" t="s">
        <v>102</v>
      </c>
      <c r="S275" s="79" t="s">
        <v>102</v>
      </c>
      <c r="T275" s="79" t="s">
        <v>102</v>
      </c>
      <c r="U275" s="86" t="s">
        <v>102</v>
      </c>
      <c r="V275" s="75" t="str">
        <f aca="false">IF(U275="SI","Pública clasificada","Pública")</f>
        <v>Pública clasificada</v>
      </c>
      <c r="W275" s="76" t="str">
        <f aca="false">CONCATENATE(B275,"-","Tipo de información"," ",V275,"-",D275)</f>
        <v>C77412020-Tipo de información Pública clasificada-Prestación de servicios de Promoción y Prevención para implementar, mejorar y/o mantener actividades de,  asesoría, asistencia técnica y de formación en Seguridad y Salud en el Trabajo</v>
      </c>
    </row>
    <row r="276" s="77" customFormat="true" ht="90" hidden="false" customHeight="false" outlineLevel="0" collapsed="false">
      <c r="A276" s="78" t="s">
        <v>24</v>
      </c>
      <c r="B276" s="111" t="s">
        <v>571</v>
      </c>
      <c r="C276" s="80" t="n">
        <v>93141808</v>
      </c>
      <c r="D276" s="80" t="s">
        <v>454</v>
      </c>
      <c r="E276" s="119" t="s">
        <v>107</v>
      </c>
      <c r="F276" s="82" t="n">
        <v>1</v>
      </c>
      <c r="G276" s="83" t="n">
        <v>11.1333333333333</v>
      </c>
      <c r="H276" s="84" t="n">
        <v>11</v>
      </c>
      <c r="I276" s="114" t="s">
        <v>89</v>
      </c>
      <c r="J276" s="79" t="s">
        <v>90</v>
      </c>
      <c r="K276" s="85" t="n">
        <v>69000000</v>
      </c>
      <c r="L276" s="85" t="n">
        <v>69000000</v>
      </c>
      <c r="M276" s="111" t="s">
        <v>91</v>
      </c>
      <c r="N276" s="79" t="n">
        <f aca="false">IF(M276="NO",0,1)</f>
        <v>0</v>
      </c>
      <c r="O276" s="79" t="s">
        <v>92</v>
      </c>
      <c r="P276" s="79" t="n">
        <f aca="false">IF(O276="NA",0,3)</f>
        <v>0</v>
      </c>
      <c r="Q276" s="79" t="s">
        <v>58</v>
      </c>
      <c r="R276" s="79" t="s">
        <v>102</v>
      </c>
      <c r="S276" s="79" t="s">
        <v>102</v>
      </c>
      <c r="T276" s="79" t="s">
        <v>102</v>
      </c>
      <c r="U276" s="86" t="s">
        <v>102</v>
      </c>
      <c r="V276" s="75" t="str">
        <f aca="false">IF(U276="SI","Pública clasificada","Pública")</f>
        <v>Pública clasificada</v>
      </c>
      <c r="W276" s="76" t="str">
        <f aca="false">CONCATENATE(B276,"-","Tipo de información"," ",V276,"-",D276)</f>
        <v>C77422020-Tipo de información Pública clasificada-Prestación de servicios de Promoción y Prevención para implementar, mejorar y/o mantener actividades de,  asesoría, asistencia técnica y de formación en Seguridad y Salud en el Trabajo</v>
      </c>
    </row>
    <row r="277" s="77" customFormat="true" ht="90" hidden="false" customHeight="false" outlineLevel="0" collapsed="false">
      <c r="A277" s="78" t="s">
        <v>24</v>
      </c>
      <c r="B277" s="111" t="s">
        <v>572</v>
      </c>
      <c r="C277" s="80" t="n">
        <v>93141808</v>
      </c>
      <c r="D277" s="80" t="s">
        <v>454</v>
      </c>
      <c r="E277" s="119" t="s">
        <v>107</v>
      </c>
      <c r="F277" s="82" t="n">
        <v>1</v>
      </c>
      <c r="G277" s="83" t="n">
        <v>11.1333333333333</v>
      </c>
      <c r="H277" s="84" t="n">
        <v>11</v>
      </c>
      <c r="I277" s="114" t="s">
        <v>89</v>
      </c>
      <c r="J277" s="79" t="s">
        <v>90</v>
      </c>
      <c r="K277" s="85" t="n">
        <v>180000000</v>
      </c>
      <c r="L277" s="85" t="n">
        <v>180000000</v>
      </c>
      <c r="M277" s="111" t="s">
        <v>91</v>
      </c>
      <c r="N277" s="79" t="n">
        <f aca="false">IF(M277="NO",0,1)</f>
        <v>0</v>
      </c>
      <c r="O277" s="79" t="s">
        <v>92</v>
      </c>
      <c r="P277" s="79" t="n">
        <f aca="false">IF(O277="NA",0,3)</f>
        <v>0</v>
      </c>
      <c r="Q277" s="79" t="s">
        <v>58</v>
      </c>
      <c r="R277" s="79" t="s">
        <v>102</v>
      </c>
      <c r="S277" s="79" t="s">
        <v>102</v>
      </c>
      <c r="T277" s="79" t="s">
        <v>102</v>
      </c>
      <c r="U277" s="86" t="s">
        <v>102</v>
      </c>
      <c r="V277" s="75" t="str">
        <f aca="false">IF(U277="SI","Pública clasificada","Pública")</f>
        <v>Pública clasificada</v>
      </c>
      <c r="W277" s="76" t="str">
        <f aca="false">CONCATENATE(B277,"-","Tipo de información"," ",V277,"-",D277)</f>
        <v>C77432020-Tipo de información Pública clasificada-Prestación de servicios de Promoción y Prevención para implementar, mejorar y/o mantener actividades de,  asesoría, asistencia técnica y de formación en Seguridad y Salud en el Trabajo</v>
      </c>
    </row>
    <row r="278" s="77" customFormat="true" ht="90" hidden="false" customHeight="false" outlineLevel="0" collapsed="false">
      <c r="A278" s="78" t="s">
        <v>24</v>
      </c>
      <c r="B278" s="111" t="s">
        <v>573</v>
      </c>
      <c r="C278" s="80" t="n">
        <v>93141808</v>
      </c>
      <c r="D278" s="80" t="s">
        <v>454</v>
      </c>
      <c r="E278" s="119" t="s">
        <v>107</v>
      </c>
      <c r="F278" s="82" t="n">
        <v>1</v>
      </c>
      <c r="G278" s="83" t="n">
        <v>11.1333333333333</v>
      </c>
      <c r="H278" s="84" t="n">
        <v>11</v>
      </c>
      <c r="I278" s="114" t="s">
        <v>89</v>
      </c>
      <c r="J278" s="79" t="s">
        <v>90</v>
      </c>
      <c r="K278" s="85" t="n">
        <v>280000000</v>
      </c>
      <c r="L278" s="85" t="n">
        <v>280000000</v>
      </c>
      <c r="M278" s="111" t="s">
        <v>91</v>
      </c>
      <c r="N278" s="79" t="n">
        <f aca="false">IF(M278="NO",0,1)</f>
        <v>0</v>
      </c>
      <c r="O278" s="79" t="s">
        <v>92</v>
      </c>
      <c r="P278" s="79" t="n">
        <f aca="false">IF(O278="NA",0,3)</f>
        <v>0</v>
      </c>
      <c r="Q278" s="79" t="s">
        <v>58</v>
      </c>
      <c r="R278" s="79" t="s">
        <v>102</v>
      </c>
      <c r="S278" s="79" t="s">
        <v>102</v>
      </c>
      <c r="T278" s="79" t="s">
        <v>102</v>
      </c>
      <c r="U278" s="86" t="s">
        <v>102</v>
      </c>
      <c r="V278" s="75" t="str">
        <f aca="false">IF(U278="SI","Pública clasificada","Pública")</f>
        <v>Pública clasificada</v>
      </c>
      <c r="W278" s="76" t="str">
        <f aca="false">CONCATENATE(B278,"-","Tipo de información"," ",V278,"-",D278)</f>
        <v>C77442020-Tipo de información Pública clasificada-Prestación de servicios de Promoción y Prevención para implementar, mejorar y/o mantener actividades de,  asesoría, asistencia técnica y de formación en Seguridad y Salud en el Trabajo</v>
      </c>
    </row>
    <row r="279" s="77" customFormat="true" ht="90" hidden="false" customHeight="false" outlineLevel="0" collapsed="false">
      <c r="A279" s="78" t="s">
        <v>24</v>
      </c>
      <c r="B279" s="111" t="s">
        <v>574</v>
      </c>
      <c r="C279" s="80" t="n">
        <v>93141808</v>
      </c>
      <c r="D279" s="80" t="s">
        <v>454</v>
      </c>
      <c r="E279" s="119" t="s">
        <v>107</v>
      </c>
      <c r="F279" s="82" t="n">
        <v>1</v>
      </c>
      <c r="G279" s="83" t="n">
        <v>11.1333333333333</v>
      </c>
      <c r="H279" s="84" t="n">
        <v>11</v>
      </c>
      <c r="I279" s="114" t="s">
        <v>89</v>
      </c>
      <c r="J279" s="79" t="s">
        <v>90</v>
      </c>
      <c r="K279" s="85" t="n">
        <v>1000000000</v>
      </c>
      <c r="L279" s="85" t="n">
        <v>1000000000</v>
      </c>
      <c r="M279" s="111" t="s">
        <v>91</v>
      </c>
      <c r="N279" s="79" t="n">
        <f aca="false">IF(M279="NO",0,1)</f>
        <v>0</v>
      </c>
      <c r="O279" s="79" t="s">
        <v>92</v>
      </c>
      <c r="P279" s="79" t="n">
        <f aca="false">IF(O279="NA",0,3)</f>
        <v>0</v>
      </c>
      <c r="Q279" s="79" t="s">
        <v>58</v>
      </c>
      <c r="R279" s="79" t="s">
        <v>102</v>
      </c>
      <c r="S279" s="79" t="s">
        <v>102</v>
      </c>
      <c r="T279" s="79" t="s">
        <v>102</v>
      </c>
      <c r="U279" s="86" t="s">
        <v>102</v>
      </c>
      <c r="V279" s="75" t="str">
        <f aca="false">IF(U279="SI","Pública clasificada","Pública")</f>
        <v>Pública clasificada</v>
      </c>
      <c r="W279" s="76" t="str">
        <f aca="false">CONCATENATE(B279,"-","Tipo de información"," ",V279,"-",D279)</f>
        <v>C77452020-Tipo de información Pública clasificada-Prestación de servicios de Promoción y Prevención para implementar, mejorar y/o mantener actividades de,  asesoría, asistencia técnica y de formación en Seguridad y Salud en el Trabajo</v>
      </c>
    </row>
    <row r="280" s="77" customFormat="true" ht="90" hidden="false" customHeight="false" outlineLevel="0" collapsed="false">
      <c r="A280" s="78" t="s">
        <v>24</v>
      </c>
      <c r="B280" s="111" t="s">
        <v>575</v>
      </c>
      <c r="C280" s="80" t="n">
        <v>93141808</v>
      </c>
      <c r="D280" s="80" t="s">
        <v>454</v>
      </c>
      <c r="E280" s="119" t="s">
        <v>107</v>
      </c>
      <c r="F280" s="82" t="n">
        <v>1</v>
      </c>
      <c r="G280" s="83" t="n">
        <v>11.1333333333333</v>
      </c>
      <c r="H280" s="84" t="n">
        <v>11</v>
      </c>
      <c r="I280" s="114" t="s">
        <v>89</v>
      </c>
      <c r="J280" s="79" t="s">
        <v>90</v>
      </c>
      <c r="K280" s="85" t="n">
        <v>184380000</v>
      </c>
      <c r="L280" s="85" t="n">
        <v>184380000</v>
      </c>
      <c r="M280" s="111" t="s">
        <v>91</v>
      </c>
      <c r="N280" s="79" t="n">
        <f aca="false">IF(M280="NO",0,1)</f>
        <v>0</v>
      </c>
      <c r="O280" s="79" t="s">
        <v>92</v>
      </c>
      <c r="P280" s="79" t="n">
        <f aca="false">IF(O280="NA",0,3)</f>
        <v>0</v>
      </c>
      <c r="Q280" s="79" t="s">
        <v>58</v>
      </c>
      <c r="R280" s="79" t="s">
        <v>102</v>
      </c>
      <c r="S280" s="79" t="s">
        <v>102</v>
      </c>
      <c r="T280" s="79" t="s">
        <v>102</v>
      </c>
      <c r="U280" s="86" t="s">
        <v>102</v>
      </c>
      <c r="V280" s="75" t="str">
        <f aca="false">IF(U280="SI","Pública clasificada","Pública")</f>
        <v>Pública clasificada</v>
      </c>
      <c r="W280" s="76" t="str">
        <f aca="false">CONCATENATE(B280,"-","Tipo de información"," ",V280,"-",D280)</f>
        <v>C77462020-Tipo de información Pública clasificada-Prestación de servicios de Promoción y Prevención para implementar, mejorar y/o mantener actividades de,  asesoría, asistencia técnica y de formación en Seguridad y Salud en el Trabajo</v>
      </c>
    </row>
    <row r="281" s="77" customFormat="true" ht="90" hidden="false" customHeight="false" outlineLevel="0" collapsed="false">
      <c r="A281" s="78" t="s">
        <v>24</v>
      </c>
      <c r="B281" s="111" t="s">
        <v>576</v>
      </c>
      <c r="C281" s="80" t="n">
        <v>93141808</v>
      </c>
      <c r="D281" s="80" t="s">
        <v>454</v>
      </c>
      <c r="E281" s="119" t="s">
        <v>107</v>
      </c>
      <c r="F281" s="82" t="n">
        <v>1</v>
      </c>
      <c r="G281" s="83" t="n">
        <v>11.1333333333333</v>
      </c>
      <c r="H281" s="84" t="n">
        <v>11</v>
      </c>
      <c r="I281" s="114" t="s">
        <v>89</v>
      </c>
      <c r="J281" s="79" t="s">
        <v>90</v>
      </c>
      <c r="K281" s="85" t="n">
        <v>2900000000</v>
      </c>
      <c r="L281" s="85" t="n">
        <v>2900000000</v>
      </c>
      <c r="M281" s="111" t="s">
        <v>91</v>
      </c>
      <c r="N281" s="79" t="n">
        <f aca="false">IF(M281="NO",0,1)</f>
        <v>0</v>
      </c>
      <c r="O281" s="79" t="s">
        <v>92</v>
      </c>
      <c r="P281" s="79" t="n">
        <f aca="false">IF(O281="NA",0,3)</f>
        <v>0</v>
      </c>
      <c r="Q281" s="79" t="s">
        <v>58</v>
      </c>
      <c r="R281" s="79" t="s">
        <v>102</v>
      </c>
      <c r="S281" s="79" t="s">
        <v>102</v>
      </c>
      <c r="T281" s="79" t="s">
        <v>102</v>
      </c>
      <c r="U281" s="86" t="s">
        <v>102</v>
      </c>
      <c r="V281" s="75" t="str">
        <f aca="false">IF(U281="SI","Pública clasificada","Pública")</f>
        <v>Pública clasificada</v>
      </c>
      <c r="W281" s="76" t="str">
        <f aca="false">CONCATENATE(B281,"-","Tipo de información"," ",V281,"-",D281)</f>
        <v>C77472020-Tipo de información Pública clasificada-Prestación de servicios de Promoción y Prevención para implementar, mejorar y/o mantener actividades de,  asesoría, asistencia técnica y de formación en Seguridad y Salud en el Trabajo</v>
      </c>
    </row>
    <row r="282" s="77" customFormat="true" ht="90" hidden="false" customHeight="false" outlineLevel="0" collapsed="false">
      <c r="A282" s="78" t="s">
        <v>24</v>
      </c>
      <c r="B282" s="111" t="s">
        <v>577</v>
      </c>
      <c r="C282" s="80" t="n">
        <v>93141808</v>
      </c>
      <c r="D282" s="80" t="s">
        <v>454</v>
      </c>
      <c r="E282" s="119" t="s">
        <v>306</v>
      </c>
      <c r="F282" s="82" t="n">
        <v>1</v>
      </c>
      <c r="G282" s="83" t="n">
        <v>11.1</v>
      </c>
      <c r="H282" s="84" t="n">
        <v>11</v>
      </c>
      <c r="I282" s="114" t="s">
        <v>89</v>
      </c>
      <c r="J282" s="79" t="s">
        <v>90</v>
      </c>
      <c r="K282" s="85" t="n">
        <v>1800000000</v>
      </c>
      <c r="L282" s="85" t="n">
        <v>1800000000</v>
      </c>
      <c r="M282" s="111" t="s">
        <v>91</v>
      </c>
      <c r="N282" s="79" t="n">
        <f aca="false">IF(M282="NO",0,1)</f>
        <v>0</v>
      </c>
      <c r="O282" s="79" t="s">
        <v>92</v>
      </c>
      <c r="P282" s="79" t="n">
        <f aca="false">IF(O282="NA",0,3)</f>
        <v>0</v>
      </c>
      <c r="Q282" s="79" t="s">
        <v>58</v>
      </c>
      <c r="R282" s="79" t="s">
        <v>102</v>
      </c>
      <c r="S282" s="79" t="s">
        <v>102</v>
      </c>
      <c r="T282" s="79" t="s">
        <v>102</v>
      </c>
      <c r="U282" s="86" t="s">
        <v>102</v>
      </c>
      <c r="V282" s="75" t="str">
        <f aca="false">IF(U282="SI","Pública clasificada","Pública")</f>
        <v>Pública clasificada</v>
      </c>
      <c r="W282" s="76" t="str">
        <f aca="false">CONCATENATE(B282,"-","Tipo de información"," ",V282,"-",D282)</f>
        <v>C77482020-Tipo de información Pública clasificada-Prestación de servicios de Promoción y Prevención para implementar, mejorar y/o mantener actividades de,  asesoría, asistencia técnica y de formación en Seguridad y Salud en el Trabajo</v>
      </c>
    </row>
    <row r="283" s="77" customFormat="true" ht="90" hidden="false" customHeight="false" outlineLevel="0" collapsed="false">
      <c r="A283" s="78" t="s">
        <v>24</v>
      </c>
      <c r="B283" s="111" t="s">
        <v>578</v>
      </c>
      <c r="C283" s="80" t="n">
        <v>93141808</v>
      </c>
      <c r="D283" s="80" t="s">
        <v>454</v>
      </c>
      <c r="E283" s="119" t="s">
        <v>306</v>
      </c>
      <c r="F283" s="82" t="n">
        <v>1</v>
      </c>
      <c r="G283" s="83" t="n">
        <v>11.1</v>
      </c>
      <c r="H283" s="84" t="n">
        <v>11</v>
      </c>
      <c r="I283" s="114" t="s">
        <v>89</v>
      </c>
      <c r="J283" s="79" t="s">
        <v>90</v>
      </c>
      <c r="K283" s="85" t="n">
        <v>150000000</v>
      </c>
      <c r="L283" s="85" t="n">
        <v>150000000</v>
      </c>
      <c r="M283" s="111" t="s">
        <v>91</v>
      </c>
      <c r="N283" s="79" t="n">
        <f aca="false">IF(M283="NO",0,1)</f>
        <v>0</v>
      </c>
      <c r="O283" s="79" t="s">
        <v>92</v>
      </c>
      <c r="P283" s="79" t="n">
        <f aca="false">IF(O283="NA",0,3)</f>
        <v>0</v>
      </c>
      <c r="Q283" s="79" t="s">
        <v>58</v>
      </c>
      <c r="R283" s="79" t="s">
        <v>102</v>
      </c>
      <c r="S283" s="79" t="s">
        <v>102</v>
      </c>
      <c r="T283" s="79" t="s">
        <v>102</v>
      </c>
      <c r="U283" s="86" t="s">
        <v>102</v>
      </c>
      <c r="V283" s="75" t="str">
        <f aca="false">IF(U283="SI","Pública clasificada","Pública")</f>
        <v>Pública clasificada</v>
      </c>
      <c r="W283" s="76" t="str">
        <f aca="false">CONCATENATE(B283,"-","Tipo de información"," ",V283,"-",D283)</f>
        <v>C77492020-Tipo de información Pública clasificada-Prestación de servicios de Promoción y Prevención para implementar, mejorar y/o mantener actividades de,  asesoría, asistencia técnica y de formación en Seguridad y Salud en el Trabajo</v>
      </c>
    </row>
    <row r="284" s="77" customFormat="true" ht="90" hidden="false" customHeight="false" outlineLevel="0" collapsed="false">
      <c r="A284" s="78" t="s">
        <v>24</v>
      </c>
      <c r="B284" s="111" t="s">
        <v>579</v>
      </c>
      <c r="C284" s="80" t="n">
        <v>93141808</v>
      </c>
      <c r="D284" s="80" t="s">
        <v>454</v>
      </c>
      <c r="E284" s="119" t="s">
        <v>306</v>
      </c>
      <c r="F284" s="82" t="n">
        <v>1</v>
      </c>
      <c r="G284" s="83" t="n">
        <v>11.1</v>
      </c>
      <c r="H284" s="84" t="n">
        <v>11</v>
      </c>
      <c r="I284" s="114" t="s">
        <v>89</v>
      </c>
      <c r="J284" s="79" t="s">
        <v>90</v>
      </c>
      <c r="K284" s="85" t="n">
        <v>250000000</v>
      </c>
      <c r="L284" s="85" t="n">
        <v>250000000</v>
      </c>
      <c r="M284" s="111" t="s">
        <v>91</v>
      </c>
      <c r="N284" s="79" t="n">
        <f aca="false">IF(M284="NO",0,1)</f>
        <v>0</v>
      </c>
      <c r="O284" s="79" t="s">
        <v>92</v>
      </c>
      <c r="P284" s="79" t="n">
        <f aca="false">IF(O284="NA",0,3)</f>
        <v>0</v>
      </c>
      <c r="Q284" s="79" t="s">
        <v>58</v>
      </c>
      <c r="R284" s="79" t="s">
        <v>102</v>
      </c>
      <c r="S284" s="79" t="s">
        <v>102</v>
      </c>
      <c r="T284" s="79" t="s">
        <v>102</v>
      </c>
      <c r="U284" s="86" t="s">
        <v>102</v>
      </c>
      <c r="V284" s="75" t="str">
        <f aca="false">IF(U284="SI","Pública clasificada","Pública")</f>
        <v>Pública clasificada</v>
      </c>
      <c r="W284" s="76" t="str">
        <f aca="false">CONCATENATE(B284,"-","Tipo de información"," ",V284,"-",D284)</f>
        <v>C77502020-Tipo de información Pública clasificada-Prestación de servicios de Promoción y Prevención para implementar, mejorar y/o mantener actividades de,  asesoría, asistencia técnica y de formación en Seguridad y Salud en el Trabajo</v>
      </c>
    </row>
    <row r="285" s="77" customFormat="true" ht="90" hidden="false" customHeight="false" outlineLevel="0" collapsed="false">
      <c r="A285" s="78" t="s">
        <v>24</v>
      </c>
      <c r="B285" s="111" t="s">
        <v>580</v>
      </c>
      <c r="C285" s="80" t="n">
        <v>93141808</v>
      </c>
      <c r="D285" s="80" t="s">
        <v>454</v>
      </c>
      <c r="E285" s="119" t="s">
        <v>306</v>
      </c>
      <c r="F285" s="82" t="n">
        <v>1</v>
      </c>
      <c r="G285" s="83" t="n">
        <v>11.1</v>
      </c>
      <c r="H285" s="84" t="n">
        <v>11</v>
      </c>
      <c r="I285" s="114" t="s">
        <v>89</v>
      </c>
      <c r="J285" s="79" t="s">
        <v>90</v>
      </c>
      <c r="K285" s="85" t="n">
        <v>100000000</v>
      </c>
      <c r="L285" s="85" t="n">
        <v>100000000</v>
      </c>
      <c r="M285" s="111" t="s">
        <v>91</v>
      </c>
      <c r="N285" s="79" t="n">
        <f aca="false">IF(M285="NO",0,1)</f>
        <v>0</v>
      </c>
      <c r="O285" s="79" t="s">
        <v>92</v>
      </c>
      <c r="P285" s="79" t="n">
        <f aca="false">IF(O285="NA",0,3)</f>
        <v>0</v>
      </c>
      <c r="Q285" s="79" t="s">
        <v>58</v>
      </c>
      <c r="R285" s="79" t="s">
        <v>102</v>
      </c>
      <c r="S285" s="79" t="s">
        <v>102</v>
      </c>
      <c r="T285" s="79" t="s">
        <v>102</v>
      </c>
      <c r="U285" s="86" t="s">
        <v>102</v>
      </c>
      <c r="V285" s="75" t="str">
        <f aca="false">IF(U285="SI","Pública clasificada","Pública")</f>
        <v>Pública clasificada</v>
      </c>
      <c r="W285" s="76" t="str">
        <f aca="false">CONCATENATE(B285,"-","Tipo de información"," ",V285,"-",D285)</f>
        <v>C77512020-Tipo de información Pública clasificada-Prestación de servicios de Promoción y Prevención para implementar, mejorar y/o mantener actividades de,  asesoría, asistencia técnica y de formación en Seguridad y Salud en el Trabajo</v>
      </c>
    </row>
    <row r="286" s="77" customFormat="true" ht="90" hidden="false" customHeight="false" outlineLevel="0" collapsed="false">
      <c r="A286" s="78" t="s">
        <v>24</v>
      </c>
      <c r="B286" s="111" t="s">
        <v>581</v>
      </c>
      <c r="C286" s="80" t="n">
        <v>93141808</v>
      </c>
      <c r="D286" s="80" t="s">
        <v>454</v>
      </c>
      <c r="E286" s="119" t="s">
        <v>306</v>
      </c>
      <c r="F286" s="82" t="n">
        <v>1</v>
      </c>
      <c r="G286" s="83" t="n">
        <v>11.1</v>
      </c>
      <c r="H286" s="84" t="n">
        <v>11</v>
      </c>
      <c r="I286" s="114" t="s">
        <v>89</v>
      </c>
      <c r="J286" s="79" t="s">
        <v>90</v>
      </c>
      <c r="K286" s="85" t="n">
        <v>136000000</v>
      </c>
      <c r="L286" s="85" t="n">
        <v>136000000</v>
      </c>
      <c r="M286" s="111" t="s">
        <v>91</v>
      </c>
      <c r="N286" s="79" t="n">
        <f aca="false">IF(M286="NO",0,1)</f>
        <v>0</v>
      </c>
      <c r="O286" s="79" t="s">
        <v>92</v>
      </c>
      <c r="P286" s="79" t="n">
        <f aca="false">IF(O286="NA",0,3)</f>
        <v>0</v>
      </c>
      <c r="Q286" s="79" t="s">
        <v>58</v>
      </c>
      <c r="R286" s="79" t="s">
        <v>102</v>
      </c>
      <c r="S286" s="79" t="s">
        <v>102</v>
      </c>
      <c r="T286" s="79" t="s">
        <v>102</v>
      </c>
      <c r="U286" s="86" t="s">
        <v>102</v>
      </c>
      <c r="V286" s="75" t="str">
        <f aca="false">IF(U286="SI","Pública clasificada","Pública")</f>
        <v>Pública clasificada</v>
      </c>
      <c r="W286" s="76" t="str">
        <f aca="false">CONCATENATE(B286,"-","Tipo de información"," ",V286,"-",D286)</f>
        <v>C77522020-Tipo de información Pública clasificada-Prestación de servicios de Promoción y Prevención para implementar, mejorar y/o mantener actividades de,  asesoría, asistencia técnica y de formación en Seguridad y Salud en el Trabajo</v>
      </c>
    </row>
    <row r="287" s="77" customFormat="true" ht="90" hidden="false" customHeight="false" outlineLevel="0" collapsed="false">
      <c r="A287" s="78" t="s">
        <v>24</v>
      </c>
      <c r="B287" s="111" t="s">
        <v>582</v>
      </c>
      <c r="C287" s="80" t="n">
        <v>93141808</v>
      </c>
      <c r="D287" s="80" t="s">
        <v>454</v>
      </c>
      <c r="E287" s="119" t="s">
        <v>306</v>
      </c>
      <c r="F287" s="82" t="n">
        <v>1</v>
      </c>
      <c r="G287" s="83" t="n">
        <v>11.1</v>
      </c>
      <c r="H287" s="84" t="n">
        <v>11</v>
      </c>
      <c r="I287" s="114" t="s">
        <v>89</v>
      </c>
      <c r="J287" s="79" t="s">
        <v>90</v>
      </c>
      <c r="K287" s="85" t="n">
        <v>778000000</v>
      </c>
      <c r="L287" s="85" t="n">
        <v>778000000</v>
      </c>
      <c r="M287" s="111" t="s">
        <v>91</v>
      </c>
      <c r="N287" s="79" t="n">
        <f aca="false">IF(M287="NO",0,1)</f>
        <v>0</v>
      </c>
      <c r="O287" s="79" t="s">
        <v>92</v>
      </c>
      <c r="P287" s="79" t="n">
        <f aca="false">IF(O287="NA",0,3)</f>
        <v>0</v>
      </c>
      <c r="Q287" s="79" t="s">
        <v>58</v>
      </c>
      <c r="R287" s="79" t="s">
        <v>102</v>
      </c>
      <c r="S287" s="79" t="s">
        <v>102</v>
      </c>
      <c r="T287" s="79" t="s">
        <v>102</v>
      </c>
      <c r="U287" s="86" t="s">
        <v>102</v>
      </c>
      <c r="V287" s="75" t="str">
        <f aca="false">IF(U287="SI","Pública clasificada","Pública")</f>
        <v>Pública clasificada</v>
      </c>
      <c r="W287" s="76" t="str">
        <f aca="false">CONCATENATE(B287,"-","Tipo de información"," ",V287,"-",D287)</f>
        <v>C77532020-Tipo de información Pública clasificada-Prestación de servicios de Promoción y Prevención para implementar, mejorar y/o mantener actividades de,  asesoría, asistencia técnica y de formación en Seguridad y Salud en el Trabajo</v>
      </c>
    </row>
    <row r="288" s="77" customFormat="true" ht="90" hidden="false" customHeight="false" outlineLevel="0" collapsed="false">
      <c r="A288" s="78" t="s">
        <v>24</v>
      </c>
      <c r="B288" s="111" t="s">
        <v>583</v>
      </c>
      <c r="C288" s="80" t="n">
        <v>93141808</v>
      </c>
      <c r="D288" s="80" t="s">
        <v>454</v>
      </c>
      <c r="E288" s="119" t="s">
        <v>306</v>
      </c>
      <c r="F288" s="82" t="n">
        <v>1</v>
      </c>
      <c r="G288" s="83" t="n">
        <v>11.1</v>
      </c>
      <c r="H288" s="84" t="n">
        <v>11</v>
      </c>
      <c r="I288" s="114" t="s">
        <v>89</v>
      </c>
      <c r="J288" s="79" t="s">
        <v>90</v>
      </c>
      <c r="K288" s="85" t="n">
        <v>100000000</v>
      </c>
      <c r="L288" s="85" t="n">
        <v>100000000</v>
      </c>
      <c r="M288" s="111" t="s">
        <v>91</v>
      </c>
      <c r="N288" s="79" t="n">
        <f aca="false">IF(M288="NO",0,1)</f>
        <v>0</v>
      </c>
      <c r="O288" s="79" t="s">
        <v>92</v>
      </c>
      <c r="P288" s="79" t="n">
        <f aca="false">IF(O288="NA",0,3)</f>
        <v>0</v>
      </c>
      <c r="Q288" s="79" t="s">
        <v>58</v>
      </c>
      <c r="R288" s="79" t="s">
        <v>102</v>
      </c>
      <c r="S288" s="79" t="s">
        <v>102</v>
      </c>
      <c r="T288" s="79" t="s">
        <v>102</v>
      </c>
      <c r="U288" s="86" t="s">
        <v>102</v>
      </c>
      <c r="V288" s="75" t="str">
        <f aca="false">IF(U288="SI","Pública clasificada","Pública")</f>
        <v>Pública clasificada</v>
      </c>
      <c r="W288" s="76" t="str">
        <f aca="false">CONCATENATE(B288,"-","Tipo de información"," ",V288,"-",D288)</f>
        <v>C77542020-Tipo de información Pública clasificada-Prestación de servicios de Promoción y Prevención para implementar, mejorar y/o mantener actividades de,  asesoría, asistencia técnica y de formación en Seguridad y Salud en el Trabajo</v>
      </c>
    </row>
    <row r="289" s="77" customFormat="true" ht="90" hidden="false" customHeight="false" outlineLevel="0" collapsed="false">
      <c r="A289" s="78" t="s">
        <v>24</v>
      </c>
      <c r="B289" s="111" t="s">
        <v>584</v>
      </c>
      <c r="C289" s="80" t="n">
        <v>93141808</v>
      </c>
      <c r="D289" s="80" t="s">
        <v>454</v>
      </c>
      <c r="E289" s="119" t="s">
        <v>306</v>
      </c>
      <c r="F289" s="82" t="n">
        <v>1</v>
      </c>
      <c r="G289" s="83" t="n">
        <v>11.1</v>
      </c>
      <c r="H289" s="84" t="n">
        <v>11</v>
      </c>
      <c r="I289" s="114" t="s">
        <v>89</v>
      </c>
      <c r="J289" s="79" t="s">
        <v>90</v>
      </c>
      <c r="K289" s="85" t="n">
        <v>200000000</v>
      </c>
      <c r="L289" s="85" t="n">
        <v>200000000</v>
      </c>
      <c r="M289" s="111" t="s">
        <v>91</v>
      </c>
      <c r="N289" s="79" t="n">
        <f aca="false">IF(M289="NO",0,1)</f>
        <v>0</v>
      </c>
      <c r="O289" s="79" t="s">
        <v>92</v>
      </c>
      <c r="P289" s="79" t="n">
        <f aca="false">IF(O289="NA",0,3)</f>
        <v>0</v>
      </c>
      <c r="Q289" s="79" t="s">
        <v>58</v>
      </c>
      <c r="R289" s="79" t="s">
        <v>102</v>
      </c>
      <c r="S289" s="79" t="s">
        <v>102</v>
      </c>
      <c r="T289" s="79" t="s">
        <v>102</v>
      </c>
      <c r="U289" s="86" t="s">
        <v>102</v>
      </c>
      <c r="V289" s="75" t="str">
        <f aca="false">IF(U289="SI","Pública clasificada","Pública")</f>
        <v>Pública clasificada</v>
      </c>
      <c r="W289" s="76" t="str">
        <f aca="false">CONCATENATE(B289,"-","Tipo de información"," ",V289,"-",D289)</f>
        <v>C77552020-Tipo de información Pública clasificada-Prestación de servicios de Promoción y Prevención para implementar, mejorar y/o mantener actividades de,  asesoría, asistencia técnica y de formación en Seguridad y Salud en el Trabajo</v>
      </c>
    </row>
    <row r="290" s="77" customFormat="true" ht="90" hidden="false" customHeight="false" outlineLevel="0" collapsed="false">
      <c r="A290" s="78" t="s">
        <v>24</v>
      </c>
      <c r="B290" s="111" t="s">
        <v>585</v>
      </c>
      <c r="C290" s="80" t="n">
        <v>93141808</v>
      </c>
      <c r="D290" s="80" t="s">
        <v>454</v>
      </c>
      <c r="E290" s="119" t="s">
        <v>120</v>
      </c>
      <c r="F290" s="82" t="n">
        <v>2</v>
      </c>
      <c r="G290" s="83" t="n">
        <v>11.1333333333333</v>
      </c>
      <c r="H290" s="84" t="n">
        <v>11</v>
      </c>
      <c r="I290" s="114" t="s">
        <v>89</v>
      </c>
      <c r="J290" s="79" t="s">
        <v>90</v>
      </c>
      <c r="K290" s="85" t="n">
        <v>35000000</v>
      </c>
      <c r="L290" s="85" t="n">
        <v>35000000</v>
      </c>
      <c r="M290" s="111" t="s">
        <v>91</v>
      </c>
      <c r="N290" s="79" t="n">
        <f aca="false">IF(M290="NO",0,1)</f>
        <v>0</v>
      </c>
      <c r="O290" s="79" t="s">
        <v>92</v>
      </c>
      <c r="P290" s="79" t="n">
        <f aca="false">IF(O290="NA",0,3)</f>
        <v>0</v>
      </c>
      <c r="Q290" s="79" t="s">
        <v>58</v>
      </c>
      <c r="R290" s="79" t="s">
        <v>102</v>
      </c>
      <c r="S290" s="79" t="s">
        <v>102</v>
      </c>
      <c r="T290" s="79" t="s">
        <v>102</v>
      </c>
      <c r="U290" s="86" t="s">
        <v>102</v>
      </c>
      <c r="V290" s="75" t="str">
        <f aca="false">IF(U290="SI","Pública clasificada","Pública")</f>
        <v>Pública clasificada</v>
      </c>
      <c r="W290" s="76" t="str">
        <f aca="false">CONCATENATE(B290,"-","Tipo de información"," ",V290,"-",D290)</f>
        <v>C77562020-Tipo de información Pública clasificada-Prestación de servicios de Promoción y Prevención para implementar, mejorar y/o mantener actividades de,  asesoría, asistencia técnica y de formación en Seguridad y Salud en el Trabajo</v>
      </c>
    </row>
    <row r="291" s="77" customFormat="true" ht="90" hidden="false" customHeight="false" outlineLevel="0" collapsed="false">
      <c r="A291" s="78" t="s">
        <v>24</v>
      </c>
      <c r="B291" s="111" t="s">
        <v>586</v>
      </c>
      <c r="C291" s="80" t="n">
        <v>93141808</v>
      </c>
      <c r="D291" s="80" t="s">
        <v>454</v>
      </c>
      <c r="E291" s="119" t="s">
        <v>120</v>
      </c>
      <c r="F291" s="82" t="n">
        <v>2</v>
      </c>
      <c r="G291" s="83" t="n">
        <v>11.1333333333333</v>
      </c>
      <c r="H291" s="84" t="n">
        <v>11</v>
      </c>
      <c r="I291" s="114" t="s">
        <v>89</v>
      </c>
      <c r="J291" s="79" t="s">
        <v>90</v>
      </c>
      <c r="K291" s="85" t="n">
        <v>20000000</v>
      </c>
      <c r="L291" s="85" t="n">
        <v>20000000</v>
      </c>
      <c r="M291" s="111" t="s">
        <v>91</v>
      </c>
      <c r="N291" s="79" t="n">
        <f aca="false">IF(M291="NO",0,1)</f>
        <v>0</v>
      </c>
      <c r="O291" s="79" t="s">
        <v>92</v>
      </c>
      <c r="P291" s="79" t="n">
        <f aca="false">IF(O291="NA",0,3)</f>
        <v>0</v>
      </c>
      <c r="Q291" s="79" t="s">
        <v>58</v>
      </c>
      <c r="R291" s="79" t="s">
        <v>102</v>
      </c>
      <c r="S291" s="79" t="s">
        <v>102</v>
      </c>
      <c r="T291" s="79" t="s">
        <v>102</v>
      </c>
      <c r="U291" s="86" t="s">
        <v>102</v>
      </c>
      <c r="V291" s="75" t="str">
        <f aca="false">IF(U291="SI","Pública clasificada","Pública")</f>
        <v>Pública clasificada</v>
      </c>
      <c r="W291" s="76" t="str">
        <f aca="false">CONCATENATE(B291,"-","Tipo de información"," ",V291,"-",D291)</f>
        <v>C77572020-Tipo de información Pública clasificada-Prestación de servicios de Promoción y Prevención para implementar, mejorar y/o mantener actividades de,  asesoría, asistencia técnica y de formación en Seguridad y Salud en el Trabajo</v>
      </c>
    </row>
    <row r="292" s="77" customFormat="true" ht="90" hidden="false" customHeight="false" outlineLevel="0" collapsed="false">
      <c r="A292" s="78" t="s">
        <v>24</v>
      </c>
      <c r="B292" s="111" t="s">
        <v>587</v>
      </c>
      <c r="C292" s="80" t="n">
        <v>93141808</v>
      </c>
      <c r="D292" s="80" t="s">
        <v>454</v>
      </c>
      <c r="E292" s="119" t="s">
        <v>120</v>
      </c>
      <c r="F292" s="82" t="n">
        <v>2</v>
      </c>
      <c r="G292" s="83" t="n">
        <v>11.1333333333333</v>
      </c>
      <c r="H292" s="84" t="n">
        <v>11</v>
      </c>
      <c r="I292" s="114" t="s">
        <v>89</v>
      </c>
      <c r="J292" s="79" t="s">
        <v>90</v>
      </c>
      <c r="K292" s="85" t="n">
        <v>46000000</v>
      </c>
      <c r="L292" s="85" t="n">
        <v>46000000</v>
      </c>
      <c r="M292" s="111" t="s">
        <v>91</v>
      </c>
      <c r="N292" s="79" t="n">
        <f aca="false">IF(M292="NO",0,1)</f>
        <v>0</v>
      </c>
      <c r="O292" s="79" t="s">
        <v>92</v>
      </c>
      <c r="P292" s="79" t="n">
        <f aca="false">IF(O292="NA",0,3)</f>
        <v>0</v>
      </c>
      <c r="Q292" s="79" t="s">
        <v>58</v>
      </c>
      <c r="R292" s="79" t="s">
        <v>102</v>
      </c>
      <c r="S292" s="79" t="s">
        <v>102</v>
      </c>
      <c r="T292" s="79" t="s">
        <v>102</v>
      </c>
      <c r="U292" s="86" t="s">
        <v>102</v>
      </c>
      <c r="V292" s="75" t="str">
        <f aca="false">IF(U292="SI","Pública clasificada","Pública")</f>
        <v>Pública clasificada</v>
      </c>
      <c r="W292" s="76" t="str">
        <f aca="false">CONCATENATE(B292,"-","Tipo de información"," ",V292,"-",D292)</f>
        <v>C77582020-Tipo de información Pública clasificada-Prestación de servicios de Promoción y Prevención para implementar, mejorar y/o mantener actividades de,  asesoría, asistencia técnica y de formación en Seguridad y Salud en el Trabajo</v>
      </c>
    </row>
    <row r="293" s="77" customFormat="true" ht="90" hidden="false" customHeight="false" outlineLevel="0" collapsed="false">
      <c r="A293" s="78" t="s">
        <v>24</v>
      </c>
      <c r="B293" s="111" t="s">
        <v>588</v>
      </c>
      <c r="C293" s="80" t="n">
        <v>93141808</v>
      </c>
      <c r="D293" s="80" t="s">
        <v>454</v>
      </c>
      <c r="E293" s="119" t="s">
        <v>120</v>
      </c>
      <c r="F293" s="82" t="n">
        <v>2</v>
      </c>
      <c r="G293" s="83" t="n">
        <v>11.1333333333333</v>
      </c>
      <c r="H293" s="84" t="n">
        <v>11</v>
      </c>
      <c r="I293" s="114" t="s">
        <v>89</v>
      </c>
      <c r="J293" s="79" t="s">
        <v>90</v>
      </c>
      <c r="K293" s="85" t="n">
        <v>140000000</v>
      </c>
      <c r="L293" s="85" t="n">
        <v>140000000</v>
      </c>
      <c r="M293" s="111" t="s">
        <v>91</v>
      </c>
      <c r="N293" s="79" t="n">
        <f aca="false">IF(M293="NO",0,1)</f>
        <v>0</v>
      </c>
      <c r="O293" s="79" t="s">
        <v>92</v>
      </c>
      <c r="P293" s="79" t="n">
        <f aca="false">IF(O293="NA",0,3)</f>
        <v>0</v>
      </c>
      <c r="Q293" s="79" t="s">
        <v>58</v>
      </c>
      <c r="R293" s="79" t="s">
        <v>102</v>
      </c>
      <c r="S293" s="79" t="s">
        <v>102</v>
      </c>
      <c r="T293" s="79" t="s">
        <v>102</v>
      </c>
      <c r="U293" s="86" t="s">
        <v>102</v>
      </c>
      <c r="V293" s="75" t="str">
        <f aca="false">IF(U293="SI","Pública clasificada","Pública")</f>
        <v>Pública clasificada</v>
      </c>
      <c r="W293" s="76" t="str">
        <f aca="false">CONCATENATE(B293,"-","Tipo de información"," ",V293,"-",D293)</f>
        <v>C77592020-Tipo de información Pública clasificada-Prestación de servicios de Promoción y Prevención para implementar, mejorar y/o mantener actividades de,  asesoría, asistencia técnica y de formación en Seguridad y Salud en el Trabajo</v>
      </c>
    </row>
    <row r="294" s="77" customFormat="true" ht="90" hidden="false" customHeight="false" outlineLevel="0" collapsed="false">
      <c r="A294" s="78" t="s">
        <v>24</v>
      </c>
      <c r="B294" s="111" t="s">
        <v>589</v>
      </c>
      <c r="C294" s="80" t="n">
        <v>93141808</v>
      </c>
      <c r="D294" s="80" t="s">
        <v>454</v>
      </c>
      <c r="E294" s="119" t="s">
        <v>110</v>
      </c>
      <c r="F294" s="82" t="n">
        <v>2</v>
      </c>
      <c r="G294" s="83" t="n">
        <v>11.1333333333333</v>
      </c>
      <c r="H294" s="84" t="n">
        <v>11</v>
      </c>
      <c r="I294" s="114" t="s">
        <v>89</v>
      </c>
      <c r="J294" s="79" t="s">
        <v>90</v>
      </c>
      <c r="K294" s="85" t="n">
        <v>100000000</v>
      </c>
      <c r="L294" s="85" t="n">
        <v>100000000</v>
      </c>
      <c r="M294" s="111" t="s">
        <v>91</v>
      </c>
      <c r="N294" s="79" t="n">
        <f aca="false">IF(M294="NO",0,1)</f>
        <v>0</v>
      </c>
      <c r="O294" s="79" t="s">
        <v>92</v>
      </c>
      <c r="P294" s="79" t="n">
        <f aca="false">IF(O294="NA",0,3)</f>
        <v>0</v>
      </c>
      <c r="Q294" s="79" t="s">
        <v>58</v>
      </c>
      <c r="R294" s="79" t="s">
        <v>102</v>
      </c>
      <c r="S294" s="79" t="s">
        <v>102</v>
      </c>
      <c r="T294" s="79" t="s">
        <v>102</v>
      </c>
      <c r="U294" s="86" t="s">
        <v>102</v>
      </c>
      <c r="V294" s="75" t="str">
        <f aca="false">IF(U294="SI","Pública clasificada","Pública")</f>
        <v>Pública clasificada</v>
      </c>
      <c r="W294" s="76" t="str">
        <f aca="false">CONCATENATE(B294,"-","Tipo de información"," ",V294,"-",D294)</f>
        <v>C77602020-Tipo de información Pública clasificada-Prestación de servicios de Promoción y Prevención para implementar, mejorar y/o mantener actividades de,  asesoría, asistencia técnica y de formación en Seguridad y Salud en el Trabajo</v>
      </c>
    </row>
    <row r="295" s="77" customFormat="true" ht="90" hidden="false" customHeight="false" outlineLevel="0" collapsed="false">
      <c r="A295" s="78" t="s">
        <v>24</v>
      </c>
      <c r="B295" s="111" t="s">
        <v>590</v>
      </c>
      <c r="C295" s="80" t="n">
        <v>93141808</v>
      </c>
      <c r="D295" s="80" t="s">
        <v>454</v>
      </c>
      <c r="E295" s="119" t="s">
        <v>120</v>
      </c>
      <c r="F295" s="82" t="n">
        <v>2</v>
      </c>
      <c r="G295" s="83" t="n">
        <v>11.1333333333333</v>
      </c>
      <c r="H295" s="84" t="n">
        <v>11</v>
      </c>
      <c r="I295" s="114" t="s">
        <v>89</v>
      </c>
      <c r="J295" s="79" t="s">
        <v>90</v>
      </c>
      <c r="K295" s="85" t="n">
        <v>350000000</v>
      </c>
      <c r="L295" s="85" t="n">
        <v>350000000</v>
      </c>
      <c r="M295" s="111" t="s">
        <v>91</v>
      </c>
      <c r="N295" s="79" t="n">
        <f aca="false">IF(M295="NO",0,1)</f>
        <v>0</v>
      </c>
      <c r="O295" s="79" t="s">
        <v>92</v>
      </c>
      <c r="P295" s="79" t="n">
        <f aca="false">IF(O295="NA",0,3)</f>
        <v>0</v>
      </c>
      <c r="Q295" s="79" t="s">
        <v>58</v>
      </c>
      <c r="R295" s="79" t="s">
        <v>102</v>
      </c>
      <c r="S295" s="79" t="s">
        <v>102</v>
      </c>
      <c r="T295" s="79" t="s">
        <v>102</v>
      </c>
      <c r="U295" s="86" t="s">
        <v>102</v>
      </c>
      <c r="V295" s="75" t="str">
        <f aca="false">IF(U295="SI","Pública clasificada","Pública")</f>
        <v>Pública clasificada</v>
      </c>
      <c r="W295" s="76" t="str">
        <f aca="false">CONCATENATE(B295,"-","Tipo de información"," ",V295,"-",D295)</f>
        <v>C77612020-Tipo de información Pública clasificada-Prestación de servicios de Promoción y Prevención para implementar, mejorar y/o mantener actividades de,  asesoría, asistencia técnica y de formación en Seguridad y Salud en el Trabajo</v>
      </c>
    </row>
    <row r="296" s="77" customFormat="true" ht="90" hidden="false" customHeight="false" outlineLevel="0" collapsed="false">
      <c r="A296" s="78" t="s">
        <v>24</v>
      </c>
      <c r="B296" s="111" t="s">
        <v>591</v>
      </c>
      <c r="C296" s="80" t="n">
        <v>93141808</v>
      </c>
      <c r="D296" s="80" t="s">
        <v>454</v>
      </c>
      <c r="E296" s="119" t="s">
        <v>120</v>
      </c>
      <c r="F296" s="82" t="n">
        <v>2</v>
      </c>
      <c r="G296" s="83" t="n">
        <v>11.1333333333333</v>
      </c>
      <c r="H296" s="84" t="n">
        <v>11</v>
      </c>
      <c r="I296" s="114" t="s">
        <v>89</v>
      </c>
      <c r="J296" s="79" t="s">
        <v>90</v>
      </c>
      <c r="K296" s="85" t="n">
        <v>80000000</v>
      </c>
      <c r="L296" s="85" t="n">
        <v>80000000</v>
      </c>
      <c r="M296" s="111" t="s">
        <v>91</v>
      </c>
      <c r="N296" s="79" t="n">
        <f aca="false">IF(M296="NO",0,1)</f>
        <v>0</v>
      </c>
      <c r="O296" s="79" t="s">
        <v>92</v>
      </c>
      <c r="P296" s="79" t="n">
        <f aca="false">IF(O296="NA",0,3)</f>
        <v>0</v>
      </c>
      <c r="Q296" s="79" t="s">
        <v>58</v>
      </c>
      <c r="R296" s="79" t="s">
        <v>102</v>
      </c>
      <c r="S296" s="79" t="s">
        <v>102</v>
      </c>
      <c r="T296" s="79" t="s">
        <v>102</v>
      </c>
      <c r="U296" s="86" t="s">
        <v>102</v>
      </c>
      <c r="V296" s="75" t="str">
        <f aca="false">IF(U296="SI","Pública clasificada","Pública")</f>
        <v>Pública clasificada</v>
      </c>
      <c r="W296" s="76" t="str">
        <f aca="false">CONCATENATE(B296,"-","Tipo de información"," ",V296,"-",D296)</f>
        <v>C77622020-Tipo de información Pública clasificada-Prestación de servicios de Promoción y Prevención para implementar, mejorar y/o mantener actividades de,  asesoría, asistencia técnica y de formación en Seguridad y Salud en el Trabajo</v>
      </c>
    </row>
    <row r="297" s="77" customFormat="true" ht="90" hidden="false" customHeight="false" outlineLevel="0" collapsed="false">
      <c r="A297" s="78" t="s">
        <v>24</v>
      </c>
      <c r="B297" s="111" t="s">
        <v>592</v>
      </c>
      <c r="C297" s="80" t="n">
        <v>93141808</v>
      </c>
      <c r="D297" s="80" t="s">
        <v>454</v>
      </c>
      <c r="E297" s="119" t="s">
        <v>120</v>
      </c>
      <c r="F297" s="82" t="n">
        <v>2</v>
      </c>
      <c r="G297" s="83" t="n">
        <v>11.1333333333333</v>
      </c>
      <c r="H297" s="84" t="n">
        <v>11</v>
      </c>
      <c r="I297" s="114" t="s">
        <v>89</v>
      </c>
      <c r="J297" s="79" t="s">
        <v>90</v>
      </c>
      <c r="K297" s="85" t="n">
        <v>50000000</v>
      </c>
      <c r="L297" s="85" t="n">
        <v>50000000</v>
      </c>
      <c r="M297" s="111" t="s">
        <v>91</v>
      </c>
      <c r="N297" s="79" t="n">
        <f aca="false">IF(M297="NO",0,1)</f>
        <v>0</v>
      </c>
      <c r="O297" s="79" t="s">
        <v>92</v>
      </c>
      <c r="P297" s="79" t="n">
        <f aca="false">IF(O297="NA",0,3)</f>
        <v>0</v>
      </c>
      <c r="Q297" s="79" t="s">
        <v>58</v>
      </c>
      <c r="R297" s="79" t="s">
        <v>102</v>
      </c>
      <c r="S297" s="79" t="s">
        <v>102</v>
      </c>
      <c r="T297" s="79" t="s">
        <v>102</v>
      </c>
      <c r="U297" s="86" t="s">
        <v>102</v>
      </c>
      <c r="V297" s="75" t="str">
        <f aca="false">IF(U297="SI","Pública clasificada","Pública")</f>
        <v>Pública clasificada</v>
      </c>
      <c r="W297" s="76" t="str">
        <f aca="false">CONCATENATE(B297,"-","Tipo de información"," ",V297,"-",D297)</f>
        <v>C77632020-Tipo de información Pública clasificada-Prestación de servicios de Promoción y Prevención para implementar, mejorar y/o mantener actividades de,  asesoría, asistencia técnica y de formación en Seguridad y Salud en el Trabajo</v>
      </c>
    </row>
    <row r="298" s="77" customFormat="true" ht="90" hidden="false" customHeight="false" outlineLevel="0" collapsed="false">
      <c r="A298" s="78" t="s">
        <v>24</v>
      </c>
      <c r="B298" s="111" t="s">
        <v>593</v>
      </c>
      <c r="C298" s="80" t="n">
        <v>93141808</v>
      </c>
      <c r="D298" s="80" t="s">
        <v>454</v>
      </c>
      <c r="E298" s="119" t="s">
        <v>120</v>
      </c>
      <c r="F298" s="82" t="n">
        <v>2</v>
      </c>
      <c r="G298" s="83" t="n">
        <v>11.1333333333333</v>
      </c>
      <c r="H298" s="84" t="n">
        <v>11</v>
      </c>
      <c r="I298" s="114" t="s">
        <v>89</v>
      </c>
      <c r="J298" s="79" t="s">
        <v>90</v>
      </c>
      <c r="K298" s="85" t="n">
        <v>70000000</v>
      </c>
      <c r="L298" s="85" t="n">
        <v>70000000</v>
      </c>
      <c r="M298" s="111" t="s">
        <v>91</v>
      </c>
      <c r="N298" s="79" t="n">
        <f aca="false">IF(M298="NO",0,1)</f>
        <v>0</v>
      </c>
      <c r="O298" s="79" t="s">
        <v>92</v>
      </c>
      <c r="P298" s="79" t="n">
        <f aca="false">IF(O298="NA",0,3)</f>
        <v>0</v>
      </c>
      <c r="Q298" s="79" t="s">
        <v>58</v>
      </c>
      <c r="R298" s="79" t="s">
        <v>102</v>
      </c>
      <c r="S298" s="79" t="s">
        <v>102</v>
      </c>
      <c r="T298" s="79" t="s">
        <v>102</v>
      </c>
      <c r="U298" s="86" t="s">
        <v>102</v>
      </c>
      <c r="V298" s="75" t="str">
        <f aca="false">IF(U298="SI","Pública clasificada","Pública")</f>
        <v>Pública clasificada</v>
      </c>
      <c r="W298" s="76" t="str">
        <f aca="false">CONCATENATE(B298,"-","Tipo de información"," ",V298,"-",D298)</f>
        <v>C77642020-Tipo de información Pública clasificada-Prestación de servicios de Promoción y Prevención para implementar, mejorar y/o mantener actividades de,  asesoría, asistencia técnica y de formación en Seguridad y Salud en el Trabajo</v>
      </c>
    </row>
    <row r="299" s="77" customFormat="true" ht="90" hidden="false" customHeight="false" outlineLevel="0" collapsed="false">
      <c r="A299" s="78" t="s">
        <v>24</v>
      </c>
      <c r="B299" s="111" t="s">
        <v>594</v>
      </c>
      <c r="C299" s="80" t="n">
        <v>93141808</v>
      </c>
      <c r="D299" s="80" t="s">
        <v>454</v>
      </c>
      <c r="E299" s="119" t="s">
        <v>120</v>
      </c>
      <c r="F299" s="82" t="n">
        <v>2</v>
      </c>
      <c r="G299" s="83" t="n">
        <v>11.1333333333333</v>
      </c>
      <c r="H299" s="84" t="n">
        <v>11</v>
      </c>
      <c r="I299" s="114" t="s">
        <v>89</v>
      </c>
      <c r="J299" s="79" t="s">
        <v>90</v>
      </c>
      <c r="K299" s="85" t="n">
        <v>60000000</v>
      </c>
      <c r="L299" s="85" t="n">
        <v>60000000</v>
      </c>
      <c r="M299" s="111" t="s">
        <v>91</v>
      </c>
      <c r="N299" s="79" t="n">
        <f aca="false">IF(M299="NO",0,1)</f>
        <v>0</v>
      </c>
      <c r="O299" s="79" t="s">
        <v>92</v>
      </c>
      <c r="P299" s="79" t="n">
        <f aca="false">IF(O299="NA",0,3)</f>
        <v>0</v>
      </c>
      <c r="Q299" s="79" t="s">
        <v>58</v>
      </c>
      <c r="R299" s="79" t="s">
        <v>102</v>
      </c>
      <c r="S299" s="79" t="s">
        <v>102</v>
      </c>
      <c r="T299" s="79" t="s">
        <v>102</v>
      </c>
      <c r="U299" s="86" t="s">
        <v>102</v>
      </c>
      <c r="V299" s="75" t="str">
        <f aca="false">IF(U299="SI","Pública clasificada","Pública")</f>
        <v>Pública clasificada</v>
      </c>
      <c r="W299" s="76" t="str">
        <f aca="false">CONCATENATE(B299,"-","Tipo de información"," ",V299,"-",D299)</f>
        <v>C77652020-Tipo de información Pública clasificada-Prestación de servicios de Promoción y Prevención para implementar, mejorar y/o mantener actividades de,  asesoría, asistencia técnica y de formación en Seguridad y Salud en el Trabajo</v>
      </c>
    </row>
    <row r="300" s="77" customFormat="true" ht="90" hidden="false" customHeight="false" outlineLevel="0" collapsed="false">
      <c r="A300" s="78" t="s">
        <v>24</v>
      </c>
      <c r="B300" s="111" t="s">
        <v>595</v>
      </c>
      <c r="C300" s="80" t="n">
        <v>93141808</v>
      </c>
      <c r="D300" s="80" t="s">
        <v>454</v>
      </c>
      <c r="E300" s="119" t="s">
        <v>120</v>
      </c>
      <c r="F300" s="82" t="n">
        <v>2</v>
      </c>
      <c r="G300" s="83" t="n">
        <v>11.1333333333333</v>
      </c>
      <c r="H300" s="84" t="n">
        <v>11</v>
      </c>
      <c r="I300" s="114" t="s">
        <v>89</v>
      </c>
      <c r="J300" s="79" t="s">
        <v>90</v>
      </c>
      <c r="K300" s="85" t="n">
        <v>32000000</v>
      </c>
      <c r="L300" s="85" t="n">
        <v>32000000</v>
      </c>
      <c r="M300" s="111" t="s">
        <v>91</v>
      </c>
      <c r="N300" s="79" t="n">
        <f aca="false">IF(M300="NO",0,1)</f>
        <v>0</v>
      </c>
      <c r="O300" s="79" t="s">
        <v>92</v>
      </c>
      <c r="P300" s="79" t="n">
        <f aca="false">IF(O300="NA",0,3)</f>
        <v>0</v>
      </c>
      <c r="Q300" s="79" t="s">
        <v>58</v>
      </c>
      <c r="R300" s="79" t="s">
        <v>102</v>
      </c>
      <c r="S300" s="79" t="s">
        <v>102</v>
      </c>
      <c r="T300" s="79" t="s">
        <v>102</v>
      </c>
      <c r="U300" s="86" t="s">
        <v>102</v>
      </c>
      <c r="V300" s="75" t="str">
        <f aca="false">IF(U300="SI","Pública clasificada","Pública")</f>
        <v>Pública clasificada</v>
      </c>
      <c r="W300" s="76" t="str">
        <f aca="false">CONCATENATE(B300,"-","Tipo de información"," ",V300,"-",D300)</f>
        <v>C77662020-Tipo de información Pública clasificada-Prestación de servicios de Promoción y Prevención para implementar, mejorar y/o mantener actividades de,  asesoría, asistencia técnica y de formación en Seguridad y Salud en el Trabajo</v>
      </c>
    </row>
    <row r="301" s="77" customFormat="true" ht="90" hidden="false" customHeight="false" outlineLevel="0" collapsed="false">
      <c r="A301" s="78" t="s">
        <v>24</v>
      </c>
      <c r="B301" s="111" t="s">
        <v>596</v>
      </c>
      <c r="C301" s="80" t="n">
        <v>93141808</v>
      </c>
      <c r="D301" s="80" t="s">
        <v>454</v>
      </c>
      <c r="E301" s="119" t="s">
        <v>120</v>
      </c>
      <c r="F301" s="82" t="n">
        <v>2</v>
      </c>
      <c r="G301" s="83" t="n">
        <v>11.1333333333333</v>
      </c>
      <c r="H301" s="84" t="n">
        <v>11</v>
      </c>
      <c r="I301" s="114" t="s">
        <v>89</v>
      </c>
      <c r="J301" s="79" t="s">
        <v>90</v>
      </c>
      <c r="K301" s="85" t="n">
        <v>60000000</v>
      </c>
      <c r="L301" s="85" t="n">
        <v>60000000</v>
      </c>
      <c r="M301" s="111" t="s">
        <v>91</v>
      </c>
      <c r="N301" s="79" t="n">
        <f aca="false">IF(M301="NO",0,1)</f>
        <v>0</v>
      </c>
      <c r="O301" s="79" t="s">
        <v>92</v>
      </c>
      <c r="P301" s="79" t="n">
        <f aca="false">IF(O301="NA",0,3)</f>
        <v>0</v>
      </c>
      <c r="Q301" s="79" t="s">
        <v>58</v>
      </c>
      <c r="R301" s="79" t="s">
        <v>102</v>
      </c>
      <c r="S301" s="79" t="s">
        <v>102</v>
      </c>
      <c r="T301" s="79" t="s">
        <v>102</v>
      </c>
      <c r="U301" s="86" t="s">
        <v>102</v>
      </c>
      <c r="V301" s="75" t="str">
        <f aca="false">IF(U301="SI","Pública clasificada","Pública")</f>
        <v>Pública clasificada</v>
      </c>
      <c r="W301" s="76" t="str">
        <f aca="false">CONCATENATE(B301,"-","Tipo de información"," ",V301,"-",D301)</f>
        <v>C77672020-Tipo de información Pública clasificada-Prestación de servicios de Promoción y Prevención para implementar, mejorar y/o mantener actividades de,  asesoría, asistencia técnica y de formación en Seguridad y Salud en el Trabajo</v>
      </c>
    </row>
    <row r="302" s="77" customFormat="true" ht="90" hidden="false" customHeight="false" outlineLevel="0" collapsed="false">
      <c r="A302" s="78" t="s">
        <v>24</v>
      </c>
      <c r="B302" s="111" t="s">
        <v>597</v>
      </c>
      <c r="C302" s="80" t="n">
        <v>93141808</v>
      </c>
      <c r="D302" s="80" t="s">
        <v>454</v>
      </c>
      <c r="E302" s="119" t="s">
        <v>120</v>
      </c>
      <c r="F302" s="82" t="n">
        <v>2</v>
      </c>
      <c r="G302" s="83" t="n">
        <v>11.1333333333333</v>
      </c>
      <c r="H302" s="84" t="n">
        <v>11</v>
      </c>
      <c r="I302" s="114" t="s">
        <v>89</v>
      </c>
      <c r="J302" s="79" t="s">
        <v>90</v>
      </c>
      <c r="K302" s="85" t="n">
        <v>29000000</v>
      </c>
      <c r="L302" s="85" t="n">
        <v>29000000</v>
      </c>
      <c r="M302" s="111" t="s">
        <v>91</v>
      </c>
      <c r="N302" s="79" t="n">
        <f aca="false">IF(M302="NO",0,1)</f>
        <v>0</v>
      </c>
      <c r="O302" s="79" t="s">
        <v>92</v>
      </c>
      <c r="P302" s="79" t="n">
        <f aca="false">IF(O302="NA",0,3)</f>
        <v>0</v>
      </c>
      <c r="Q302" s="79" t="s">
        <v>58</v>
      </c>
      <c r="R302" s="79" t="s">
        <v>102</v>
      </c>
      <c r="S302" s="79" t="s">
        <v>102</v>
      </c>
      <c r="T302" s="79" t="s">
        <v>102</v>
      </c>
      <c r="U302" s="86" t="s">
        <v>102</v>
      </c>
      <c r="V302" s="75" t="str">
        <f aca="false">IF(U302="SI","Pública clasificada","Pública")</f>
        <v>Pública clasificada</v>
      </c>
      <c r="W302" s="76" t="str">
        <f aca="false">CONCATENATE(B302,"-","Tipo de información"," ",V302,"-",D302)</f>
        <v>C77682020-Tipo de información Pública clasificada-Prestación de servicios de Promoción y Prevención para implementar, mejorar y/o mantener actividades de,  asesoría, asistencia técnica y de formación en Seguridad y Salud en el Trabajo</v>
      </c>
    </row>
    <row r="303" s="77" customFormat="true" ht="90" hidden="false" customHeight="false" outlineLevel="0" collapsed="false">
      <c r="A303" s="78" t="s">
        <v>24</v>
      </c>
      <c r="B303" s="111" t="s">
        <v>598</v>
      </c>
      <c r="C303" s="80" t="n">
        <v>93141808</v>
      </c>
      <c r="D303" s="80" t="s">
        <v>454</v>
      </c>
      <c r="E303" s="119" t="s">
        <v>120</v>
      </c>
      <c r="F303" s="82" t="n">
        <v>2</v>
      </c>
      <c r="G303" s="83" t="n">
        <v>11.1333333333333</v>
      </c>
      <c r="H303" s="84" t="n">
        <v>11</v>
      </c>
      <c r="I303" s="114" t="s">
        <v>89</v>
      </c>
      <c r="J303" s="79" t="s">
        <v>90</v>
      </c>
      <c r="K303" s="85" t="n">
        <v>75000000</v>
      </c>
      <c r="L303" s="85" t="n">
        <v>75000000</v>
      </c>
      <c r="M303" s="111" t="s">
        <v>91</v>
      </c>
      <c r="N303" s="79" t="n">
        <f aca="false">IF(M303="NO",0,1)</f>
        <v>0</v>
      </c>
      <c r="O303" s="79" t="s">
        <v>92</v>
      </c>
      <c r="P303" s="79" t="n">
        <f aca="false">IF(O303="NA",0,3)</f>
        <v>0</v>
      </c>
      <c r="Q303" s="79" t="s">
        <v>58</v>
      </c>
      <c r="R303" s="79" t="s">
        <v>102</v>
      </c>
      <c r="S303" s="79" t="s">
        <v>102</v>
      </c>
      <c r="T303" s="79" t="s">
        <v>102</v>
      </c>
      <c r="U303" s="86" t="s">
        <v>102</v>
      </c>
      <c r="V303" s="75" t="str">
        <f aca="false">IF(U303="SI","Pública clasificada","Pública")</f>
        <v>Pública clasificada</v>
      </c>
      <c r="W303" s="76" t="str">
        <f aca="false">CONCATENATE(B303,"-","Tipo de información"," ",V303,"-",D303)</f>
        <v>C77692020-Tipo de información Pública clasificada-Prestación de servicios de Promoción y Prevención para implementar, mejorar y/o mantener actividades de,  asesoría, asistencia técnica y de formación en Seguridad y Salud en el Trabajo</v>
      </c>
    </row>
    <row r="304" s="77" customFormat="true" ht="90" hidden="false" customHeight="false" outlineLevel="0" collapsed="false">
      <c r="A304" s="78" t="s">
        <v>24</v>
      </c>
      <c r="B304" s="111" t="s">
        <v>599</v>
      </c>
      <c r="C304" s="80" t="n">
        <v>93141808</v>
      </c>
      <c r="D304" s="80" t="s">
        <v>454</v>
      </c>
      <c r="E304" s="119" t="s">
        <v>120</v>
      </c>
      <c r="F304" s="82" t="n">
        <v>2</v>
      </c>
      <c r="G304" s="83" t="n">
        <v>11.1333333333333</v>
      </c>
      <c r="H304" s="84" t="n">
        <v>11</v>
      </c>
      <c r="I304" s="114" t="s">
        <v>89</v>
      </c>
      <c r="J304" s="79" t="s">
        <v>90</v>
      </c>
      <c r="K304" s="85" t="n">
        <v>50000000</v>
      </c>
      <c r="L304" s="85" t="n">
        <v>50000000</v>
      </c>
      <c r="M304" s="111" t="s">
        <v>91</v>
      </c>
      <c r="N304" s="79" t="n">
        <f aca="false">IF(M304="NO",0,1)</f>
        <v>0</v>
      </c>
      <c r="O304" s="79" t="s">
        <v>92</v>
      </c>
      <c r="P304" s="79" t="n">
        <f aca="false">IF(O304="NA",0,3)</f>
        <v>0</v>
      </c>
      <c r="Q304" s="79" t="s">
        <v>58</v>
      </c>
      <c r="R304" s="79" t="s">
        <v>102</v>
      </c>
      <c r="S304" s="79" t="s">
        <v>102</v>
      </c>
      <c r="T304" s="79" t="s">
        <v>102</v>
      </c>
      <c r="U304" s="86" t="s">
        <v>102</v>
      </c>
      <c r="V304" s="75" t="str">
        <f aca="false">IF(U304="SI","Pública clasificada","Pública")</f>
        <v>Pública clasificada</v>
      </c>
      <c r="W304" s="76" t="str">
        <f aca="false">CONCATENATE(B304,"-","Tipo de información"," ",V304,"-",D304)</f>
        <v>C77702020-Tipo de información Pública clasificada-Prestación de servicios de Promoción y Prevención para implementar, mejorar y/o mantener actividades de,  asesoría, asistencia técnica y de formación en Seguridad y Salud en el Trabajo</v>
      </c>
    </row>
    <row r="305" s="77" customFormat="true" ht="90" hidden="false" customHeight="false" outlineLevel="0" collapsed="false">
      <c r="A305" s="78" t="s">
        <v>24</v>
      </c>
      <c r="B305" s="111" t="s">
        <v>600</v>
      </c>
      <c r="C305" s="80" t="n">
        <v>93141808</v>
      </c>
      <c r="D305" s="80" t="s">
        <v>454</v>
      </c>
      <c r="E305" s="119" t="s">
        <v>120</v>
      </c>
      <c r="F305" s="82" t="n">
        <v>2</v>
      </c>
      <c r="G305" s="83" t="n">
        <v>11.1333333333333</v>
      </c>
      <c r="H305" s="84" t="n">
        <v>11</v>
      </c>
      <c r="I305" s="114" t="s">
        <v>89</v>
      </c>
      <c r="J305" s="79" t="s">
        <v>90</v>
      </c>
      <c r="K305" s="85" t="n">
        <v>40000000</v>
      </c>
      <c r="L305" s="85" t="n">
        <v>40000000</v>
      </c>
      <c r="M305" s="111" t="s">
        <v>91</v>
      </c>
      <c r="N305" s="79" t="n">
        <f aca="false">IF(M305="NO",0,1)</f>
        <v>0</v>
      </c>
      <c r="O305" s="79" t="s">
        <v>92</v>
      </c>
      <c r="P305" s="79" t="n">
        <f aca="false">IF(O305="NA",0,3)</f>
        <v>0</v>
      </c>
      <c r="Q305" s="79" t="s">
        <v>58</v>
      </c>
      <c r="R305" s="79" t="s">
        <v>102</v>
      </c>
      <c r="S305" s="79" t="s">
        <v>102</v>
      </c>
      <c r="T305" s="79" t="s">
        <v>102</v>
      </c>
      <c r="U305" s="86" t="s">
        <v>102</v>
      </c>
      <c r="V305" s="75" t="str">
        <f aca="false">IF(U305="SI","Pública clasificada","Pública")</f>
        <v>Pública clasificada</v>
      </c>
      <c r="W305" s="76" t="str">
        <f aca="false">CONCATENATE(B305,"-","Tipo de información"," ",V305,"-",D305)</f>
        <v>C77712020-Tipo de información Pública clasificada-Prestación de servicios de Promoción y Prevención para implementar, mejorar y/o mantener actividades de,  asesoría, asistencia técnica y de formación en Seguridad y Salud en el Trabajo</v>
      </c>
    </row>
    <row r="306" s="77" customFormat="true" ht="90" hidden="false" customHeight="false" outlineLevel="0" collapsed="false">
      <c r="A306" s="78" t="s">
        <v>24</v>
      </c>
      <c r="B306" s="111" t="s">
        <v>601</v>
      </c>
      <c r="C306" s="80" t="n">
        <v>93141808</v>
      </c>
      <c r="D306" s="80" t="s">
        <v>454</v>
      </c>
      <c r="E306" s="119" t="s">
        <v>120</v>
      </c>
      <c r="F306" s="82" t="n">
        <v>2</v>
      </c>
      <c r="G306" s="83" t="n">
        <v>11.1333333333333</v>
      </c>
      <c r="H306" s="84" t="n">
        <v>11</v>
      </c>
      <c r="I306" s="114" t="s">
        <v>89</v>
      </c>
      <c r="J306" s="79" t="s">
        <v>90</v>
      </c>
      <c r="K306" s="85" t="n">
        <v>150000000</v>
      </c>
      <c r="L306" s="85" t="n">
        <v>150000000</v>
      </c>
      <c r="M306" s="111" t="s">
        <v>91</v>
      </c>
      <c r="N306" s="79" t="n">
        <f aca="false">IF(M306="NO",0,1)</f>
        <v>0</v>
      </c>
      <c r="O306" s="79" t="s">
        <v>92</v>
      </c>
      <c r="P306" s="79" t="n">
        <f aca="false">IF(O306="NA",0,3)</f>
        <v>0</v>
      </c>
      <c r="Q306" s="79" t="s">
        <v>58</v>
      </c>
      <c r="R306" s="79" t="s">
        <v>102</v>
      </c>
      <c r="S306" s="79" t="s">
        <v>102</v>
      </c>
      <c r="T306" s="79" t="s">
        <v>102</v>
      </c>
      <c r="U306" s="86" t="s">
        <v>102</v>
      </c>
      <c r="V306" s="75" t="str">
        <f aca="false">IF(U306="SI","Pública clasificada","Pública")</f>
        <v>Pública clasificada</v>
      </c>
      <c r="W306" s="76" t="str">
        <f aca="false">CONCATENATE(B306,"-","Tipo de información"," ",V306,"-",D306)</f>
        <v>C77722020-Tipo de información Pública clasificada-Prestación de servicios de Promoción y Prevención para implementar, mejorar y/o mantener actividades de,  asesoría, asistencia técnica y de formación en Seguridad y Salud en el Trabajo</v>
      </c>
    </row>
    <row r="307" s="77" customFormat="true" ht="90" hidden="false" customHeight="false" outlineLevel="0" collapsed="false">
      <c r="A307" s="78" t="s">
        <v>24</v>
      </c>
      <c r="B307" s="111" t="s">
        <v>602</v>
      </c>
      <c r="C307" s="80" t="n">
        <v>93141808</v>
      </c>
      <c r="D307" s="80" t="s">
        <v>454</v>
      </c>
      <c r="E307" s="119" t="s">
        <v>120</v>
      </c>
      <c r="F307" s="82" t="n">
        <v>2</v>
      </c>
      <c r="G307" s="83" t="n">
        <v>11.1333333333333</v>
      </c>
      <c r="H307" s="84" t="n">
        <v>11</v>
      </c>
      <c r="I307" s="114" t="s">
        <v>89</v>
      </c>
      <c r="J307" s="79" t="s">
        <v>90</v>
      </c>
      <c r="K307" s="85" t="n">
        <v>50000000</v>
      </c>
      <c r="L307" s="85" t="n">
        <v>50000000</v>
      </c>
      <c r="M307" s="111" t="s">
        <v>91</v>
      </c>
      <c r="N307" s="79" t="n">
        <f aca="false">IF(M307="NO",0,1)</f>
        <v>0</v>
      </c>
      <c r="O307" s="79" t="s">
        <v>92</v>
      </c>
      <c r="P307" s="79" t="n">
        <f aca="false">IF(O307="NA",0,3)</f>
        <v>0</v>
      </c>
      <c r="Q307" s="79" t="s">
        <v>58</v>
      </c>
      <c r="R307" s="79" t="s">
        <v>102</v>
      </c>
      <c r="S307" s="79" t="s">
        <v>102</v>
      </c>
      <c r="T307" s="79" t="s">
        <v>102</v>
      </c>
      <c r="U307" s="86" t="s">
        <v>102</v>
      </c>
      <c r="V307" s="75" t="str">
        <f aca="false">IF(U307="SI","Pública clasificada","Pública")</f>
        <v>Pública clasificada</v>
      </c>
      <c r="W307" s="76" t="str">
        <f aca="false">CONCATENATE(B307,"-","Tipo de información"," ",V307,"-",D307)</f>
        <v>C77732020-Tipo de información Pública clasificada-Prestación de servicios de Promoción y Prevención para implementar, mejorar y/o mantener actividades de,  asesoría, asistencia técnica y de formación en Seguridad y Salud en el Trabajo</v>
      </c>
    </row>
    <row r="308" s="77" customFormat="true" ht="90" hidden="false" customHeight="false" outlineLevel="0" collapsed="false">
      <c r="A308" s="78" t="s">
        <v>24</v>
      </c>
      <c r="B308" s="111" t="s">
        <v>603</v>
      </c>
      <c r="C308" s="80" t="n">
        <v>93141808</v>
      </c>
      <c r="D308" s="80" t="s">
        <v>454</v>
      </c>
      <c r="E308" s="119" t="s">
        <v>120</v>
      </c>
      <c r="F308" s="82" t="n">
        <v>2</v>
      </c>
      <c r="G308" s="83" t="n">
        <v>11.1333333333333</v>
      </c>
      <c r="H308" s="84" t="n">
        <v>11</v>
      </c>
      <c r="I308" s="114" t="s">
        <v>89</v>
      </c>
      <c r="J308" s="79" t="s">
        <v>90</v>
      </c>
      <c r="K308" s="85" t="n">
        <v>54806500</v>
      </c>
      <c r="L308" s="85" t="n">
        <v>54806500</v>
      </c>
      <c r="M308" s="111" t="s">
        <v>91</v>
      </c>
      <c r="N308" s="79" t="n">
        <f aca="false">IF(M308="NO",0,1)</f>
        <v>0</v>
      </c>
      <c r="O308" s="79" t="s">
        <v>92</v>
      </c>
      <c r="P308" s="79" t="n">
        <f aca="false">IF(O308="NA",0,3)</f>
        <v>0</v>
      </c>
      <c r="Q308" s="79" t="s">
        <v>58</v>
      </c>
      <c r="R308" s="79" t="s">
        <v>102</v>
      </c>
      <c r="S308" s="79" t="s">
        <v>102</v>
      </c>
      <c r="T308" s="79" t="s">
        <v>102</v>
      </c>
      <c r="U308" s="86" t="s">
        <v>102</v>
      </c>
      <c r="V308" s="75" t="str">
        <f aca="false">IF(U308="SI","Pública clasificada","Pública")</f>
        <v>Pública clasificada</v>
      </c>
      <c r="W308" s="76" t="str">
        <f aca="false">CONCATENATE(B308,"-","Tipo de información"," ",V308,"-",D308)</f>
        <v>C77742020-Tipo de información Pública clasificada-Prestación de servicios de Promoción y Prevención para implementar, mejorar y/o mantener actividades de,  asesoría, asistencia técnica y de formación en Seguridad y Salud en el Trabajo</v>
      </c>
    </row>
    <row r="309" s="77" customFormat="true" ht="90" hidden="false" customHeight="false" outlineLevel="0" collapsed="false">
      <c r="A309" s="78" t="s">
        <v>24</v>
      </c>
      <c r="B309" s="111" t="s">
        <v>604</v>
      </c>
      <c r="C309" s="80" t="n">
        <v>93141808</v>
      </c>
      <c r="D309" s="80" t="s">
        <v>454</v>
      </c>
      <c r="E309" s="119" t="s">
        <v>120</v>
      </c>
      <c r="F309" s="82" t="n">
        <v>2</v>
      </c>
      <c r="G309" s="83" t="n">
        <v>11.1333333333333</v>
      </c>
      <c r="H309" s="84" t="n">
        <v>11</v>
      </c>
      <c r="I309" s="114" t="s">
        <v>89</v>
      </c>
      <c r="J309" s="79" t="s">
        <v>90</v>
      </c>
      <c r="K309" s="85" t="n">
        <v>200000000</v>
      </c>
      <c r="L309" s="85" t="n">
        <v>200000000</v>
      </c>
      <c r="M309" s="111" t="s">
        <v>91</v>
      </c>
      <c r="N309" s="79" t="n">
        <f aca="false">IF(M309="NO",0,1)</f>
        <v>0</v>
      </c>
      <c r="O309" s="79" t="s">
        <v>92</v>
      </c>
      <c r="P309" s="79" t="n">
        <f aca="false">IF(O309="NA",0,3)</f>
        <v>0</v>
      </c>
      <c r="Q309" s="79" t="s">
        <v>58</v>
      </c>
      <c r="R309" s="79" t="s">
        <v>102</v>
      </c>
      <c r="S309" s="79" t="s">
        <v>102</v>
      </c>
      <c r="T309" s="79" t="s">
        <v>102</v>
      </c>
      <c r="U309" s="86" t="s">
        <v>102</v>
      </c>
      <c r="V309" s="75" t="str">
        <f aca="false">IF(U309="SI","Pública clasificada","Pública")</f>
        <v>Pública clasificada</v>
      </c>
      <c r="W309" s="76" t="str">
        <f aca="false">CONCATENATE(B309,"-","Tipo de información"," ",V309,"-",D309)</f>
        <v>C77752020-Tipo de información Pública clasificada-Prestación de servicios de Promoción y Prevención para implementar, mejorar y/o mantener actividades de,  asesoría, asistencia técnica y de formación en Seguridad y Salud en el Trabajo</v>
      </c>
    </row>
    <row r="310" s="77" customFormat="true" ht="90" hidden="false" customHeight="false" outlineLevel="0" collapsed="false">
      <c r="A310" s="78" t="s">
        <v>24</v>
      </c>
      <c r="B310" s="111" t="s">
        <v>605</v>
      </c>
      <c r="C310" s="80" t="n">
        <v>93141808</v>
      </c>
      <c r="D310" s="80" t="s">
        <v>454</v>
      </c>
      <c r="E310" s="119" t="s">
        <v>120</v>
      </c>
      <c r="F310" s="82" t="n">
        <v>2</v>
      </c>
      <c r="G310" s="83" t="n">
        <v>11.1333333333333</v>
      </c>
      <c r="H310" s="84" t="n">
        <v>11</v>
      </c>
      <c r="I310" s="114" t="s">
        <v>89</v>
      </c>
      <c r="J310" s="79" t="s">
        <v>90</v>
      </c>
      <c r="K310" s="85" t="n">
        <v>50000000</v>
      </c>
      <c r="L310" s="85" t="n">
        <v>50000000</v>
      </c>
      <c r="M310" s="111" t="s">
        <v>91</v>
      </c>
      <c r="N310" s="79" t="n">
        <f aca="false">IF(M310="NO",0,1)</f>
        <v>0</v>
      </c>
      <c r="O310" s="79" t="s">
        <v>92</v>
      </c>
      <c r="P310" s="79" t="n">
        <f aca="false">IF(O310="NA",0,3)</f>
        <v>0</v>
      </c>
      <c r="Q310" s="79" t="s">
        <v>58</v>
      </c>
      <c r="R310" s="79" t="s">
        <v>102</v>
      </c>
      <c r="S310" s="79" t="s">
        <v>102</v>
      </c>
      <c r="T310" s="79" t="s">
        <v>102</v>
      </c>
      <c r="U310" s="86" t="s">
        <v>102</v>
      </c>
      <c r="V310" s="75" t="str">
        <f aca="false">IF(U310="SI","Pública clasificada","Pública")</f>
        <v>Pública clasificada</v>
      </c>
      <c r="W310" s="76" t="str">
        <f aca="false">CONCATENATE(B310,"-","Tipo de información"," ",V310,"-",D310)</f>
        <v>C77762020-Tipo de información Pública clasificada-Prestación de servicios de Promoción y Prevención para implementar, mejorar y/o mantener actividades de,  asesoría, asistencia técnica y de formación en Seguridad y Salud en el Trabajo</v>
      </c>
    </row>
    <row r="311" s="77" customFormat="true" ht="90" hidden="false" customHeight="false" outlineLevel="0" collapsed="false">
      <c r="A311" s="78" t="s">
        <v>24</v>
      </c>
      <c r="B311" s="111" t="s">
        <v>606</v>
      </c>
      <c r="C311" s="80" t="n">
        <v>93141808</v>
      </c>
      <c r="D311" s="80" t="s">
        <v>454</v>
      </c>
      <c r="E311" s="119" t="s">
        <v>110</v>
      </c>
      <c r="F311" s="82" t="n">
        <v>2</v>
      </c>
      <c r="G311" s="83" t="n">
        <v>11.1333333333333</v>
      </c>
      <c r="H311" s="84" t="n">
        <v>11</v>
      </c>
      <c r="I311" s="114" t="s">
        <v>89</v>
      </c>
      <c r="J311" s="79" t="s">
        <v>90</v>
      </c>
      <c r="K311" s="85" t="n">
        <v>200000000</v>
      </c>
      <c r="L311" s="85" t="n">
        <v>200000000</v>
      </c>
      <c r="M311" s="111" t="s">
        <v>91</v>
      </c>
      <c r="N311" s="79" t="n">
        <f aca="false">IF(M311="NO",0,1)</f>
        <v>0</v>
      </c>
      <c r="O311" s="79" t="s">
        <v>92</v>
      </c>
      <c r="P311" s="79" t="n">
        <f aca="false">IF(O311="NA",0,3)</f>
        <v>0</v>
      </c>
      <c r="Q311" s="79" t="s">
        <v>58</v>
      </c>
      <c r="R311" s="79" t="s">
        <v>102</v>
      </c>
      <c r="S311" s="79" t="s">
        <v>102</v>
      </c>
      <c r="T311" s="79" t="s">
        <v>102</v>
      </c>
      <c r="U311" s="86" t="s">
        <v>102</v>
      </c>
      <c r="V311" s="75" t="str">
        <f aca="false">IF(U311="SI","Pública clasificada","Pública")</f>
        <v>Pública clasificada</v>
      </c>
      <c r="W311" s="76" t="str">
        <f aca="false">CONCATENATE(B311,"-","Tipo de información"," ",V311,"-",D311)</f>
        <v>C77772020-Tipo de información Pública clasificada-Prestación de servicios de Promoción y Prevención para implementar, mejorar y/o mantener actividades de,  asesoría, asistencia técnica y de formación en Seguridad y Salud en el Trabajo</v>
      </c>
    </row>
    <row r="312" s="77" customFormat="true" ht="90" hidden="false" customHeight="false" outlineLevel="0" collapsed="false">
      <c r="A312" s="78" t="s">
        <v>24</v>
      </c>
      <c r="B312" s="111" t="s">
        <v>607</v>
      </c>
      <c r="C312" s="80" t="n">
        <v>93141808</v>
      </c>
      <c r="D312" s="80" t="s">
        <v>454</v>
      </c>
      <c r="E312" s="119" t="s">
        <v>110</v>
      </c>
      <c r="F312" s="82" t="n">
        <v>2</v>
      </c>
      <c r="G312" s="83" t="n">
        <v>11.1333333333333</v>
      </c>
      <c r="H312" s="84" t="n">
        <v>11</v>
      </c>
      <c r="I312" s="114" t="s">
        <v>89</v>
      </c>
      <c r="J312" s="79" t="s">
        <v>90</v>
      </c>
      <c r="K312" s="85" t="n">
        <v>360000000</v>
      </c>
      <c r="L312" s="85" t="n">
        <v>360000000</v>
      </c>
      <c r="M312" s="111" t="s">
        <v>91</v>
      </c>
      <c r="N312" s="79" t="n">
        <f aca="false">IF(M312="NO",0,1)</f>
        <v>0</v>
      </c>
      <c r="O312" s="79" t="s">
        <v>92</v>
      </c>
      <c r="P312" s="79" t="n">
        <f aca="false">IF(O312="NA",0,3)</f>
        <v>0</v>
      </c>
      <c r="Q312" s="79" t="s">
        <v>58</v>
      </c>
      <c r="R312" s="79" t="s">
        <v>102</v>
      </c>
      <c r="S312" s="79" t="s">
        <v>102</v>
      </c>
      <c r="T312" s="79" t="s">
        <v>102</v>
      </c>
      <c r="U312" s="86" t="s">
        <v>102</v>
      </c>
      <c r="V312" s="75" t="str">
        <f aca="false">IF(U312="SI","Pública clasificada","Pública")</f>
        <v>Pública clasificada</v>
      </c>
      <c r="W312" s="76" t="str">
        <f aca="false">CONCATENATE(B312,"-","Tipo de información"," ",V312,"-",D312)</f>
        <v>C77782020-Tipo de información Pública clasificada-Prestación de servicios de Promoción y Prevención para implementar, mejorar y/o mantener actividades de,  asesoría, asistencia técnica y de formación en Seguridad y Salud en el Trabajo</v>
      </c>
    </row>
    <row r="313" s="77" customFormat="true" ht="90" hidden="false" customHeight="false" outlineLevel="0" collapsed="false">
      <c r="A313" s="78" t="s">
        <v>24</v>
      </c>
      <c r="B313" s="111" t="s">
        <v>608</v>
      </c>
      <c r="C313" s="80" t="n">
        <v>93141808</v>
      </c>
      <c r="D313" s="80" t="s">
        <v>454</v>
      </c>
      <c r="E313" s="119" t="s">
        <v>110</v>
      </c>
      <c r="F313" s="82" t="n">
        <v>2</v>
      </c>
      <c r="G313" s="83" t="n">
        <v>11.1333333333333</v>
      </c>
      <c r="H313" s="84" t="n">
        <v>11</v>
      </c>
      <c r="I313" s="114" t="s">
        <v>89</v>
      </c>
      <c r="J313" s="79" t="s">
        <v>90</v>
      </c>
      <c r="K313" s="85" t="n">
        <v>432000000</v>
      </c>
      <c r="L313" s="85" t="n">
        <v>432000000</v>
      </c>
      <c r="M313" s="111" t="s">
        <v>91</v>
      </c>
      <c r="N313" s="79" t="n">
        <f aca="false">IF(M313="NO",0,1)</f>
        <v>0</v>
      </c>
      <c r="O313" s="79" t="s">
        <v>92</v>
      </c>
      <c r="P313" s="79" t="n">
        <f aca="false">IF(O313="NA",0,3)</f>
        <v>0</v>
      </c>
      <c r="Q313" s="79" t="s">
        <v>58</v>
      </c>
      <c r="R313" s="79" t="s">
        <v>102</v>
      </c>
      <c r="S313" s="79" t="s">
        <v>102</v>
      </c>
      <c r="T313" s="79" t="s">
        <v>102</v>
      </c>
      <c r="U313" s="86" t="s">
        <v>102</v>
      </c>
      <c r="V313" s="75" t="str">
        <f aca="false">IF(U313="SI","Pública clasificada","Pública")</f>
        <v>Pública clasificada</v>
      </c>
      <c r="W313" s="76" t="str">
        <f aca="false">CONCATENATE(B313,"-","Tipo de información"," ",V313,"-",D313)</f>
        <v>C77792020-Tipo de información Pública clasificada-Prestación de servicios de Promoción y Prevención para implementar, mejorar y/o mantener actividades de,  asesoría, asistencia técnica y de formación en Seguridad y Salud en el Trabajo</v>
      </c>
    </row>
    <row r="314" s="77" customFormat="true" ht="90" hidden="false" customHeight="false" outlineLevel="0" collapsed="false">
      <c r="A314" s="78" t="s">
        <v>24</v>
      </c>
      <c r="B314" s="111" t="s">
        <v>609</v>
      </c>
      <c r="C314" s="80" t="n">
        <v>93141808</v>
      </c>
      <c r="D314" s="80" t="s">
        <v>454</v>
      </c>
      <c r="E314" s="119" t="s">
        <v>120</v>
      </c>
      <c r="F314" s="82" t="n">
        <v>2</v>
      </c>
      <c r="G314" s="83" t="n">
        <v>11.1333333333333</v>
      </c>
      <c r="H314" s="84" t="n">
        <v>11</v>
      </c>
      <c r="I314" s="114" t="s">
        <v>89</v>
      </c>
      <c r="J314" s="79" t="s">
        <v>90</v>
      </c>
      <c r="K314" s="85" t="n">
        <v>250000000</v>
      </c>
      <c r="L314" s="85" t="n">
        <v>250000000</v>
      </c>
      <c r="M314" s="111" t="s">
        <v>91</v>
      </c>
      <c r="N314" s="79" t="n">
        <f aca="false">IF(M314="NO",0,1)</f>
        <v>0</v>
      </c>
      <c r="O314" s="79" t="s">
        <v>92</v>
      </c>
      <c r="P314" s="79" t="n">
        <f aca="false">IF(O314="NA",0,3)</f>
        <v>0</v>
      </c>
      <c r="Q314" s="79" t="s">
        <v>58</v>
      </c>
      <c r="R314" s="79" t="s">
        <v>102</v>
      </c>
      <c r="S314" s="79" t="s">
        <v>102</v>
      </c>
      <c r="T314" s="79" t="s">
        <v>102</v>
      </c>
      <c r="U314" s="86" t="s">
        <v>102</v>
      </c>
      <c r="V314" s="75" t="str">
        <f aca="false">IF(U314="SI","Pública clasificada","Pública")</f>
        <v>Pública clasificada</v>
      </c>
      <c r="W314" s="76" t="str">
        <f aca="false">CONCATENATE(B314,"-","Tipo de información"," ",V314,"-",D314)</f>
        <v>C77802020-Tipo de información Pública clasificada-Prestación de servicios de Promoción y Prevención para implementar, mejorar y/o mantener actividades de,  asesoría, asistencia técnica y de formación en Seguridad y Salud en el Trabajo</v>
      </c>
    </row>
    <row r="315" s="77" customFormat="true" ht="90" hidden="false" customHeight="false" outlineLevel="0" collapsed="false">
      <c r="A315" s="78" t="s">
        <v>24</v>
      </c>
      <c r="B315" s="111" t="s">
        <v>610</v>
      </c>
      <c r="C315" s="80" t="n">
        <v>93141808</v>
      </c>
      <c r="D315" s="80" t="s">
        <v>454</v>
      </c>
      <c r="E315" s="119" t="s">
        <v>110</v>
      </c>
      <c r="F315" s="82" t="n">
        <v>2</v>
      </c>
      <c r="G315" s="83" t="n">
        <v>11.1333333333333</v>
      </c>
      <c r="H315" s="84" t="n">
        <v>11</v>
      </c>
      <c r="I315" s="114" t="s">
        <v>89</v>
      </c>
      <c r="J315" s="79" t="s">
        <v>90</v>
      </c>
      <c r="K315" s="85" t="n">
        <v>150000000</v>
      </c>
      <c r="L315" s="85" t="n">
        <v>150000000</v>
      </c>
      <c r="M315" s="111" t="s">
        <v>91</v>
      </c>
      <c r="N315" s="79" t="n">
        <f aca="false">IF(M315="NO",0,1)</f>
        <v>0</v>
      </c>
      <c r="O315" s="79" t="s">
        <v>92</v>
      </c>
      <c r="P315" s="79" t="n">
        <f aca="false">IF(O315="NA",0,3)</f>
        <v>0</v>
      </c>
      <c r="Q315" s="79" t="s">
        <v>58</v>
      </c>
      <c r="R315" s="79" t="s">
        <v>102</v>
      </c>
      <c r="S315" s="79" t="s">
        <v>102</v>
      </c>
      <c r="T315" s="79" t="s">
        <v>102</v>
      </c>
      <c r="U315" s="86" t="s">
        <v>102</v>
      </c>
      <c r="V315" s="75" t="str">
        <f aca="false">IF(U315="SI","Pública clasificada","Pública")</f>
        <v>Pública clasificada</v>
      </c>
      <c r="W315" s="76" t="str">
        <f aca="false">CONCATENATE(B315,"-","Tipo de información"," ",V315,"-",D315)</f>
        <v>C77812020-Tipo de información Pública clasificada-Prestación de servicios de Promoción y Prevención para implementar, mejorar y/o mantener actividades de,  asesoría, asistencia técnica y de formación en Seguridad y Salud en el Trabajo</v>
      </c>
    </row>
    <row r="316" s="77" customFormat="true" ht="90" hidden="false" customHeight="false" outlineLevel="0" collapsed="false">
      <c r="A316" s="78" t="s">
        <v>24</v>
      </c>
      <c r="B316" s="111" t="s">
        <v>611</v>
      </c>
      <c r="C316" s="80" t="n">
        <v>93141808</v>
      </c>
      <c r="D316" s="80" t="s">
        <v>454</v>
      </c>
      <c r="E316" s="119" t="s">
        <v>120</v>
      </c>
      <c r="F316" s="82" t="n">
        <v>2</v>
      </c>
      <c r="G316" s="83" t="n">
        <v>11.1333333333333</v>
      </c>
      <c r="H316" s="84" t="n">
        <v>11</v>
      </c>
      <c r="I316" s="114" t="s">
        <v>89</v>
      </c>
      <c r="J316" s="79" t="s">
        <v>90</v>
      </c>
      <c r="K316" s="85" t="n">
        <v>405000000</v>
      </c>
      <c r="L316" s="85" t="n">
        <v>405000000</v>
      </c>
      <c r="M316" s="111" t="s">
        <v>91</v>
      </c>
      <c r="N316" s="79" t="n">
        <f aca="false">IF(M316="NO",0,1)</f>
        <v>0</v>
      </c>
      <c r="O316" s="79" t="s">
        <v>92</v>
      </c>
      <c r="P316" s="79" t="n">
        <f aca="false">IF(O316="NA",0,3)</f>
        <v>0</v>
      </c>
      <c r="Q316" s="79" t="s">
        <v>58</v>
      </c>
      <c r="R316" s="79" t="s">
        <v>102</v>
      </c>
      <c r="S316" s="79" t="s">
        <v>102</v>
      </c>
      <c r="T316" s="79" t="s">
        <v>102</v>
      </c>
      <c r="U316" s="86" t="s">
        <v>102</v>
      </c>
      <c r="V316" s="75" t="str">
        <f aca="false">IF(U316="SI","Pública clasificada","Pública")</f>
        <v>Pública clasificada</v>
      </c>
      <c r="W316" s="76" t="str">
        <f aca="false">CONCATENATE(B316,"-","Tipo de información"," ",V316,"-",D316)</f>
        <v>C77822020-Tipo de información Pública clasificada-Prestación de servicios de Promoción y Prevención para implementar, mejorar y/o mantener actividades de,  asesoría, asistencia técnica y de formación en Seguridad y Salud en el Trabajo</v>
      </c>
    </row>
    <row r="317" s="77" customFormat="true" ht="90" hidden="false" customHeight="false" outlineLevel="0" collapsed="false">
      <c r="A317" s="78" t="s">
        <v>24</v>
      </c>
      <c r="B317" s="111" t="s">
        <v>612</v>
      </c>
      <c r="C317" s="80" t="n">
        <v>93141808</v>
      </c>
      <c r="D317" s="80" t="s">
        <v>454</v>
      </c>
      <c r="E317" s="119" t="s">
        <v>120</v>
      </c>
      <c r="F317" s="82" t="n">
        <v>2</v>
      </c>
      <c r="G317" s="83" t="n">
        <v>11.1333333333333</v>
      </c>
      <c r="H317" s="84" t="n">
        <v>11</v>
      </c>
      <c r="I317" s="114" t="s">
        <v>89</v>
      </c>
      <c r="J317" s="79" t="s">
        <v>90</v>
      </c>
      <c r="K317" s="85" t="n">
        <v>70000000</v>
      </c>
      <c r="L317" s="85" t="n">
        <v>70000000</v>
      </c>
      <c r="M317" s="111" t="s">
        <v>91</v>
      </c>
      <c r="N317" s="79" t="n">
        <f aca="false">IF(M317="NO",0,1)</f>
        <v>0</v>
      </c>
      <c r="O317" s="79" t="s">
        <v>92</v>
      </c>
      <c r="P317" s="79" t="n">
        <f aca="false">IF(O317="NA",0,3)</f>
        <v>0</v>
      </c>
      <c r="Q317" s="79" t="s">
        <v>58</v>
      </c>
      <c r="R317" s="79" t="s">
        <v>102</v>
      </c>
      <c r="S317" s="79" t="s">
        <v>102</v>
      </c>
      <c r="T317" s="79" t="s">
        <v>102</v>
      </c>
      <c r="U317" s="86" t="s">
        <v>102</v>
      </c>
      <c r="V317" s="75" t="str">
        <f aca="false">IF(U317="SI","Pública clasificada","Pública")</f>
        <v>Pública clasificada</v>
      </c>
      <c r="W317" s="76" t="str">
        <f aca="false">CONCATENATE(B317,"-","Tipo de información"," ",V317,"-",D317)</f>
        <v>C77832020-Tipo de información Pública clasificada-Prestación de servicios de Promoción y Prevención para implementar, mejorar y/o mantener actividades de,  asesoría, asistencia técnica y de formación en Seguridad y Salud en el Trabajo</v>
      </c>
    </row>
    <row r="318" s="77" customFormat="true" ht="90" hidden="false" customHeight="false" outlineLevel="0" collapsed="false">
      <c r="A318" s="78" t="s">
        <v>24</v>
      </c>
      <c r="B318" s="111" t="s">
        <v>613</v>
      </c>
      <c r="C318" s="80" t="n">
        <v>93141808</v>
      </c>
      <c r="D318" s="80" t="s">
        <v>454</v>
      </c>
      <c r="E318" s="119" t="s">
        <v>88</v>
      </c>
      <c r="F318" s="82" t="n">
        <v>4</v>
      </c>
      <c r="G318" s="83" t="n">
        <v>9.13333333333333</v>
      </c>
      <c r="H318" s="84" t="n">
        <v>9</v>
      </c>
      <c r="I318" s="114" t="s">
        <v>143</v>
      </c>
      <c r="J318" s="79" t="s">
        <v>90</v>
      </c>
      <c r="K318" s="85" t="n">
        <v>15800000</v>
      </c>
      <c r="L318" s="85" t="n">
        <v>15800000</v>
      </c>
      <c r="M318" s="111" t="s">
        <v>91</v>
      </c>
      <c r="N318" s="79" t="n">
        <f aca="false">IF(M318="NO",0,1)</f>
        <v>0</v>
      </c>
      <c r="O318" s="79" t="s">
        <v>92</v>
      </c>
      <c r="P318" s="79" t="n">
        <f aca="false">IF(O318="NA",0,3)</f>
        <v>0</v>
      </c>
      <c r="Q318" s="79" t="s">
        <v>58</v>
      </c>
      <c r="R318" s="79" t="s">
        <v>102</v>
      </c>
      <c r="S318" s="79" t="s">
        <v>102</v>
      </c>
      <c r="T318" s="79" t="s">
        <v>102</v>
      </c>
      <c r="U318" s="86" t="s">
        <v>102</v>
      </c>
      <c r="V318" s="75" t="str">
        <f aca="false">IF(U318="SI","Pública clasificada","Pública")</f>
        <v>Pública clasificada</v>
      </c>
      <c r="W318" s="76" t="str">
        <f aca="false">CONCATENATE(B318,"-","Tipo de información"," ",V318,"-",D318)</f>
        <v>C77842020-Tipo de información Pública clasificada-Prestación de servicios de Promoción y Prevención para implementar, mejorar y/o mantener actividades de,  asesoría, asistencia técnica y de formación en Seguridad y Salud en el Trabajo</v>
      </c>
    </row>
    <row r="319" s="77" customFormat="true" ht="90" hidden="false" customHeight="false" outlineLevel="0" collapsed="false">
      <c r="A319" s="78" t="s">
        <v>24</v>
      </c>
      <c r="B319" s="111" t="s">
        <v>614</v>
      </c>
      <c r="C319" s="80" t="n">
        <v>93141808</v>
      </c>
      <c r="D319" s="80" t="s">
        <v>454</v>
      </c>
      <c r="E319" s="119" t="s">
        <v>120</v>
      </c>
      <c r="F319" s="82" t="n">
        <f aca="false">MONTH(E319)</f>
        <v>1</v>
      </c>
      <c r="G319" s="83" t="n">
        <v>11</v>
      </c>
      <c r="H319" s="83" t="n">
        <v>11</v>
      </c>
      <c r="I319" s="114" t="s">
        <v>89</v>
      </c>
      <c r="J319" s="79" t="s">
        <v>90</v>
      </c>
      <c r="K319" s="85" t="n">
        <v>64000000</v>
      </c>
      <c r="L319" s="85" t="n">
        <v>64000000</v>
      </c>
      <c r="M319" s="111" t="s">
        <v>91</v>
      </c>
      <c r="N319" s="79" t="n">
        <f aca="false">IF(M319="NO",0,1)</f>
        <v>0</v>
      </c>
      <c r="O319" s="79" t="s">
        <v>92</v>
      </c>
      <c r="P319" s="79" t="n">
        <f aca="false">IF(O319="NA",0,3)</f>
        <v>0</v>
      </c>
      <c r="Q319" s="79" t="s">
        <v>58</v>
      </c>
      <c r="R319" s="79" t="s">
        <v>102</v>
      </c>
      <c r="S319" s="79" t="s">
        <v>102</v>
      </c>
      <c r="T319" s="79" t="s">
        <v>102</v>
      </c>
      <c r="U319" s="86" t="s">
        <v>102</v>
      </c>
      <c r="V319" s="75" t="str">
        <f aca="false">IF(U319="SI","Pública clasificada","Pública")</f>
        <v>Pública clasificada</v>
      </c>
      <c r="W319" s="76" t="str">
        <f aca="false">CONCATENATE(B319,"-","Tipo de información"," ",V319,"-",D319)</f>
        <v>C77862020-Tipo de información Pública clasificada-Prestación de servicios de Promoción y Prevención para implementar, mejorar y/o mantener actividades de,  asesoría, asistencia técnica y de formación en Seguridad y Salud en el Trabajo</v>
      </c>
    </row>
    <row r="320" s="77" customFormat="true" ht="90" hidden="false" customHeight="false" outlineLevel="0" collapsed="false">
      <c r="A320" s="78" t="s">
        <v>24</v>
      </c>
      <c r="B320" s="111" t="s">
        <v>615</v>
      </c>
      <c r="C320" s="80" t="n">
        <v>93141808</v>
      </c>
      <c r="D320" s="80" t="s">
        <v>454</v>
      </c>
      <c r="E320" s="119" t="s">
        <v>120</v>
      </c>
      <c r="F320" s="82" t="n">
        <f aca="false">MONTH(E320)</f>
        <v>1</v>
      </c>
      <c r="G320" s="83" t="n">
        <v>11</v>
      </c>
      <c r="H320" s="83" t="n">
        <v>11</v>
      </c>
      <c r="I320" s="114" t="s">
        <v>89</v>
      </c>
      <c r="J320" s="79" t="s">
        <v>90</v>
      </c>
      <c r="K320" s="85" t="n">
        <v>16000000</v>
      </c>
      <c r="L320" s="85" t="n">
        <v>16000000</v>
      </c>
      <c r="M320" s="111" t="s">
        <v>91</v>
      </c>
      <c r="N320" s="79" t="n">
        <f aca="false">IF(M320="NO",0,1)</f>
        <v>0</v>
      </c>
      <c r="O320" s="79" t="s">
        <v>92</v>
      </c>
      <c r="P320" s="79" t="n">
        <f aca="false">IF(O320="NA",0,3)</f>
        <v>0</v>
      </c>
      <c r="Q320" s="79" t="s">
        <v>58</v>
      </c>
      <c r="R320" s="79" t="s">
        <v>102</v>
      </c>
      <c r="S320" s="79" t="s">
        <v>102</v>
      </c>
      <c r="T320" s="79" t="s">
        <v>102</v>
      </c>
      <c r="U320" s="86" t="s">
        <v>102</v>
      </c>
      <c r="V320" s="75" t="str">
        <f aca="false">IF(U320="SI","Pública clasificada","Pública")</f>
        <v>Pública clasificada</v>
      </c>
      <c r="W320" s="76" t="str">
        <f aca="false">CONCATENATE(B320,"-","Tipo de información"," ",V320,"-",D320)</f>
        <v>C77872020-Tipo de información Pública clasificada-Prestación de servicios de Promoción y Prevención para implementar, mejorar y/o mantener actividades de,  asesoría, asistencia técnica y de formación en Seguridad y Salud en el Trabajo</v>
      </c>
    </row>
    <row r="321" s="77" customFormat="true" ht="90" hidden="false" customHeight="false" outlineLevel="0" collapsed="false">
      <c r="A321" s="78" t="s">
        <v>24</v>
      </c>
      <c r="B321" s="111" t="s">
        <v>616</v>
      </c>
      <c r="C321" s="80" t="n">
        <v>93141808</v>
      </c>
      <c r="D321" s="80" t="s">
        <v>454</v>
      </c>
      <c r="E321" s="119" t="s">
        <v>120</v>
      </c>
      <c r="F321" s="82" t="n">
        <f aca="false">MONTH(E321)</f>
        <v>1</v>
      </c>
      <c r="G321" s="83" t="n">
        <v>11</v>
      </c>
      <c r="H321" s="83" t="n">
        <v>11</v>
      </c>
      <c r="I321" s="114" t="s">
        <v>89</v>
      </c>
      <c r="J321" s="79" t="s">
        <v>90</v>
      </c>
      <c r="K321" s="85" t="n">
        <v>64000000</v>
      </c>
      <c r="L321" s="85" t="n">
        <v>64000000</v>
      </c>
      <c r="M321" s="111" t="s">
        <v>91</v>
      </c>
      <c r="N321" s="79" t="n">
        <f aca="false">IF(M321="NO",0,1)</f>
        <v>0</v>
      </c>
      <c r="O321" s="79" t="s">
        <v>92</v>
      </c>
      <c r="P321" s="79" t="n">
        <f aca="false">IF(O321="NA",0,3)</f>
        <v>0</v>
      </c>
      <c r="Q321" s="79" t="s">
        <v>58</v>
      </c>
      <c r="R321" s="79" t="s">
        <v>102</v>
      </c>
      <c r="S321" s="79" t="s">
        <v>102</v>
      </c>
      <c r="T321" s="79" t="s">
        <v>102</v>
      </c>
      <c r="U321" s="86" t="s">
        <v>102</v>
      </c>
      <c r="V321" s="75" t="str">
        <f aca="false">IF(U321="SI","Pública clasificada","Pública")</f>
        <v>Pública clasificada</v>
      </c>
      <c r="W321" s="76" t="str">
        <f aca="false">CONCATENATE(B321,"-","Tipo de información"," ",V321,"-",D321)</f>
        <v>C77882020-Tipo de información Pública clasificada-Prestación de servicios de Promoción y Prevención para implementar, mejorar y/o mantener actividades de,  asesoría, asistencia técnica y de formación en Seguridad y Salud en el Trabajo</v>
      </c>
    </row>
    <row r="322" s="77" customFormat="true" ht="90" hidden="false" customHeight="false" outlineLevel="0" collapsed="false">
      <c r="A322" s="78" t="s">
        <v>24</v>
      </c>
      <c r="B322" s="111" t="s">
        <v>617</v>
      </c>
      <c r="C322" s="80" t="n">
        <v>93141808</v>
      </c>
      <c r="D322" s="80" t="s">
        <v>454</v>
      </c>
      <c r="E322" s="119" t="s">
        <v>120</v>
      </c>
      <c r="F322" s="82" t="n">
        <f aca="false">MONTH(E322)</f>
        <v>1</v>
      </c>
      <c r="G322" s="83" t="n">
        <v>12</v>
      </c>
      <c r="H322" s="83" t="n">
        <v>12</v>
      </c>
      <c r="I322" s="114" t="s">
        <v>89</v>
      </c>
      <c r="J322" s="79" t="s">
        <v>90</v>
      </c>
      <c r="K322" s="85" t="n">
        <v>15800000</v>
      </c>
      <c r="L322" s="85" t="n">
        <v>15800000</v>
      </c>
      <c r="M322" s="111" t="s">
        <v>91</v>
      </c>
      <c r="N322" s="79" t="n">
        <f aca="false">IF(M322="NO",0,1)</f>
        <v>0</v>
      </c>
      <c r="O322" s="79" t="s">
        <v>92</v>
      </c>
      <c r="P322" s="79" t="n">
        <f aca="false">IF(O322="NA",0,3)</f>
        <v>0</v>
      </c>
      <c r="Q322" s="79" t="s">
        <v>58</v>
      </c>
      <c r="R322" s="79" t="s">
        <v>102</v>
      </c>
      <c r="S322" s="79" t="s">
        <v>102</v>
      </c>
      <c r="T322" s="79" t="s">
        <v>102</v>
      </c>
      <c r="U322" s="86" t="s">
        <v>102</v>
      </c>
      <c r="V322" s="75" t="str">
        <f aca="false">IF(U322="SI","Pública clasificada","Pública")</f>
        <v>Pública clasificada</v>
      </c>
      <c r="W322" s="76" t="str">
        <f aca="false">CONCATENATE(B322,"-","Tipo de información"," ",V322,"-",D322)</f>
        <v>C77892020-Tipo de información Pública clasificada-Prestación de servicios de Promoción y Prevención para implementar, mejorar y/o mantener actividades de,  asesoría, asistencia técnica y de formación en Seguridad y Salud en el Trabajo</v>
      </c>
    </row>
    <row r="323" s="77" customFormat="true" ht="90" hidden="false" customHeight="false" outlineLevel="0" collapsed="false">
      <c r="A323" s="78" t="s">
        <v>24</v>
      </c>
      <c r="B323" s="111" t="s">
        <v>618</v>
      </c>
      <c r="C323" s="80" t="n">
        <v>93141808</v>
      </c>
      <c r="D323" s="80" t="s">
        <v>454</v>
      </c>
      <c r="E323" s="119" t="s">
        <v>120</v>
      </c>
      <c r="F323" s="82" t="n">
        <f aca="false">MONTH(E323)</f>
        <v>1</v>
      </c>
      <c r="G323" s="83" t="n">
        <v>12</v>
      </c>
      <c r="H323" s="83" t="n">
        <v>12</v>
      </c>
      <c r="I323" s="114" t="s">
        <v>89</v>
      </c>
      <c r="J323" s="79" t="s">
        <v>90</v>
      </c>
      <c r="K323" s="85" t="n">
        <v>100000000</v>
      </c>
      <c r="L323" s="85" t="n">
        <v>100000000</v>
      </c>
      <c r="M323" s="111" t="s">
        <v>91</v>
      </c>
      <c r="N323" s="79" t="n">
        <f aca="false">IF(M323="NO",0,1)</f>
        <v>0</v>
      </c>
      <c r="O323" s="79" t="s">
        <v>92</v>
      </c>
      <c r="P323" s="79" t="n">
        <f aca="false">IF(O323="NA",0,3)</f>
        <v>0</v>
      </c>
      <c r="Q323" s="79" t="s">
        <v>58</v>
      </c>
      <c r="R323" s="79" t="s">
        <v>102</v>
      </c>
      <c r="S323" s="79" t="s">
        <v>102</v>
      </c>
      <c r="T323" s="79" t="s">
        <v>102</v>
      </c>
      <c r="U323" s="86" t="s">
        <v>102</v>
      </c>
      <c r="V323" s="75" t="str">
        <f aca="false">IF(U323="SI","Pública clasificada","Pública")</f>
        <v>Pública clasificada</v>
      </c>
      <c r="W323" s="76" t="str">
        <f aca="false">CONCATENATE(B323,"-","Tipo de información"," ",V323,"-",D323)</f>
        <v>C77902020-Tipo de información Pública clasificada-Prestación de servicios de Promoción y Prevención para implementar, mejorar y/o mantener actividades de,  asesoría, asistencia técnica y de formación en Seguridad y Salud en el Trabajo</v>
      </c>
    </row>
    <row r="324" s="77" customFormat="true" ht="90" hidden="false" customHeight="false" outlineLevel="0" collapsed="false">
      <c r="A324" s="78" t="s">
        <v>24</v>
      </c>
      <c r="B324" s="111" t="s">
        <v>619</v>
      </c>
      <c r="C324" s="80" t="n">
        <v>93141808</v>
      </c>
      <c r="D324" s="80" t="s">
        <v>454</v>
      </c>
      <c r="E324" s="119" t="s">
        <v>110</v>
      </c>
      <c r="F324" s="82" t="n">
        <f aca="false">MONTH(E324)</f>
        <v>1</v>
      </c>
      <c r="G324" s="83" t="n">
        <v>9</v>
      </c>
      <c r="H324" s="83" t="n">
        <v>9</v>
      </c>
      <c r="I324" s="114" t="s">
        <v>89</v>
      </c>
      <c r="J324" s="79" t="s">
        <v>90</v>
      </c>
      <c r="K324" s="85" t="n">
        <v>350000000</v>
      </c>
      <c r="L324" s="85" t="n">
        <v>350000000</v>
      </c>
      <c r="M324" s="111" t="s">
        <v>91</v>
      </c>
      <c r="N324" s="79" t="n">
        <f aca="false">IF(M324="NO",0,1)</f>
        <v>0</v>
      </c>
      <c r="O324" s="79" t="s">
        <v>92</v>
      </c>
      <c r="P324" s="79" t="n">
        <f aca="false">IF(O324="NA",0,3)</f>
        <v>0</v>
      </c>
      <c r="Q324" s="79" t="s">
        <v>58</v>
      </c>
      <c r="R324" s="79" t="s">
        <v>102</v>
      </c>
      <c r="S324" s="79" t="s">
        <v>102</v>
      </c>
      <c r="T324" s="79" t="s">
        <v>102</v>
      </c>
      <c r="U324" s="79" t="s">
        <v>102</v>
      </c>
      <c r="V324" s="75" t="str">
        <f aca="false">IF(U324="SI","Pública clasificada","Pública")</f>
        <v>Pública clasificada</v>
      </c>
      <c r="W324" s="76" t="str">
        <f aca="false">CONCATENATE(B324,"-","Tipo de información"," ",V324,"-",D324)</f>
        <v>C77912020-Tipo de información Pública clasificada-Prestación de servicios de Promoción y Prevención para implementar, mejorar y/o mantener actividades de,  asesoría, asistencia técnica y de formación en Seguridad y Salud en el Trabajo</v>
      </c>
    </row>
    <row r="325" s="77" customFormat="true" ht="90" hidden="false" customHeight="false" outlineLevel="0" collapsed="false">
      <c r="A325" s="78" t="s">
        <v>24</v>
      </c>
      <c r="B325" s="111" t="s">
        <v>620</v>
      </c>
      <c r="C325" s="80" t="n">
        <v>93141808</v>
      </c>
      <c r="D325" s="80" t="s">
        <v>454</v>
      </c>
      <c r="E325" s="119" t="s">
        <v>110</v>
      </c>
      <c r="F325" s="82" t="n">
        <f aca="false">MONTH(E325)</f>
        <v>1</v>
      </c>
      <c r="G325" s="83" t="n">
        <v>9</v>
      </c>
      <c r="H325" s="83" t="n">
        <v>9</v>
      </c>
      <c r="I325" s="114" t="s">
        <v>89</v>
      </c>
      <c r="J325" s="79" t="s">
        <v>90</v>
      </c>
      <c r="K325" s="85" t="n">
        <v>70000000</v>
      </c>
      <c r="L325" s="85" t="n">
        <v>70000000</v>
      </c>
      <c r="M325" s="111" t="s">
        <v>91</v>
      </c>
      <c r="N325" s="79" t="n">
        <f aca="false">IF(M325="NO",0,1)</f>
        <v>0</v>
      </c>
      <c r="O325" s="79" t="s">
        <v>92</v>
      </c>
      <c r="P325" s="79" t="n">
        <f aca="false">IF(O325="NA",0,3)</f>
        <v>0</v>
      </c>
      <c r="Q325" s="79" t="s">
        <v>58</v>
      </c>
      <c r="R325" s="79" t="s">
        <v>102</v>
      </c>
      <c r="S325" s="79" t="s">
        <v>102</v>
      </c>
      <c r="T325" s="79" t="s">
        <v>102</v>
      </c>
      <c r="U325" s="86" t="s">
        <v>102</v>
      </c>
      <c r="V325" s="75" t="str">
        <f aca="false">IF(U325="SI","Pública clasificada","Pública")</f>
        <v>Pública clasificada</v>
      </c>
      <c r="W325" s="76" t="str">
        <f aca="false">CONCATENATE(B325,"-","Tipo de información"," ",V325,"-",D325)</f>
        <v>C77922020-Tipo de información Pública clasificada-Prestación de servicios de Promoción y Prevención para implementar, mejorar y/o mantener actividades de,  asesoría, asistencia técnica y de formación en Seguridad y Salud en el Trabajo</v>
      </c>
    </row>
    <row r="326" s="77" customFormat="true" ht="90" hidden="false" customHeight="false" outlineLevel="0" collapsed="false">
      <c r="A326" s="78" t="s">
        <v>24</v>
      </c>
      <c r="B326" s="111" t="s">
        <v>621</v>
      </c>
      <c r="C326" s="80" t="n">
        <v>93141808</v>
      </c>
      <c r="D326" s="80" t="s">
        <v>454</v>
      </c>
      <c r="E326" s="119" t="s">
        <v>120</v>
      </c>
      <c r="F326" s="82" t="n">
        <f aca="false">MONTH(E326)</f>
        <v>1</v>
      </c>
      <c r="G326" s="83" t="n">
        <v>10</v>
      </c>
      <c r="H326" s="83" t="n">
        <v>10</v>
      </c>
      <c r="I326" s="114" t="s">
        <v>89</v>
      </c>
      <c r="J326" s="79" t="s">
        <v>90</v>
      </c>
      <c r="K326" s="85" t="n">
        <v>150000000</v>
      </c>
      <c r="L326" s="85" t="n">
        <v>150000000</v>
      </c>
      <c r="M326" s="111" t="s">
        <v>91</v>
      </c>
      <c r="N326" s="79" t="n">
        <f aca="false">IF(M326="NO",0,1)</f>
        <v>0</v>
      </c>
      <c r="O326" s="79" t="s">
        <v>92</v>
      </c>
      <c r="P326" s="79" t="n">
        <f aca="false">IF(O326="NA",0,3)</f>
        <v>0</v>
      </c>
      <c r="Q326" s="79" t="s">
        <v>58</v>
      </c>
      <c r="R326" s="79" t="s">
        <v>102</v>
      </c>
      <c r="S326" s="79" t="s">
        <v>102</v>
      </c>
      <c r="T326" s="79" t="s">
        <v>102</v>
      </c>
      <c r="U326" s="79" t="s">
        <v>102</v>
      </c>
      <c r="V326" s="75" t="str">
        <f aca="false">IF(U326="SI","Pública clasificada","Pública")</f>
        <v>Pública clasificada</v>
      </c>
      <c r="W326" s="76" t="str">
        <f aca="false">CONCATENATE(B326,"-","Tipo de información"," ",V326,"-",D326)</f>
        <v>C77932020-Tipo de información Pública clasificada-Prestación de servicios de Promoción y Prevención para implementar, mejorar y/o mantener actividades de,  asesoría, asistencia técnica y de formación en Seguridad y Salud en el Trabajo</v>
      </c>
    </row>
    <row r="327" s="77" customFormat="true" ht="60" hidden="false" customHeight="false" outlineLevel="0" collapsed="false">
      <c r="A327" s="78" t="s">
        <v>24</v>
      </c>
      <c r="B327" s="111" t="s">
        <v>622</v>
      </c>
      <c r="C327" s="80" t="n">
        <v>93141808</v>
      </c>
      <c r="D327" s="80" t="s">
        <v>623</v>
      </c>
      <c r="E327" s="119" t="s">
        <v>88</v>
      </c>
      <c r="F327" s="82" t="n">
        <v>4</v>
      </c>
      <c r="G327" s="83" t="n">
        <v>7</v>
      </c>
      <c r="H327" s="84" t="n">
        <v>7</v>
      </c>
      <c r="I327" s="114" t="s">
        <v>89</v>
      </c>
      <c r="J327" s="79" t="s">
        <v>90</v>
      </c>
      <c r="K327" s="85" t="n">
        <v>300000000</v>
      </c>
      <c r="L327" s="85" t="n">
        <v>300000000</v>
      </c>
      <c r="M327" s="111" t="s">
        <v>91</v>
      </c>
      <c r="N327" s="79" t="n">
        <f aca="false">IF(M327="NO",0,1)</f>
        <v>0</v>
      </c>
      <c r="O327" s="79" t="s">
        <v>92</v>
      </c>
      <c r="P327" s="79" t="n">
        <f aca="false">IF(O327="NA",0,3)</f>
        <v>0</v>
      </c>
      <c r="Q327" s="79" t="s">
        <v>58</v>
      </c>
      <c r="R327" s="79" t="s">
        <v>102</v>
      </c>
      <c r="S327" s="79" t="s">
        <v>102</v>
      </c>
      <c r="T327" s="79" t="s">
        <v>91</v>
      </c>
      <c r="U327" s="86" t="s">
        <v>102</v>
      </c>
      <c r="V327" s="75" t="str">
        <f aca="false">IF(U327="SI","Pública clasificada","Pública")</f>
        <v>Pública clasificada</v>
      </c>
      <c r="W327" s="76" t="str">
        <f aca="false">CONCATENATE(B327,"-","Tipo de información"," ",V327,"-",D327)</f>
        <v>C77942020-Tipo de información Pública clasificada-PRESTACION DE SERVICIOS DE PROMOCION Y PREVENCION – SERVICIOS_ESPECIALIZADOS_ZONA_BOGOTA</v>
      </c>
    </row>
    <row r="328" s="77" customFormat="true" ht="90" hidden="false" customHeight="false" outlineLevel="0" collapsed="false">
      <c r="A328" s="78" t="s">
        <v>24</v>
      </c>
      <c r="B328" s="111" t="s">
        <v>624</v>
      </c>
      <c r="C328" s="80" t="n">
        <v>93141808</v>
      </c>
      <c r="D328" s="80" t="s">
        <v>454</v>
      </c>
      <c r="E328" s="119" t="s">
        <v>297</v>
      </c>
      <c r="F328" s="82" t="n">
        <f aca="false">MONTH(E328)</f>
        <v>1</v>
      </c>
      <c r="G328" s="83" t="n">
        <v>12</v>
      </c>
      <c r="H328" s="83" t="n">
        <v>12</v>
      </c>
      <c r="I328" s="114" t="s">
        <v>143</v>
      </c>
      <c r="J328" s="79" t="s">
        <v>90</v>
      </c>
      <c r="K328" s="85" t="n">
        <v>3449800000</v>
      </c>
      <c r="L328" s="85" t="n">
        <v>3449800000</v>
      </c>
      <c r="M328" s="111" t="s">
        <v>91</v>
      </c>
      <c r="N328" s="79" t="n">
        <f aca="false">IF(M328="NO",0,1)</f>
        <v>0</v>
      </c>
      <c r="O328" s="79" t="s">
        <v>92</v>
      </c>
      <c r="P328" s="79" t="n">
        <f aca="false">IF(O328="NA",0,3)</f>
        <v>0</v>
      </c>
      <c r="Q328" s="79" t="s">
        <v>58</v>
      </c>
      <c r="R328" s="79" t="s">
        <v>102</v>
      </c>
      <c r="S328" s="79" t="s">
        <v>102</v>
      </c>
      <c r="T328" s="79" t="s">
        <v>102</v>
      </c>
      <c r="U328" s="86" t="s">
        <v>102</v>
      </c>
      <c r="V328" s="75" t="str">
        <f aca="false">IF(U328="SI","Pública clasificada","Pública")</f>
        <v>Pública clasificada</v>
      </c>
      <c r="W328" s="76" t="str">
        <f aca="false">CONCATENATE(B328,"-","Tipo de información"," ",V328,"-",D328)</f>
        <v>C78022020-Tipo de información Pública clasificada-Prestación de servicios de Promoción y Prevención para implementar, mejorar y/o mantener actividades de,  asesoría, asistencia técnica y de formación en Seguridad y Salud en el Trabajo</v>
      </c>
    </row>
    <row r="329" s="77" customFormat="true" ht="90" hidden="false" customHeight="false" outlineLevel="0" collapsed="false">
      <c r="A329" s="78" t="s">
        <v>24</v>
      </c>
      <c r="B329" s="111" t="s">
        <v>625</v>
      </c>
      <c r="C329" s="80" t="n">
        <v>93141808</v>
      </c>
      <c r="D329" s="80" t="s">
        <v>626</v>
      </c>
      <c r="E329" s="119" t="s">
        <v>88</v>
      </c>
      <c r="F329" s="82" t="n">
        <v>12</v>
      </c>
      <c r="G329" s="83" t="n">
        <v>11</v>
      </c>
      <c r="H329" s="84" t="n">
        <v>11</v>
      </c>
      <c r="I329" s="114" t="s">
        <v>143</v>
      </c>
      <c r="J329" s="79" t="s">
        <v>90</v>
      </c>
      <c r="K329" s="85" t="n">
        <v>523222400</v>
      </c>
      <c r="L329" s="85" t="n">
        <v>523222400</v>
      </c>
      <c r="M329" s="111" t="s">
        <v>102</v>
      </c>
      <c r="N329" s="79" t="n">
        <f aca="false">IF(M329="NO",0,1)</f>
        <v>1</v>
      </c>
      <c r="O329" s="79" t="s">
        <v>274</v>
      </c>
      <c r="P329" s="79" t="n">
        <f aca="false">IF(O329="NA",0,3)</f>
        <v>3</v>
      </c>
      <c r="Q329" s="79" t="s">
        <v>58</v>
      </c>
      <c r="R329" s="79" t="s">
        <v>102</v>
      </c>
      <c r="S329" s="79" t="s">
        <v>102</v>
      </c>
      <c r="T329" s="79" t="s">
        <v>91</v>
      </c>
      <c r="U329" s="86" t="s">
        <v>102</v>
      </c>
      <c r="V329" s="75" t="str">
        <f aca="false">IF(U329="SI","Pública clasificada","Pública")</f>
        <v>Pública clasificada</v>
      </c>
      <c r="W329" s="76" t="str">
        <f aca="false">CONCATENATE(B329,"-","Tipo de información"," ",V329,"-",D329)</f>
        <v>C78032020-Tipo de información Pública clasificada-Continuidad a la atención de las lineas especializadas de intervención  DME Y MEDICINA PREVENTIVA  en la empresa cliente FISCALIA FENERAL DE LA NACIÓN a Nivel Nacional.</v>
      </c>
    </row>
    <row r="330" s="77" customFormat="true" ht="180" hidden="false" customHeight="false" outlineLevel="0" collapsed="false">
      <c r="A330" s="78" t="s">
        <v>24</v>
      </c>
      <c r="B330" s="111" t="s">
        <v>627</v>
      </c>
      <c r="C330" s="80" t="n">
        <v>93141808</v>
      </c>
      <c r="D330" s="80" t="s">
        <v>628</v>
      </c>
      <c r="E330" s="119" t="s">
        <v>107</v>
      </c>
      <c r="F330" s="82" t="n">
        <v>1</v>
      </c>
      <c r="G330" s="83" t="n">
        <v>1.96666666666667</v>
      </c>
      <c r="H330" s="84" t="n">
        <v>2</v>
      </c>
      <c r="I330" s="114" t="s">
        <v>175</v>
      </c>
      <c r="J330" s="79" t="s">
        <v>90</v>
      </c>
      <c r="K330" s="85" t="n">
        <v>80000000</v>
      </c>
      <c r="L330" s="85" t="n">
        <v>80000000</v>
      </c>
      <c r="M330" s="111" t="s">
        <v>91</v>
      </c>
      <c r="N330" s="79" t="n">
        <f aca="false">IF(M330="NO",0,1)</f>
        <v>0</v>
      </c>
      <c r="O330" s="79" t="s">
        <v>92</v>
      </c>
      <c r="P330" s="79" t="n">
        <f aca="false">IF(O330="NA",0,3)</f>
        <v>0</v>
      </c>
      <c r="Q330" s="79" t="s">
        <v>58</v>
      </c>
      <c r="R330" s="79" t="s">
        <v>102</v>
      </c>
      <c r="S330" s="79" t="s">
        <v>102</v>
      </c>
      <c r="T330" s="79" t="s">
        <v>102</v>
      </c>
      <c r="U330" s="86" t="s">
        <v>102</v>
      </c>
      <c r="V330" s="75" t="str">
        <f aca="false">IF(U330="SI","Pública clasificada","Pública")</f>
        <v>Pública clasificada</v>
      </c>
      <c r="W330" s="76" t="str">
        <f aca="false">CONCATENATE(B330,"-","Tipo de información"," ",V330,"-",D330)</f>
        <v>C78042020-Tipo de información Pública clasificada-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v>
      </c>
    </row>
    <row r="331" s="77" customFormat="true" ht="195" hidden="false" customHeight="false" outlineLevel="0" collapsed="false">
      <c r="A331" s="78" t="s">
        <v>24</v>
      </c>
      <c r="B331" s="111" t="s">
        <v>629</v>
      </c>
      <c r="C331" s="80" t="n">
        <v>93141808</v>
      </c>
      <c r="D331" s="80" t="s">
        <v>630</v>
      </c>
      <c r="E331" s="119" t="s">
        <v>107</v>
      </c>
      <c r="F331" s="82" t="n">
        <v>1</v>
      </c>
      <c r="G331" s="83" t="n">
        <v>1.96666666666667</v>
      </c>
      <c r="H331" s="84" t="n">
        <v>2</v>
      </c>
      <c r="I331" s="114" t="s">
        <v>175</v>
      </c>
      <c r="J331" s="79" t="s">
        <v>90</v>
      </c>
      <c r="K331" s="85" t="n">
        <v>945000000</v>
      </c>
      <c r="L331" s="85" t="n">
        <v>945000000</v>
      </c>
      <c r="M331" s="111" t="s">
        <v>91</v>
      </c>
      <c r="N331" s="79" t="n">
        <f aca="false">IF(M331="NO",0,1)</f>
        <v>0</v>
      </c>
      <c r="O331" s="79" t="s">
        <v>92</v>
      </c>
      <c r="P331" s="79" t="n">
        <f aca="false">IF(O331="NA",0,3)</f>
        <v>0</v>
      </c>
      <c r="Q331" s="79" t="s">
        <v>58</v>
      </c>
      <c r="R331" s="79" t="s">
        <v>102</v>
      </c>
      <c r="S331" s="79" t="s">
        <v>102</v>
      </c>
      <c r="T331" s="79" t="s">
        <v>102</v>
      </c>
      <c r="U331" s="86" t="s">
        <v>102</v>
      </c>
      <c r="V331" s="75" t="str">
        <f aca="false">IF(U331="SI","Pública clasificada","Pública")</f>
        <v>Pública clasificada</v>
      </c>
      <c r="W331" s="76" t="str">
        <f aca="false">CONCATENATE(B331,"-","Tipo de información"," ",V331,"-",D331)</f>
        <v>C78052020-Tipo de información Pública clasificada-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v>
      </c>
    </row>
    <row r="332" s="77" customFormat="true" ht="90" hidden="false" customHeight="false" outlineLevel="0" collapsed="false">
      <c r="A332" s="78" t="s">
        <v>24</v>
      </c>
      <c r="B332" s="111" t="s">
        <v>631</v>
      </c>
      <c r="C332" s="80" t="n">
        <v>93141808</v>
      </c>
      <c r="D332" s="80" t="s">
        <v>632</v>
      </c>
      <c r="E332" s="119" t="s">
        <v>110</v>
      </c>
      <c r="F332" s="82" t="n">
        <v>3</v>
      </c>
      <c r="G332" s="83" t="n">
        <v>11.1</v>
      </c>
      <c r="H332" s="84" t="n">
        <v>11</v>
      </c>
      <c r="I332" s="114" t="s">
        <v>89</v>
      </c>
      <c r="J332" s="79" t="s">
        <v>90</v>
      </c>
      <c r="K332" s="85" t="n">
        <v>112000000</v>
      </c>
      <c r="L332" s="85" t="n">
        <v>112000000</v>
      </c>
      <c r="M332" s="111" t="s">
        <v>91</v>
      </c>
      <c r="N332" s="79" t="n">
        <f aca="false">IF(M332="NO",0,1)</f>
        <v>0</v>
      </c>
      <c r="O332" s="79" t="s">
        <v>92</v>
      </c>
      <c r="P332" s="79" t="n">
        <f aca="false">IF(O332="NA",0,3)</f>
        <v>0</v>
      </c>
      <c r="Q332" s="79" t="s">
        <v>58</v>
      </c>
      <c r="R332" s="79" t="s">
        <v>102</v>
      </c>
      <c r="S332" s="79" t="s">
        <v>102</v>
      </c>
      <c r="T332" s="79" t="s">
        <v>102</v>
      </c>
      <c r="U332" s="86" t="s">
        <v>102</v>
      </c>
      <c r="V332" s="75" t="str">
        <f aca="false">IF(U332="SI","Pública clasificada","Pública")</f>
        <v>Pública clasificada</v>
      </c>
      <c r="W332" s="76" t="str">
        <f aca="false">CONCATENATE(B332,"-","Tipo de información"," ",V332,"-",D332)</f>
        <v>C78062020-Tipo de información Pública clasificada-Prestación de servicios de asesorías especificas en psicología clínica dentro de los programas de promoción y prevención de la salud mental a nivel nacional</v>
      </c>
    </row>
    <row r="333" s="77" customFormat="true" ht="75" hidden="false" customHeight="false" outlineLevel="0" collapsed="false">
      <c r="A333" s="78" t="s">
        <v>24</v>
      </c>
      <c r="B333" s="111" t="s">
        <v>633</v>
      </c>
      <c r="C333" s="80" t="n">
        <v>93141808</v>
      </c>
      <c r="D333" s="80" t="s">
        <v>634</v>
      </c>
      <c r="E333" s="119" t="s">
        <v>110</v>
      </c>
      <c r="F333" s="82" t="n">
        <v>3</v>
      </c>
      <c r="G333" s="83" t="n">
        <v>11.1</v>
      </c>
      <c r="H333" s="84" t="n">
        <v>11</v>
      </c>
      <c r="I333" s="114" t="s">
        <v>89</v>
      </c>
      <c r="J333" s="79" t="s">
        <v>90</v>
      </c>
      <c r="K333" s="85" t="n">
        <v>61000000</v>
      </c>
      <c r="L333" s="85" t="n">
        <v>61000000</v>
      </c>
      <c r="M333" s="111" t="s">
        <v>91</v>
      </c>
      <c r="N333" s="79" t="n">
        <f aca="false">IF(M333="NO",0,1)</f>
        <v>0</v>
      </c>
      <c r="O333" s="79" t="s">
        <v>92</v>
      </c>
      <c r="P333" s="79" t="n">
        <f aca="false">IF(O333="NA",0,3)</f>
        <v>0</v>
      </c>
      <c r="Q333" s="79" t="s">
        <v>58</v>
      </c>
      <c r="R333" s="79" t="s">
        <v>102</v>
      </c>
      <c r="S333" s="79" t="s">
        <v>102</v>
      </c>
      <c r="T333" s="79" t="s">
        <v>102</v>
      </c>
      <c r="U333" s="86" t="s">
        <v>102</v>
      </c>
      <c r="V333" s="75" t="str">
        <f aca="false">IF(U333="SI","Pública clasificada","Pública")</f>
        <v>Pública clasificada</v>
      </c>
      <c r="W333" s="76" t="str">
        <f aca="false">CONCATENATE(B333,"-","Tipo de información"," ",V333,"-",D333)</f>
        <v>C78072020-Tipo de información Pública clasificada-Prestación de servicios de área protegida en las cinco ciudades principales (Bogotá, Medellín, barranquilla, Cali y Bucaramanga)</v>
      </c>
    </row>
    <row r="334" s="77" customFormat="true" ht="75" hidden="false" customHeight="false" outlineLevel="0" collapsed="false">
      <c r="A334" s="78" t="s">
        <v>24</v>
      </c>
      <c r="B334" s="111" t="s">
        <v>635</v>
      </c>
      <c r="C334" s="80" t="n">
        <v>93141808</v>
      </c>
      <c r="D334" s="80" t="s">
        <v>636</v>
      </c>
      <c r="E334" s="119" t="s">
        <v>306</v>
      </c>
      <c r="F334" s="82" t="n">
        <v>1</v>
      </c>
      <c r="G334" s="83" t="n">
        <v>11.1</v>
      </c>
      <c r="H334" s="84" t="n">
        <v>11</v>
      </c>
      <c r="I334" s="114" t="s">
        <v>89</v>
      </c>
      <c r="J334" s="79" t="s">
        <v>90</v>
      </c>
      <c r="K334" s="85" t="n">
        <v>110000000</v>
      </c>
      <c r="L334" s="85" t="n">
        <v>110000000</v>
      </c>
      <c r="M334" s="111" t="s">
        <v>91</v>
      </c>
      <c r="N334" s="79" t="n">
        <f aca="false">IF(M334="NO",0,1)</f>
        <v>0</v>
      </c>
      <c r="O334" s="79" t="s">
        <v>92</v>
      </c>
      <c r="P334" s="79" t="n">
        <f aca="false">IF(O334="NA",0,3)</f>
        <v>0</v>
      </c>
      <c r="Q334" s="79" t="s">
        <v>58</v>
      </c>
      <c r="R334" s="79" t="s">
        <v>102</v>
      </c>
      <c r="S334" s="79" t="s">
        <v>102</v>
      </c>
      <c r="T334" s="79" t="s">
        <v>102</v>
      </c>
      <c r="U334" s="86" t="s">
        <v>102</v>
      </c>
      <c r="V334" s="75" t="str">
        <f aca="false">IF(U334="SI","Pública clasificada","Pública")</f>
        <v>Pública clasificada</v>
      </c>
      <c r="W334" s="76" t="str">
        <f aca="false">CONCATENATE(B334,"-","Tipo de información"," ",V334,"-",D334)</f>
        <v>C78082020-Tipo de información Pública clasificada-Prestación de servicios de promoción y prevención en seguridad e higiene industrial y medicina preventiva y del trabajo en la regionales del pacifico</v>
      </c>
    </row>
    <row r="335" s="77" customFormat="true" ht="90" hidden="false" customHeight="false" outlineLevel="0" collapsed="false">
      <c r="A335" s="78" t="s">
        <v>24</v>
      </c>
      <c r="B335" s="111" t="s">
        <v>637</v>
      </c>
      <c r="C335" s="80" t="n">
        <v>93141808</v>
      </c>
      <c r="D335" s="80" t="s">
        <v>638</v>
      </c>
      <c r="E335" s="119" t="s">
        <v>306</v>
      </c>
      <c r="F335" s="82" t="n">
        <v>1</v>
      </c>
      <c r="G335" s="83" t="n">
        <v>11.1</v>
      </c>
      <c r="H335" s="84" t="n">
        <v>11</v>
      </c>
      <c r="I335" s="114" t="s">
        <v>89</v>
      </c>
      <c r="J335" s="79" t="s">
        <v>90</v>
      </c>
      <c r="K335" s="85" t="n">
        <v>190000000</v>
      </c>
      <c r="L335" s="85" t="n">
        <v>190000000</v>
      </c>
      <c r="M335" s="111" t="s">
        <v>91</v>
      </c>
      <c r="N335" s="79" t="n">
        <f aca="false">IF(M335="NO",0,1)</f>
        <v>0</v>
      </c>
      <c r="O335" s="79" t="s">
        <v>92</v>
      </c>
      <c r="P335" s="79" t="n">
        <f aca="false">IF(O335="NA",0,3)</f>
        <v>0</v>
      </c>
      <c r="Q335" s="79" t="s">
        <v>58</v>
      </c>
      <c r="R335" s="79" t="s">
        <v>102</v>
      </c>
      <c r="S335" s="79" t="s">
        <v>102</v>
      </c>
      <c r="T335" s="79" t="s">
        <v>102</v>
      </c>
      <c r="U335" s="86" t="s">
        <v>102</v>
      </c>
      <c r="V335" s="75" t="str">
        <f aca="false">IF(U335="SI","Pública clasificada","Pública")</f>
        <v>Pública clasificada</v>
      </c>
      <c r="W335" s="76" t="str">
        <f aca="false">CONCATENATE(B335,"-","Tipo de información"," ",V335,"-",D335)</f>
        <v>C78092020-Tipo de información Pública clasificada-Prestación de servicios de promoción y prevención en medicina preventiva y del trabajo y la estrategia de higiene y seguridad industrial en la regional central y Orinoquia.</v>
      </c>
    </row>
    <row r="336" s="77" customFormat="true" ht="60" hidden="false" customHeight="false" outlineLevel="0" collapsed="false">
      <c r="A336" s="78" t="s">
        <v>24</v>
      </c>
      <c r="B336" s="111" t="s">
        <v>639</v>
      </c>
      <c r="C336" s="80" t="n">
        <v>93141808</v>
      </c>
      <c r="D336" s="80" t="s">
        <v>640</v>
      </c>
      <c r="E336" s="119" t="s">
        <v>641</v>
      </c>
      <c r="F336" s="82" t="n">
        <v>1</v>
      </c>
      <c r="G336" s="83" t="n">
        <v>11.1</v>
      </c>
      <c r="H336" s="84" t="n">
        <v>11</v>
      </c>
      <c r="I336" s="114" t="s">
        <v>89</v>
      </c>
      <c r="J336" s="79" t="s">
        <v>90</v>
      </c>
      <c r="K336" s="85" t="n">
        <v>250000000</v>
      </c>
      <c r="L336" s="85" t="n">
        <v>250000000</v>
      </c>
      <c r="M336" s="111" t="s">
        <v>91</v>
      </c>
      <c r="N336" s="79" t="n">
        <f aca="false">IF(M336="NO",0,1)</f>
        <v>0</v>
      </c>
      <c r="O336" s="79" t="s">
        <v>92</v>
      </c>
      <c r="P336" s="79" t="n">
        <f aca="false">IF(O336="NA",0,3)</f>
        <v>0</v>
      </c>
      <c r="Q336" s="79" t="s">
        <v>58</v>
      </c>
      <c r="R336" s="79" t="s">
        <v>102</v>
      </c>
      <c r="S336" s="79" t="s">
        <v>102</v>
      </c>
      <c r="T336" s="79" t="s">
        <v>102</v>
      </c>
      <c r="U336" s="86" t="s">
        <v>102</v>
      </c>
      <c r="V336" s="75" t="str">
        <f aca="false">IF(U336="SI","Pública clasificada","Pública")</f>
        <v>Pública clasificada</v>
      </c>
      <c r="W336" s="76" t="str">
        <f aca="false">CONCATENATE(B336,"-","Tipo de información"," ",V336,"-",D336)</f>
        <v>C78102020-Tipo de información Pública clasificada-Prestación de servicios de promoción y prevención en medicina preventiva y del trabajo nivel central y Bogotá</v>
      </c>
    </row>
    <row r="337" s="77" customFormat="true" ht="75" hidden="false" customHeight="false" outlineLevel="0" collapsed="false">
      <c r="A337" s="78" t="s">
        <v>24</v>
      </c>
      <c r="B337" s="111" t="s">
        <v>642</v>
      </c>
      <c r="C337" s="80" t="n">
        <v>93141808</v>
      </c>
      <c r="D337" s="80" t="s">
        <v>643</v>
      </c>
      <c r="E337" s="119" t="s">
        <v>306</v>
      </c>
      <c r="F337" s="82" t="n">
        <v>1</v>
      </c>
      <c r="G337" s="83" t="n">
        <v>11.1</v>
      </c>
      <c r="H337" s="84" t="n">
        <v>11</v>
      </c>
      <c r="I337" s="114" t="s">
        <v>89</v>
      </c>
      <c r="J337" s="79" t="s">
        <v>90</v>
      </c>
      <c r="K337" s="85" t="n">
        <v>74550000</v>
      </c>
      <c r="L337" s="85" t="n">
        <v>74550000</v>
      </c>
      <c r="M337" s="111" t="s">
        <v>91</v>
      </c>
      <c r="N337" s="79" t="n">
        <f aca="false">IF(M337="NO",0,1)</f>
        <v>0</v>
      </c>
      <c r="O337" s="79" t="s">
        <v>92</v>
      </c>
      <c r="P337" s="79" t="n">
        <f aca="false">IF(O337="NA",0,3)</f>
        <v>0</v>
      </c>
      <c r="Q337" s="79" t="s">
        <v>58</v>
      </c>
      <c r="R337" s="79" t="s">
        <v>102</v>
      </c>
      <c r="S337" s="79" t="s">
        <v>102</v>
      </c>
      <c r="T337" s="79" t="s">
        <v>102</v>
      </c>
      <c r="U337" s="86" t="s">
        <v>102</v>
      </c>
      <c r="V337" s="75" t="str">
        <f aca="false">IF(U337="SI","Pública clasificada","Pública")</f>
        <v>Pública clasificada</v>
      </c>
      <c r="W337" s="76" t="str">
        <f aca="false">CONCATENATE(B337,"-","Tipo de información"," ",V337,"-",D337)</f>
        <v>C78112020-Tipo de información Pública clasificada-Prestación de servicios de medicina preventiva y del trabajo, valoración del riesgo cardiovascular para la alta dirección a nivel nacional</v>
      </c>
    </row>
    <row r="338" s="77" customFormat="true" ht="75" hidden="false" customHeight="false" outlineLevel="0" collapsed="false">
      <c r="A338" s="78" t="s">
        <v>24</v>
      </c>
      <c r="B338" s="111" t="s">
        <v>644</v>
      </c>
      <c r="C338" s="80" t="n">
        <v>93141808</v>
      </c>
      <c r="D338" s="80" t="s">
        <v>645</v>
      </c>
      <c r="E338" s="119" t="s">
        <v>306</v>
      </c>
      <c r="F338" s="82" t="n">
        <v>1</v>
      </c>
      <c r="G338" s="83" t="n">
        <v>11.1</v>
      </c>
      <c r="H338" s="84" t="n">
        <v>11</v>
      </c>
      <c r="I338" s="114" t="s">
        <v>89</v>
      </c>
      <c r="J338" s="79" t="s">
        <v>90</v>
      </c>
      <c r="K338" s="85" t="n">
        <v>52000000</v>
      </c>
      <c r="L338" s="85" t="n">
        <v>52000000</v>
      </c>
      <c r="M338" s="111" t="s">
        <v>91</v>
      </c>
      <c r="N338" s="79" t="n">
        <f aca="false">IF(M338="NO",0,1)</f>
        <v>0</v>
      </c>
      <c r="O338" s="79" t="s">
        <v>92</v>
      </c>
      <c r="P338" s="79" t="n">
        <f aca="false">IF(O338="NA",0,3)</f>
        <v>0</v>
      </c>
      <c r="Q338" s="79" t="s">
        <v>58</v>
      </c>
      <c r="R338" s="79" t="s">
        <v>102</v>
      </c>
      <c r="S338" s="79" t="s">
        <v>102</v>
      </c>
      <c r="T338" s="79" t="s">
        <v>102</v>
      </c>
      <c r="U338" s="86" t="s">
        <v>102</v>
      </c>
      <c r="V338" s="75" t="str">
        <f aca="false">IF(U338="SI","Pública clasificada","Pública")</f>
        <v>Pública clasificada</v>
      </c>
      <c r="W338" s="76" t="str">
        <f aca="false">CONCATENATE(B338,"-","Tipo de información"," ",V338,"-",D338)</f>
        <v>C78122020-Tipo de información Pública clasificada-Prestación de servicios de asesoría para el fomento de estilos de vida y trabajo saludable en las sedes ubicadas en la ciudad de Bogotá</v>
      </c>
    </row>
    <row r="339" s="77" customFormat="true" ht="75" hidden="false" customHeight="false" outlineLevel="0" collapsed="false">
      <c r="A339" s="78" t="s">
        <v>24</v>
      </c>
      <c r="B339" s="111" t="s">
        <v>646</v>
      </c>
      <c r="C339" s="80" t="n">
        <v>93141808</v>
      </c>
      <c r="D339" s="80" t="s">
        <v>647</v>
      </c>
      <c r="E339" s="119" t="s">
        <v>306</v>
      </c>
      <c r="F339" s="82" t="n">
        <v>1</v>
      </c>
      <c r="G339" s="83" t="n">
        <v>11.1</v>
      </c>
      <c r="H339" s="84" t="n">
        <v>11</v>
      </c>
      <c r="I339" s="114" t="s">
        <v>89</v>
      </c>
      <c r="J339" s="79" t="s">
        <v>90</v>
      </c>
      <c r="K339" s="85" t="n">
        <v>43000000</v>
      </c>
      <c r="L339" s="85" t="n">
        <v>43000000</v>
      </c>
      <c r="M339" s="111" t="s">
        <v>91</v>
      </c>
      <c r="N339" s="79" t="n">
        <f aca="false">IF(M339="NO",0,1)</f>
        <v>0</v>
      </c>
      <c r="O339" s="79" t="s">
        <v>92</v>
      </c>
      <c r="P339" s="79" t="n">
        <f aca="false">IF(O339="NA",0,3)</f>
        <v>0</v>
      </c>
      <c r="Q339" s="79" t="s">
        <v>58</v>
      </c>
      <c r="R339" s="79" t="s">
        <v>102</v>
      </c>
      <c r="S339" s="79" t="s">
        <v>102</v>
      </c>
      <c r="T339" s="79" t="s">
        <v>102</v>
      </c>
      <c r="U339" s="86" t="s">
        <v>102</v>
      </c>
      <c r="V339" s="75" t="str">
        <f aca="false">IF(U339="SI","Pública clasificada","Pública")</f>
        <v>Pública clasificada</v>
      </c>
      <c r="W339" s="76" t="str">
        <f aca="false">CONCATENATE(B339,"-","Tipo de información"," ",V339,"-",D339)</f>
        <v>C78132020-Tipo de información Pública clasificada-Prestación de servicios de promoción y prevención en seguridad e higiene industrial y medicina preventiva y del trabajo en la regional noroccidente</v>
      </c>
    </row>
    <row r="340" s="77" customFormat="true" ht="75" hidden="false" customHeight="false" outlineLevel="0" collapsed="false">
      <c r="A340" s="78" t="s">
        <v>24</v>
      </c>
      <c r="B340" s="111" t="s">
        <v>648</v>
      </c>
      <c r="C340" s="80" t="n">
        <v>93141808</v>
      </c>
      <c r="D340" s="80" t="s">
        <v>649</v>
      </c>
      <c r="E340" s="119" t="s">
        <v>306</v>
      </c>
      <c r="F340" s="82" t="n">
        <v>1</v>
      </c>
      <c r="G340" s="83" t="n">
        <v>11.1</v>
      </c>
      <c r="H340" s="84" t="n">
        <v>11</v>
      </c>
      <c r="I340" s="114" t="s">
        <v>89</v>
      </c>
      <c r="J340" s="79" t="s">
        <v>90</v>
      </c>
      <c r="K340" s="85" t="n">
        <v>90500000</v>
      </c>
      <c r="L340" s="85" t="n">
        <v>90500000</v>
      </c>
      <c r="M340" s="111" t="s">
        <v>91</v>
      </c>
      <c r="N340" s="79" t="n">
        <f aca="false">IF(M340="NO",0,1)</f>
        <v>0</v>
      </c>
      <c r="O340" s="79" t="s">
        <v>92</v>
      </c>
      <c r="P340" s="79" t="n">
        <f aca="false">IF(O340="NA",0,3)</f>
        <v>0</v>
      </c>
      <c r="Q340" s="79" t="s">
        <v>58</v>
      </c>
      <c r="R340" s="79" t="s">
        <v>102</v>
      </c>
      <c r="S340" s="79" t="s">
        <v>102</v>
      </c>
      <c r="T340" s="79" t="s">
        <v>102</v>
      </c>
      <c r="U340" s="86" t="s">
        <v>102</v>
      </c>
      <c r="V340" s="75" t="str">
        <f aca="false">IF(U340="SI","Pública clasificada","Pública")</f>
        <v>Pública clasificada</v>
      </c>
      <c r="W340" s="76" t="str">
        <f aca="false">CONCATENATE(B340,"-","Tipo de información"," ",V340,"-",D340)</f>
        <v>C78142020-Tipo de información Pública clasificada-Prestación de servicios de promoción y prevención en seguridad e higiene industrial y medicina preventiva y del trabajo en la regional centro sur y pacifico</v>
      </c>
    </row>
    <row r="341" s="77" customFormat="true" ht="105" hidden="false" customHeight="false" outlineLevel="0" collapsed="false">
      <c r="A341" s="78" t="s">
        <v>24</v>
      </c>
      <c r="B341" s="111" t="s">
        <v>650</v>
      </c>
      <c r="C341" s="80" t="n">
        <v>93141808</v>
      </c>
      <c r="D341" s="80" t="s">
        <v>651</v>
      </c>
      <c r="E341" s="119" t="s">
        <v>306</v>
      </c>
      <c r="F341" s="82" t="n">
        <v>1</v>
      </c>
      <c r="G341" s="83" t="n">
        <v>11.1</v>
      </c>
      <c r="H341" s="84" t="n">
        <v>11</v>
      </c>
      <c r="I341" s="114" t="s">
        <v>89</v>
      </c>
      <c r="J341" s="79" t="s">
        <v>90</v>
      </c>
      <c r="K341" s="85" t="n">
        <v>100000000</v>
      </c>
      <c r="L341" s="85" t="n">
        <v>100000000</v>
      </c>
      <c r="M341" s="111" t="s">
        <v>91</v>
      </c>
      <c r="N341" s="79" t="n">
        <f aca="false">IF(M341="NO",0,1)</f>
        <v>0</v>
      </c>
      <c r="O341" s="79" t="s">
        <v>92</v>
      </c>
      <c r="P341" s="79" t="n">
        <f aca="false">IF(O341="NA",0,3)</f>
        <v>0</v>
      </c>
      <c r="Q341" s="79" t="s">
        <v>58</v>
      </c>
      <c r="R341" s="79" t="s">
        <v>102</v>
      </c>
      <c r="S341" s="79" t="s">
        <v>102</v>
      </c>
      <c r="T341" s="79" t="s">
        <v>102</v>
      </c>
      <c r="U341" s="86" t="s">
        <v>102</v>
      </c>
      <c r="V341" s="75" t="str">
        <f aca="false">IF(U341="SI","Pública clasificada","Pública")</f>
        <v>Pública clasificada</v>
      </c>
      <c r="W341" s="76" t="str">
        <f aca="false">CONCATENATE(B341,"-","Tipo de información"," ",V341,"-",D341)</f>
        <v>C78152020-Tipo de información Pública clasificada-Prestación de servicios para la asistencia técnica para el acondicionamiento físico como parte de los programas de estilos de vida y trabajo saludables en las áreas de medicina preventiva y salud musculo esquelética</v>
      </c>
    </row>
    <row r="342" s="77" customFormat="true" ht="135" hidden="false" customHeight="false" outlineLevel="0" collapsed="false">
      <c r="A342" s="78" t="s">
        <v>24</v>
      </c>
      <c r="B342" s="111" t="s">
        <v>652</v>
      </c>
      <c r="C342" s="80" t="n">
        <v>93141808</v>
      </c>
      <c r="D342" s="80" t="s">
        <v>653</v>
      </c>
      <c r="E342" s="119" t="s">
        <v>120</v>
      </c>
      <c r="F342" s="82" t="n">
        <v>2</v>
      </c>
      <c r="G342" s="83" t="n">
        <v>10.1</v>
      </c>
      <c r="H342" s="84" t="n">
        <v>10</v>
      </c>
      <c r="I342" s="114" t="s">
        <v>89</v>
      </c>
      <c r="J342" s="79" t="s">
        <v>90</v>
      </c>
      <c r="K342" s="85" t="n">
        <v>28000000</v>
      </c>
      <c r="L342" s="85" t="n">
        <v>28000000</v>
      </c>
      <c r="M342" s="111" t="s">
        <v>91</v>
      </c>
      <c r="N342" s="79" t="n">
        <f aca="false">IF(M342="NO",0,1)</f>
        <v>0</v>
      </c>
      <c r="O342" s="79" t="s">
        <v>92</v>
      </c>
      <c r="P342" s="79" t="n">
        <f aca="false">IF(O342="NA",0,3)</f>
        <v>0</v>
      </c>
      <c r="Q342" s="79" t="s">
        <v>58</v>
      </c>
      <c r="R342" s="79" t="s">
        <v>102</v>
      </c>
      <c r="S342" s="79" t="s">
        <v>102</v>
      </c>
      <c r="T342" s="79" t="s">
        <v>102</v>
      </c>
      <c r="U342" s="86" t="s">
        <v>102</v>
      </c>
      <c r="V342" s="75" t="str">
        <f aca="false">IF(U342="SI","Pública clasificada","Pública")</f>
        <v>Pública clasificada</v>
      </c>
      <c r="W342" s="76" t="str">
        <f aca="false">CONCATENATE(B342,"-","Tipo de información"," ",V342,"-",D342)</f>
        <v>C78162020-Tipo de información Pública clasificada-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v>
      </c>
    </row>
    <row r="343" s="77" customFormat="true" ht="90" hidden="false" customHeight="false" outlineLevel="0" collapsed="false">
      <c r="A343" s="78" t="s">
        <v>24</v>
      </c>
      <c r="B343" s="111" t="s">
        <v>654</v>
      </c>
      <c r="C343" s="80" t="n">
        <v>93141808</v>
      </c>
      <c r="D343" s="80" t="s">
        <v>454</v>
      </c>
      <c r="E343" s="119" t="s">
        <v>120</v>
      </c>
      <c r="F343" s="82" t="n">
        <v>2</v>
      </c>
      <c r="G343" s="83" t="n">
        <v>11.1333333333333</v>
      </c>
      <c r="H343" s="84" t="n">
        <v>11</v>
      </c>
      <c r="I343" s="114" t="s">
        <v>89</v>
      </c>
      <c r="J343" s="79" t="s">
        <v>90</v>
      </c>
      <c r="K343" s="85" t="n">
        <v>36000000</v>
      </c>
      <c r="L343" s="85" t="n">
        <v>36000000</v>
      </c>
      <c r="M343" s="111" t="s">
        <v>91</v>
      </c>
      <c r="N343" s="79" t="n">
        <f aca="false">IF(M343="NO",0,1)</f>
        <v>0</v>
      </c>
      <c r="O343" s="79" t="s">
        <v>92</v>
      </c>
      <c r="P343" s="79" t="n">
        <f aca="false">IF(O343="NA",0,3)</f>
        <v>0</v>
      </c>
      <c r="Q343" s="79" t="s">
        <v>58</v>
      </c>
      <c r="R343" s="79" t="s">
        <v>102</v>
      </c>
      <c r="S343" s="79" t="s">
        <v>102</v>
      </c>
      <c r="T343" s="79" t="s">
        <v>102</v>
      </c>
      <c r="U343" s="86" t="s">
        <v>102</v>
      </c>
      <c r="V343" s="75" t="str">
        <f aca="false">IF(U343="SI","Pública clasificada","Pública")</f>
        <v>Pública clasificada</v>
      </c>
      <c r="W343" s="76" t="str">
        <f aca="false">CONCATENATE(B343,"-","Tipo de información"," ",V343,"-",D343)</f>
        <v>C78182020-Tipo de información Pública clasificada-Prestación de servicios de Promoción y Prevención para implementar, mejorar y/o mantener actividades de,  asesoría, asistencia técnica y de formación en Seguridad y Salud en el Trabajo</v>
      </c>
    </row>
    <row r="344" s="77" customFormat="true" ht="90" hidden="false" customHeight="false" outlineLevel="0" collapsed="false">
      <c r="A344" s="78" t="s">
        <v>24</v>
      </c>
      <c r="B344" s="111" t="s">
        <v>655</v>
      </c>
      <c r="C344" s="80" t="n">
        <v>93141808</v>
      </c>
      <c r="D344" s="80" t="s">
        <v>454</v>
      </c>
      <c r="E344" s="119" t="s">
        <v>120</v>
      </c>
      <c r="F344" s="82" t="n">
        <v>2</v>
      </c>
      <c r="G344" s="83" t="n">
        <v>11.1333333333333</v>
      </c>
      <c r="H344" s="84" t="n">
        <v>11</v>
      </c>
      <c r="I344" s="114" t="s">
        <v>89</v>
      </c>
      <c r="J344" s="79" t="s">
        <v>90</v>
      </c>
      <c r="K344" s="85" t="n">
        <v>22000000</v>
      </c>
      <c r="L344" s="85" t="n">
        <v>22000000</v>
      </c>
      <c r="M344" s="111" t="s">
        <v>91</v>
      </c>
      <c r="N344" s="79" t="n">
        <f aca="false">IF(M344="NO",0,1)</f>
        <v>0</v>
      </c>
      <c r="O344" s="79" t="s">
        <v>92</v>
      </c>
      <c r="P344" s="79" t="n">
        <f aca="false">IF(O344="NA",0,3)</f>
        <v>0</v>
      </c>
      <c r="Q344" s="79" t="s">
        <v>58</v>
      </c>
      <c r="R344" s="79" t="s">
        <v>102</v>
      </c>
      <c r="S344" s="79" t="s">
        <v>102</v>
      </c>
      <c r="T344" s="79" t="s">
        <v>102</v>
      </c>
      <c r="U344" s="86" t="s">
        <v>102</v>
      </c>
      <c r="V344" s="75" t="str">
        <f aca="false">IF(U344="SI","Pública clasificada","Pública")</f>
        <v>Pública clasificada</v>
      </c>
      <c r="W344" s="76" t="str">
        <f aca="false">CONCATENATE(B344,"-","Tipo de información"," ",V344,"-",D344)</f>
        <v>C78192020-Tipo de información Pública clasificada-Prestación de servicios de Promoción y Prevención para implementar, mejorar y/o mantener actividades de,  asesoría, asistencia técnica y de formación en Seguridad y Salud en el Trabajo</v>
      </c>
    </row>
    <row r="345" s="77" customFormat="true" ht="90" hidden="false" customHeight="false" outlineLevel="0" collapsed="false">
      <c r="A345" s="78" t="s">
        <v>24</v>
      </c>
      <c r="B345" s="111" t="s">
        <v>656</v>
      </c>
      <c r="C345" s="80" t="n">
        <v>93141808</v>
      </c>
      <c r="D345" s="80" t="s">
        <v>454</v>
      </c>
      <c r="E345" s="119" t="s">
        <v>120</v>
      </c>
      <c r="F345" s="82" t="n">
        <v>2</v>
      </c>
      <c r="G345" s="83" t="n">
        <v>11.1333333333333</v>
      </c>
      <c r="H345" s="84" t="n">
        <v>11</v>
      </c>
      <c r="I345" s="114" t="s">
        <v>89</v>
      </c>
      <c r="J345" s="79" t="s">
        <v>90</v>
      </c>
      <c r="K345" s="85" t="n">
        <v>15000000</v>
      </c>
      <c r="L345" s="85" t="n">
        <v>15000000</v>
      </c>
      <c r="M345" s="111" t="s">
        <v>91</v>
      </c>
      <c r="N345" s="79" t="n">
        <f aca="false">IF(M345="NO",0,1)</f>
        <v>0</v>
      </c>
      <c r="O345" s="79" t="s">
        <v>92</v>
      </c>
      <c r="P345" s="79" t="n">
        <f aca="false">IF(O345="NA",0,3)</f>
        <v>0</v>
      </c>
      <c r="Q345" s="79" t="s">
        <v>58</v>
      </c>
      <c r="R345" s="79" t="s">
        <v>102</v>
      </c>
      <c r="S345" s="79" t="s">
        <v>102</v>
      </c>
      <c r="T345" s="79" t="s">
        <v>102</v>
      </c>
      <c r="U345" s="86" t="s">
        <v>102</v>
      </c>
      <c r="V345" s="75" t="str">
        <f aca="false">IF(U345="SI","Pública clasificada","Pública")</f>
        <v>Pública clasificada</v>
      </c>
      <c r="W345" s="76" t="str">
        <f aca="false">CONCATENATE(B345,"-","Tipo de información"," ",V345,"-",D345)</f>
        <v>C78202020-Tipo de información Pública clasificada-Prestación de servicios de Promoción y Prevención para implementar, mejorar y/o mantener actividades de,  asesoría, asistencia técnica y de formación en Seguridad y Salud en el Trabajo</v>
      </c>
    </row>
    <row r="346" s="77" customFormat="true" ht="90" hidden="false" customHeight="false" outlineLevel="0" collapsed="false">
      <c r="A346" s="78" t="s">
        <v>24</v>
      </c>
      <c r="B346" s="111" t="s">
        <v>657</v>
      </c>
      <c r="C346" s="80" t="n">
        <v>93141808</v>
      </c>
      <c r="D346" s="80" t="s">
        <v>454</v>
      </c>
      <c r="E346" s="119" t="s">
        <v>120</v>
      </c>
      <c r="F346" s="82" t="n">
        <v>2</v>
      </c>
      <c r="G346" s="83" t="n">
        <v>11.1333333333333</v>
      </c>
      <c r="H346" s="84" t="n">
        <v>11</v>
      </c>
      <c r="I346" s="114" t="s">
        <v>89</v>
      </c>
      <c r="J346" s="79" t="s">
        <v>90</v>
      </c>
      <c r="K346" s="85" t="n">
        <v>50000000</v>
      </c>
      <c r="L346" s="85" t="n">
        <v>50000000</v>
      </c>
      <c r="M346" s="111" t="s">
        <v>91</v>
      </c>
      <c r="N346" s="79" t="n">
        <f aca="false">IF(M346="NO",0,1)</f>
        <v>0</v>
      </c>
      <c r="O346" s="79" t="s">
        <v>92</v>
      </c>
      <c r="P346" s="79" t="n">
        <f aca="false">IF(O346="NA",0,3)</f>
        <v>0</v>
      </c>
      <c r="Q346" s="79" t="s">
        <v>58</v>
      </c>
      <c r="R346" s="79" t="s">
        <v>102</v>
      </c>
      <c r="S346" s="79" t="s">
        <v>102</v>
      </c>
      <c r="T346" s="79" t="s">
        <v>102</v>
      </c>
      <c r="U346" s="86" t="s">
        <v>102</v>
      </c>
      <c r="V346" s="75" t="str">
        <f aca="false">IF(U346="SI","Pública clasificada","Pública")</f>
        <v>Pública clasificada</v>
      </c>
      <c r="W346" s="76" t="str">
        <f aca="false">CONCATENATE(B346,"-","Tipo de información"," ",V346,"-",D346)</f>
        <v>C78212020-Tipo de información Pública clasificada-Prestación de servicios de Promoción y Prevención para implementar, mejorar y/o mantener actividades de,  asesoría, asistencia técnica y de formación en Seguridad y Salud en el Trabajo</v>
      </c>
    </row>
    <row r="347" s="77" customFormat="true" ht="90" hidden="false" customHeight="false" outlineLevel="0" collapsed="false">
      <c r="A347" s="78" t="s">
        <v>24</v>
      </c>
      <c r="B347" s="111" t="s">
        <v>658</v>
      </c>
      <c r="C347" s="80" t="n">
        <v>93141808</v>
      </c>
      <c r="D347" s="80" t="s">
        <v>454</v>
      </c>
      <c r="E347" s="119" t="s">
        <v>120</v>
      </c>
      <c r="F347" s="82" t="n">
        <v>2</v>
      </c>
      <c r="G347" s="83" t="n">
        <v>11.1333333333333</v>
      </c>
      <c r="H347" s="84" t="n">
        <v>11</v>
      </c>
      <c r="I347" s="114" t="s">
        <v>143</v>
      </c>
      <c r="J347" s="79" t="s">
        <v>90</v>
      </c>
      <c r="K347" s="85" t="n">
        <v>55000000</v>
      </c>
      <c r="L347" s="85" t="n">
        <v>55000000</v>
      </c>
      <c r="M347" s="111" t="s">
        <v>91</v>
      </c>
      <c r="N347" s="79" t="n">
        <f aca="false">IF(M347="NO",0,1)</f>
        <v>0</v>
      </c>
      <c r="O347" s="79" t="s">
        <v>92</v>
      </c>
      <c r="P347" s="79" t="n">
        <f aca="false">IF(O347="NA",0,3)</f>
        <v>0</v>
      </c>
      <c r="Q347" s="79" t="s">
        <v>58</v>
      </c>
      <c r="R347" s="79" t="s">
        <v>102</v>
      </c>
      <c r="S347" s="79" t="s">
        <v>102</v>
      </c>
      <c r="T347" s="79" t="s">
        <v>102</v>
      </c>
      <c r="U347" s="86" t="s">
        <v>102</v>
      </c>
      <c r="V347" s="75" t="str">
        <f aca="false">IF(U347="SI","Pública clasificada","Pública")</f>
        <v>Pública clasificada</v>
      </c>
      <c r="W347" s="76" t="str">
        <f aca="false">CONCATENATE(B347,"-","Tipo de información"," ",V347,"-",D347)</f>
        <v>C78222020-Tipo de información Pública clasificada-Prestación de servicios de Promoción y Prevención para implementar, mejorar y/o mantener actividades de,  asesoría, asistencia técnica y de formación en Seguridad y Salud en el Trabajo</v>
      </c>
    </row>
    <row r="348" s="77" customFormat="true" ht="90" hidden="false" customHeight="false" outlineLevel="0" collapsed="false">
      <c r="A348" s="78" t="s">
        <v>24</v>
      </c>
      <c r="B348" s="111" t="s">
        <v>659</v>
      </c>
      <c r="C348" s="80" t="n">
        <v>93141808</v>
      </c>
      <c r="D348" s="80" t="s">
        <v>454</v>
      </c>
      <c r="E348" s="119" t="s">
        <v>120</v>
      </c>
      <c r="F348" s="82" t="n">
        <v>2</v>
      </c>
      <c r="G348" s="83" t="n">
        <v>11.1333333333333</v>
      </c>
      <c r="H348" s="84" t="n">
        <v>11</v>
      </c>
      <c r="I348" s="114" t="s">
        <v>89</v>
      </c>
      <c r="J348" s="79" t="s">
        <v>90</v>
      </c>
      <c r="K348" s="85" t="n">
        <v>25400000</v>
      </c>
      <c r="L348" s="85" t="n">
        <v>25400000</v>
      </c>
      <c r="M348" s="111" t="s">
        <v>91</v>
      </c>
      <c r="N348" s="79" t="n">
        <f aca="false">IF(M348="NO",0,1)</f>
        <v>0</v>
      </c>
      <c r="O348" s="79" t="s">
        <v>92</v>
      </c>
      <c r="P348" s="79" t="n">
        <f aca="false">IF(O348="NA",0,3)</f>
        <v>0</v>
      </c>
      <c r="Q348" s="79" t="s">
        <v>58</v>
      </c>
      <c r="R348" s="79" t="s">
        <v>102</v>
      </c>
      <c r="S348" s="79" t="s">
        <v>102</v>
      </c>
      <c r="T348" s="79" t="s">
        <v>102</v>
      </c>
      <c r="U348" s="86" t="s">
        <v>102</v>
      </c>
      <c r="V348" s="75" t="str">
        <f aca="false">IF(U348="SI","Pública clasificada","Pública")</f>
        <v>Pública clasificada</v>
      </c>
      <c r="W348" s="76" t="str">
        <f aca="false">CONCATENATE(B348,"-","Tipo de información"," ",V348,"-",D348)</f>
        <v>C78232020-Tipo de información Pública clasificada-Prestación de servicios de Promoción y Prevención para implementar, mejorar y/o mantener actividades de,  asesoría, asistencia técnica y de formación en Seguridad y Salud en el Trabajo</v>
      </c>
    </row>
    <row r="349" s="77" customFormat="true" ht="90" hidden="false" customHeight="false" outlineLevel="0" collapsed="false">
      <c r="A349" s="78" t="s">
        <v>24</v>
      </c>
      <c r="B349" s="111" t="s">
        <v>660</v>
      </c>
      <c r="C349" s="80" t="n">
        <v>93141808</v>
      </c>
      <c r="D349" s="80" t="s">
        <v>454</v>
      </c>
      <c r="E349" s="119" t="s">
        <v>120</v>
      </c>
      <c r="F349" s="82" t="n">
        <v>2</v>
      </c>
      <c r="G349" s="83" t="n">
        <v>11.1333333333333</v>
      </c>
      <c r="H349" s="84" t="n">
        <v>11</v>
      </c>
      <c r="I349" s="114" t="s">
        <v>89</v>
      </c>
      <c r="J349" s="79" t="s">
        <v>90</v>
      </c>
      <c r="K349" s="85" t="n">
        <v>40000000</v>
      </c>
      <c r="L349" s="85" t="n">
        <v>40000000</v>
      </c>
      <c r="M349" s="111" t="s">
        <v>91</v>
      </c>
      <c r="N349" s="79" t="n">
        <f aca="false">IF(M349="NO",0,1)</f>
        <v>0</v>
      </c>
      <c r="O349" s="79" t="s">
        <v>92</v>
      </c>
      <c r="P349" s="79" t="n">
        <f aca="false">IF(O349="NA",0,3)</f>
        <v>0</v>
      </c>
      <c r="Q349" s="79" t="s">
        <v>58</v>
      </c>
      <c r="R349" s="79" t="s">
        <v>102</v>
      </c>
      <c r="S349" s="79" t="s">
        <v>102</v>
      </c>
      <c r="T349" s="79" t="s">
        <v>102</v>
      </c>
      <c r="U349" s="86" t="s">
        <v>102</v>
      </c>
      <c r="V349" s="75" t="str">
        <f aca="false">IF(U349="SI","Pública clasificada","Pública")</f>
        <v>Pública clasificada</v>
      </c>
      <c r="W349" s="76" t="str">
        <f aca="false">CONCATENATE(B349,"-","Tipo de información"," ",V349,"-",D349)</f>
        <v>C78242020-Tipo de información Pública clasificada-Prestación de servicios de Promoción y Prevención para implementar, mejorar y/o mantener actividades de,  asesoría, asistencia técnica y de formación en Seguridad y Salud en el Trabajo</v>
      </c>
    </row>
    <row r="350" s="77" customFormat="true" ht="90" hidden="false" customHeight="false" outlineLevel="0" collapsed="false">
      <c r="A350" s="78" t="s">
        <v>24</v>
      </c>
      <c r="B350" s="111" t="s">
        <v>661</v>
      </c>
      <c r="C350" s="80" t="n">
        <v>93141808</v>
      </c>
      <c r="D350" s="80" t="s">
        <v>454</v>
      </c>
      <c r="E350" s="119" t="s">
        <v>120</v>
      </c>
      <c r="F350" s="82" t="n">
        <v>2</v>
      </c>
      <c r="G350" s="83" t="n">
        <v>11.1333333333333</v>
      </c>
      <c r="H350" s="84" t="n">
        <v>11</v>
      </c>
      <c r="I350" s="114" t="s">
        <v>89</v>
      </c>
      <c r="J350" s="79" t="s">
        <v>90</v>
      </c>
      <c r="K350" s="85" t="n">
        <v>55000000</v>
      </c>
      <c r="L350" s="85" t="n">
        <v>55000000</v>
      </c>
      <c r="M350" s="111" t="s">
        <v>91</v>
      </c>
      <c r="N350" s="79" t="n">
        <f aca="false">IF(M350="NO",0,1)</f>
        <v>0</v>
      </c>
      <c r="O350" s="79" t="s">
        <v>92</v>
      </c>
      <c r="P350" s="79" t="n">
        <f aca="false">IF(O350="NA",0,3)</f>
        <v>0</v>
      </c>
      <c r="Q350" s="79" t="s">
        <v>58</v>
      </c>
      <c r="R350" s="79" t="s">
        <v>102</v>
      </c>
      <c r="S350" s="79" t="s">
        <v>102</v>
      </c>
      <c r="T350" s="79" t="s">
        <v>102</v>
      </c>
      <c r="U350" s="86" t="s">
        <v>102</v>
      </c>
      <c r="V350" s="75" t="str">
        <f aca="false">IF(U350="SI","Pública clasificada","Pública")</f>
        <v>Pública clasificada</v>
      </c>
      <c r="W350" s="76" t="str">
        <f aca="false">CONCATENATE(B350,"-","Tipo de información"," ",V350,"-",D350)</f>
        <v>C78252020-Tipo de información Pública clasificada-Prestación de servicios de Promoción y Prevención para implementar, mejorar y/o mantener actividades de,  asesoría, asistencia técnica y de formación en Seguridad y Salud en el Trabajo</v>
      </c>
    </row>
    <row r="351" s="77" customFormat="true" ht="90" hidden="false" customHeight="false" outlineLevel="0" collapsed="false">
      <c r="A351" s="78" t="s">
        <v>24</v>
      </c>
      <c r="B351" s="111" t="s">
        <v>662</v>
      </c>
      <c r="C351" s="80" t="n">
        <v>93141808</v>
      </c>
      <c r="D351" s="80" t="s">
        <v>454</v>
      </c>
      <c r="E351" s="119" t="s">
        <v>120</v>
      </c>
      <c r="F351" s="82" t="n">
        <v>2</v>
      </c>
      <c r="G351" s="83" t="n">
        <v>11.1333333333333</v>
      </c>
      <c r="H351" s="84" t="n">
        <v>11</v>
      </c>
      <c r="I351" s="114" t="s">
        <v>89</v>
      </c>
      <c r="J351" s="79" t="s">
        <v>90</v>
      </c>
      <c r="K351" s="85" t="n">
        <v>25000000</v>
      </c>
      <c r="L351" s="85" t="n">
        <v>25000000</v>
      </c>
      <c r="M351" s="111" t="s">
        <v>91</v>
      </c>
      <c r="N351" s="79" t="n">
        <f aca="false">IF(M351="NO",0,1)</f>
        <v>0</v>
      </c>
      <c r="O351" s="79" t="s">
        <v>92</v>
      </c>
      <c r="P351" s="79" t="n">
        <f aca="false">IF(O351="NA",0,3)</f>
        <v>0</v>
      </c>
      <c r="Q351" s="79" t="s">
        <v>58</v>
      </c>
      <c r="R351" s="79" t="s">
        <v>102</v>
      </c>
      <c r="S351" s="79" t="s">
        <v>102</v>
      </c>
      <c r="T351" s="79" t="s">
        <v>102</v>
      </c>
      <c r="U351" s="86" t="s">
        <v>102</v>
      </c>
      <c r="V351" s="75" t="str">
        <f aca="false">IF(U351="SI","Pública clasificada","Pública")</f>
        <v>Pública clasificada</v>
      </c>
      <c r="W351" s="76" t="str">
        <f aca="false">CONCATENATE(B351,"-","Tipo de información"," ",V351,"-",D351)</f>
        <v>C78262020-Tipo de información Pública clasificada-Prestación de servicios de Promoción y Prevención para implementar, mejorar y/o mantener actividades de,  asesoría, asistencia técnica y de formación en Seguridad y Salud en el Trabajo</v>
      </c>
    </row>
    <row r="352" s="77" customFormat="true" ht="90" hidden="false" customHeight="false" outlineLevel="0" collapsed="false">
      <c r="A352" s="78" t="s">
        <v>24</v>
      </c>
      <c r="B352" s="111" t="s">
        <v>663</v>
      </c>
      <c r="C352" s="80" t="n">
        <v>93141808</v>
      </c>
      <c r="D352" s="80" t="s">
        <v>454</v>
      </c>
      <c r="E352" s="119" t="s">
        <v>120</v>
      </c>
      <c r="F352" s="82" t="n">
        <v>2</v>
      </c>
      <c r="G352" s="83" t="n">
        <v>11.1333333333333</v>
      </c>
      <c r="H352" s="84" t="n">
        <v>11</v>
      </c>
      <c r="I352" s="114" t="s">
        <v>89</v>
      </c>
      <c r="J352" s="79" t="s">
        <v>90</v>
      </c>
      <c r="K352" s="85" t="n">
        <v>120000000</v>
      </c>
      <c r="L352" s="85" t="n">
        <v>120000000</v>
      </c>
      <c r="M352" s="111" t="s">
        <v>91</v>
      </c>
      <c r="N352" s="79" t="n">
        <f aca="false">IF(M352="NO",0,1)</f>
        <v>0</v>
      </c>
      <c r="O352" s="79" t="s">
        <v>92</v>
      </c>
      <c r="P352" s="79" t="n">
        <f aca="false">IF(O352="NA",0,3)</f>
        <v>0</v>
      </c>
      <c r="Q352" s="79" t="s">
        <v>58</v>
      </c>
      <c r="R352" s="79" t="s">
        <v>102</v>
      </c>
      <c r="S352" s="79" t="s">
        <v>102</v>
      </c>
      <c r="T352" s="79" t="s">
        <v>102</v>
      </c>
      <c r="U352" s="86" t="s">
        <v>102</v>
      </c>
      <c r="V352" s="75" t="str">
        <f aca="false">IF(U352="SI","Pública clasificada","Pública")</f>
        <v>Pública clasificada</v>
      </c>
      <c r="W352" s="76" t="str">
        <f aca="false">CONCATENATE(B352,"-","Tipo de información"," ",V352,"-",D352)</f>
        <v>C78272020-Tipo de información Pública clasificada-Prestación de servicios de Promoción y Prevención para implementar, mejorar y/o mantener actividades de,  asesoría, asistencia técnica y de formación en Seguridad y Salud en el Trabajo</v>
      </c>
    </row>
    <row r="353" s="77" customFormat="true" ht="90" hidden="false" customHeight="false" outlineLevel="0" collapsed="false">
      <c r="A353" s="78" t="s">
        <v>24</v>
      </c>
      <c r="B353" s="111" t="s">
        <v>664</v>
      </c>
      <c r="C353" s="80" t="n">
        <v>93141808</v>
      </c>
      <c r="D353" s="80" t="s">
        <v>454</v>
      </c>
      <c r="E353" s="119" t="s">
        <v>120</v>
      </c>
      <c r="F353" s="82" t="n">
        <v>2</v>
      </c>
      <c r="G353" s="83" t="n">
        <v>11.1333333333333</v>
      </c>
      <c r="H353" s="84" t="n">
        <v>11</v>
      </c>
      <c r="I353" s="114" t="s">
        <v>89</v>
      </c>
      <c r="J353" s="79" t="s">
        <v>90</v>
      </c>
      <c r="K353" s="85" t="n">
        <v>120000000</v>
      </c>
      <c r="L353" s="85" t="n">
        <v>120000000</v>
      </c>
      <c r="M353" s="111" t="s">
        <v>91</v>
      </c>
      <c r="N353" s="79" t="n">
        <f aca="false">IF(M353="NO",0,1)</f>
        <v>0</v>
      </c>
      <c r="O353" s="79" t="s">
        <v>92</v>
      </c>
      <c r="P353" s="79" t="n">
        <f aca="false">IF(O353="NA",0,3)</f>
        <v>0</v>
      </c>
      <c r="Q353" s="79" t="s">
        <v>58</v>
      </c>
      <c r="R353" s="79" t="s">
        <v>102</v>
      </c>
      <c r="S353" s="79" t="s">
        <v>102</v>
      </c>
      <c r="T353" s="79" t="s">
        <v>102</v>
      </c>
      <c r="U353" s="86" t="s">
        <v>102</v>
      </c>
      <c r="V353" s="75" t="str">
        <f aca="false">IF(U353="SI","Pública clasificada","Pública")</f>
        <v>Pública clasificada</v>
      </c>
      <c r="W353" s="76" t="str">
        <f aca="false">CONCATENATE(B353,"-","Tipo de información"," ",V353,"-",D353)</f>
        <v>C78282020-Tipo de información Pública clasificada-Prestación de servicios de Promoción y Prevención para implementar, mejorar y/o mantener actividades de,  asesoría, asistencia técnica y de formación en Seguridad y Salud en el Trabajo</v>
      </c>
    </row>
    <row r="354" s="77" customFormat="true" ht="90" hidden="false" customHeight="false" outlineLevel="0" collapsed="false">
      <c r="A354" s="78" t="s">
        <v>24</v>
      </c>
      <c r="B354" s="111" t="s">
        <v>665</v>
      </c>
      <c r="C354" s="80" t="n">
        <v>93141808</v>
      </c>
      <c r="D354" s="80" t="s">
        <v>454</v>
      </c>
      <c r="E354" s="119" t="s">
        <v>120</v>
      </c>
      <c r="F354" s="82" t="n">
        <v>2</v>
      </c>
      <c r="G354" s="83" t="n">
        <v>11.1333333333333</v>
      </c>
      <c r="H354" s="84" t="n">
        <v>11</v>
      </c>
      <c r="I354" s="114" t="s">
        <v>89</v>
      </c>
      <c r="J354" s="79" t="s">
        <v>90</v>
      </c>
      <c r="K354" s="85" t="n">
        <v>100000000</v>
      </c>
      <c r="L354" s="85" t="n">
        <v>100000000</v>
      </c>
      <c r="M354" s="111" t="s">
        <v>91</v>
      </c>
      <c r="N354" s="79" t="n">
        <f aca="false">IF(M354="NO",0,1)</f>
        <v>0</v>
      </c>
      <c r="O354" s="79" t="s">
        <v>92</v>
      </c>
      <c r="P354" s="79" t="n">
        <f aca="false">IF(O354="NA",0,3)</f>
        <v>0</v>
      </c>
      <c r="Q354" s="79" t="s">
        <v>58</v>
      </c>
      <c r="R354" s="79" t="s">
        <v>102</v>
      </c>
      <c r="S354" s="79" t="s">
        <v>102</v>
      </c>
      <c r="T354" s="79" t="s">
        <v>102</v>
      </c>
      <c r="U354" s="86" t="s">
        <v>102</v>
      </c>
      <c r="V354" s="75" t="str">
        <f aca="false">IF(U354="SI","Pública clasificada","Pública")</f>
        <v>Pública clasificada</v>
      </c>
      <c r="W354" s="76" t="str">
        <f aca="false">CONCATENATE(B354,"-","Tipo de información"," ",V354,"-",D354)</f>
        <v>C78292020-Tipo de información Pública clasificada-Prestación de servicios de Promoción y Prevención para implementar, mejorar y/o mantener actividades de,  asesoría, asistencia técnica y de formación en Seguridad y Salud en el Trabajo</v>
      </c>
    </row>
    <row r="355" s="77" customFormat="true" ht="90" hidden="false" customHeight="false" outlineLevel="0" collapsed="false">
      <c r="A355" s="78" t="s">
        <v>24</v>
      </c>
      <c r="B355" s="111" t="s">
        <v>666</v>
      </c>
      <c r="C355" s="80" t="n">
        <v>93141808</v>
      </c>
      <c r="D355" s="80" t="s">
        <v>454</v>
      </c>
      <c r="E355" s="119" t="s">
        <v>120</v>
      </c>
      <c r="F355" s="82" t="n">
        <v>2</v>
      </c>
      <c r="G355" s="83" t="n">
        <v>11.1333333333333</v>
      </c>
      <c r="H355" s="84" t="n">
        <v>11</v>
      </c>
      <c r="I355" s="114" t="s">
        <v>89</v>
      </c>
      <c r="J355" s="79" t="s">
        <v>90</v>
      </c>
      <c r="K355" s="85" t="n">
        <v>210000000</v>
      </c>
      <c r="L355" s="85" t="n">
        <v>210000000</v>
      </c>
      <c r="M355" s="111" t="s">
        <v>91</v>
      </c>
      <c r="N355" s="79" t="n">
        <f aca="false">IF(M355="NO",0,1)</f>
        <v>0</v>
      </c>
      <c r="O355" s="79" t="s">
        <v>92</v>
      </c>
      <c r="P355" s="79" t="n">
        <f aca="false">IF(O355="NA",0,3)</f>
        <v>0</v>
      </c>
      <c r="Q355" s="79" t="s">
        <v>58</v>
      </c>
      <c r="R355" s="79" t="s">
        <v>102</v>
      </c>
      <c r="S355" s="79" t="s">
        <v>102</v>
      </c>
      <c r="T355" s="79" t="s">
        <v>102</v>
      </c>
      <c r="U355" s="86" t="s">
        <v>102</v>
      </c>
      <c r="V355" s="75" t="str">
        <f aca="false">IF(U355="SI","Pública clasificada","Pública")</f>
        <v>Pública clasificada</v>
      </c>
      <c r="W355" s="76" t="str">
        <f aca="false">CONCATENATE(B355,"-","Tipo de información"," ",V355,"-",D355)</f>
        <v>C78302020-Tipo de información Pública clasificada-Prestación de servicios de Promoción y Prevención para implementar, mejorar y/o mantener actividades de,  asesoría, asistencia técnica y de formación en Seguridad y Salud en el Trabajo</v>
      </c>
    </row>
    <row r="356" s="77" customFormat="true" ht="90" hidden="false" customHeight="false" outlineLevel="0" collapsed="false">
      <c r="A356" s="78" t="s">
        <v>24</v>
      </c>
      <c r="B356" s="111" t="s">
        <v>667</v>
      </c>
      <c r="C356" s="80" t="n">
        <v>93141808</v>
      </c>
      <c r="D356" s="80" t="s">
        <v>454</v>
      </c>
      <c r="E356" s="119" t="s">
        <v>120</v>
      </c>
      <c r="F356" s="82" t="n">
        <v>2</v>
      </c>
      <c r="G356" s="83" t="n">
        <v>11.1333333333333</v>
      </c>
      <c r="H356" s="84" t="n">
        <v>11</v>
      </c>
      <c r="I356" s="114" t="s">
        <v>89</v>
      </c>
      <c r="J356" s="79" t="s">
        <v>90</v>
      </c>
      <c r="K356" s="85" t="n">
        <v>216600000</v>
      </c>
      <c r="L356" s="85" t="n">
        <v>216600000</v>
      </c>
      <c r="M356" s="111" t="s">
        <v>91</v>
      </c>
      <c r="N356" s="79" t="n">
        <f aca="false">IF(M356="NO",0,1)</f>
        <v>0</v>
      </c>
      <c r="O356" s="79" t="s">
        <v>92</v>
      </c>
      <c r="P356" s="79" t="n">
        <f aca="false">IF(O356="NA",0,3)</f>
        <v>0</v>
      </c>
      <c r="Q356" s="79" t="s">
        <v>58</v>
      </c>
      <c r="R356" s="79" t="s">
        <v>102</v>
      </c>
      <c r="S356" s="79" t="s">
        <v>102</v>
      </c>
      <c r="T356" s="79" t="s">
        <v>102</v>
      </c>
      <c r="U356" s="86" t="s">
        <v>102</v>
      </c>
      <c r="V356" s="75" t="str">
        <f aca="false">IF(U356="SI","Pública clasificada","Pública")</f>
        <v>Pública clasificada</v>
      </c>
      <c r="W356" s="76" t="str">
        <f aca="false">CONCATENATE(B356,"-","Tipo de información"," ",V356,"-",D356)</f>
        <v>C78312020-Tipo de información Pública clasificada-Prestación de servicios de Promoción y Prevención para implementar, mejorar y/o mantener actividades de,  asesoría, asistencia técnica y de formación en Seguridad y Salud en el Trabajo</v>
      </c>
    </row>
    <row r="357" s="77" customFormat="true" ht="90" hidden="false" customHeight="false" outlineLevel="0" collapsed="false">
      <c r="A357" s="78" t="s">
        <v>24</v>
      </c>
      <c r="B357" s="111" t="s">
        <v>668</v>
      </c>
      <c r="C357" s="80" t="n">
        <v>93141808</v>
      </c>
      <c r="D357" s="80" t="s">
        <v>454</v>
      </c>
      <c r="E357" s="119" t="s">
        <v>641</v>
      </c>
      <c r="F357" s="82" t="n">
        <v>2</v>
      </c>
      <c r="G357" s="83" t="n">
        <v>11.1333333333333</v>
      </c>
      <c r="H357" s="84" t="n">
        <v>11</v>
      </c>
      <c r="I357" s="114" t="s">
        <v>89</v>
      </c>
      <c r="J357" s="79" t="s">
        <v>90</v>
      </c>
      <c r="K357" s="85" t="n">
        <v>110000000</v>
      </c>
      <c r="L357" s="85" t="n">
        <v>110000000</v>
      </c>
      <c r="M357" s="111" t="s">
        <v>91</v>
      </c>
      <c r="N357" s="79" t="n">
        <f aca="false">IF(M357="NO",0,1)</f>
        <v>0</v>
      </c>
      <c r="O357" s="79" t="s">
        <v>92</v>
      </c>
      <c r="P357" s="79" t="n">
        <f aca="false">IF(O357="NA",0,3)</f>
        <v>0</v>
      </c>
      <c r="Q357" s="79" t="s">
        <v>58</v>
      </c>
      <c r="R357" s="79" t="s">
        <v>102</v>
      </c>
      <c r="S357" s="79" t="s">
        <v>102</v>
      </c>
      <c r="T357" s="79" t="s">
        <v>102</v>
      </c>
      <c r="U357" s="86" t="s">
        <v>102</v>
      </c>
      <c r="V357" s="75" t="str">
        <f aca="false">IF(U357="SI","Pública clasificada","Pública")</f>
        <v>Pública clasificada</v>
      </c>
      <c r="W357" s="76" t="str">
        <f aca="false">CONCATENATE(B357,"-","Tipo de información"," ",V357,"-",D357)</f>
        <v>C78322020-Tipo de información Pública clasificada-Prestación de servicios de Promoción y Prevención para implementar, mejorar y/o mantener actividades de,  asesoría, asistencia técnica y de formación en Seguridad y Salud en el Trabajo</v>
      </c>
    </row>
    <row r="358" s="77" customFormat="true" ht="90" hidden="false" customHeight="false" outlineLevel="0" collapsed="false">
      <c r="A358" s="78" t="s">
        <v>24</v>
      </c>
      <c r="B358" s="111" t="s">
        <v>669</v>
      </c>
      <c r="C358" s="80" t="n">
        <v>93141808</v>
      </c>
      <c r="D358" s="80" t="s">
        <v>454</v>
      </c>
      <c r="E358" s="119" t="s">
        <v>110</v>
      </c>
      <c r="F358" s="82" t="n">
        <v>2</v>
      </c>
      <c r="G358" s="83" t="n">
        <v>11.1333333333333</v>
      </c>
      <c r="H358" s="84" t="n">
        <v>11</v>
      </c>
      <c r="I358" s="114" t="s">
        <v>89</v>
      </c>
      <c r="J358" s="79" t="s">
        <v>90</v>
      </c>
      <c r="K358" s="85" t="n">
        <v>350000000</v>
      </c>
      <c r="L358" s="85" t="n">
        <v>350000000</v>
      </c>
      <c r="M358" s="111" t="s">
        <v>91</v>
      </c>
      <c r="N358" s="79" t="n">
        <f aca="false">IF(M358="NO",0,1)</f>
        <v>0</v>
      </c>
      <c r="O358" s="79" t="s">
        <v>92</v>
      </c>
      <c r="P358" s="79" t="n">
        <f aca="false">IF(O358="NA",0,3)</f>
        <v>0</v>
      </c>
      <c r="Q358" s="79" t="s">
        <v>58</v>
      </c>
      <c r="R358" s="79" t="s">
        <v>102</v>
      </c>
      <c r="S358" s="79" t="s">
        <v>102</v>
      </c>
      <c r="T358" s="79" t="s">
        <v>102</v>
      </c>
      <c r="U358" s="86" t="s">
        <v>102</v>
      </c>
      <c r="V358" s="75" t="str">
        <f aca="false">IF(U358="SI","Pública clasificada","Pública")</f>
        <v>Pública clasificada</v>
      </c>
      <c r="W358" s="76" t="str">
        <f aca="false">CONCATENATE(B358,"-","Tipo de información"," ",V358,"-",D358)</f>
        <v>C78332020-Tipo de información Pública clasificada-Prestación de servicios de Promoción y Prevención para implementar, mejorar y/o mantener actividades de,  asesoría, asistencia técnica y de formación en Seguridad y Salud en el Trabajo</v>
      </c>
    </row>
    <row r="359" s="77" customFormat="true" ht="90" hidden="false" customHeight="false" outlineLevel="0" collapsed="false">
      <c r="A359" s="78" t="s">
        <v>24</v>
      </c>
      <c r="B359" s="111" t="s">
        <v>670</v>
      </c>
      <c r="C359" s="80" t="n">
        <v>93141808</v>
      </c>
      <c r="D359" s="80" t="s">
        <v>454</v>
      </c>
      <c r="E359" s="119" t="s">
        <v>120</v>
      </c>
      <c r="F359" s="82" t="n">
        <v>2</v>
      </c>
      <c r="G359" s="83" t="n">
        <v>11.1333333333333</v>
      </c>
      <c r="H359" s="84" t="n">
        <v>11</v>
      </c>
      <c r="I359" s="114" t="s">
        <v>89</v>
      </c>
      <c r="J359" s="79" t="s">
        <v>90</v>
      </c>
      <c r="K359" s="85" t="n">
        <v>198000000</v>
      </c>
      <c r="L359" s="85" t="n">
        <v>198000000</v>
      </c>
      <c r="M359" s="111" t="s">
        <v>91</v>
      </c>
      <c r="N359" s="79" t="n">
        <f aca="false">IF(M359="NO",0,1)</f>
        <v>0</v>
      </c>
      <c r="O359" s="79" t="s">
        <v>92</v>
      </c>
      <c r="P359" s="79" t="n">
        <f aca="false">IF(O359="NA",0,3)</f>
        <v>0</v>
      </c>
      <c r="Q359" s="79" t="s">
        <v>58</v>
      </c>
      <c r="R359" s="79" t="s">
        <v>102</v>
      </c>
      <c r="S359" s="79" t="s">
        <v>102</v>
      </c>
      <c r="T359" s="79" t="s">
        <v>102</v>
      </c>
      <c r="U359" s="86" t="s">
        <v>102</v>
      </c>
      <c r="V359" s="75" t="str">
        <f aca="false">IF(U359="SI","Pública clasificada","Pública")</f>
        <v>Pública clasificada</v>
      </c>
      <c r="W359" s="76" t="str">
        <f aca="false">CONCATENATE(B359,"-","Tipo de información"," ",V359,"-",D359)</f>
        <v>C78342020-Tipo de información Pública clasificada-Prestación de servicios de Promoción y Prevención para implementar, mejorar y/o mantener actividades de,  asesoría, asistencia técnica y de formación en Seguridad y Salud en el Trabajo</v>
      </c>
    </row>
    <row r="360" s="77" customFormat="true" ht="90" hidden="false" customHeight="false" outlineLevel="0" collapsed="false">
      <c r="A360" s="78" t="s">
        <v>24</v>
      </c>
      <c r="B360" s="111" t="s">
        <v>671</v>
      </c>
      <c r="C360" s="80" t="n">
        <v>93141808</v>
      </c>
      <c r="D360" s="80" t="s">
        <v>454</v>
      </c>
      <c r="E360" s="119" t="s">
        <v>110</v>
      </c>
      <c r="F360" s="82" t="n">
        <v>2</v>
      </c>
      <c r="G360" s="83" t="n">
        <v>11.1333333333333</v>
      </c>
      <c r="H360" s="84" t="n">
        <v>11</v>
      </c>
      <c r="I360" s="114" t="s">
        <v>89</v>
      </c>
      <c r="J360" s="79" t="s">
        <v>90</v>
      </c>
      <c r="K360" s="85" t="n">
        <v>152000000</v>
      </c>
      <c r="L360" s="85" t="n">
        <v>152000000</v>
      </c>
      <c r="M360" s="111" t="s">
        <v>91</v>
      </c>
      <c r="N360" s="79" t="n">
        <f aca="false">IF(M360="NO",0,1)</f>
        <v>0</v>
      </c>
      <c r="O360" s="79" t="s">
        <v>92</v>
      </c>
      <c r="P360" s="79" t="n">
        <f aca="false">IF(O360="NA",0,3)</f>
        <v>0</v>
      </c>
      <c r="Q360" s="79" t="s">
        <v>58</v>
      </c>
      <c r="R360" s="79" t="s">
        <v>102</v>
      </c>
      <c r="S360" s="79" t="s">
        <v>102</v>
      </c>
      <c r="T360" s="79" t="s">
        <v>102</v>
      </c>
      <c r="U360" s="86" t="s">
        <v>102</v>
      </c>
      <c r="V360" s="75" t="str">
        <f aca="false">IF(U360="SI","Pública clasificada","Pública")</f>
        <v>Pública clasificada</v>
      </c>
      <c r="W360" s="76" t="str">
        <f aca="false">CONCATENATE(B360,"-","Tipo de información"," ",V360,"-",D360)</f>
        <v>C78352020-Tipo de información Pública clasificada-Prestación de servicios de Promoción y Prevención para implementar, mejorar y/o mantener actividades de,  asesoría, asistencia técnica y de formación en Seguridad y Salud en el Trabajo</v>
      </c>
    </row>
    <row r="361" s="77" customFormat="true" ht="90" hidden="false" customHeight="false" outlineLevel="0" collapsed="false">
      <c r="A361" s="78" t="s">
        <v>24</v>
      </c>
      <c r="B361" s="111" t="s">
        <v>672</v>
      </c>
      <c r="C361" s="80" t="n">
        <v>93141808</v>
      </c>
      <c r="D361" s="80" t="s">
        <v>454</v>
      </c>
      <c r="E361" s="119" t="s">
        <v>110</v>
      </c>
      <c r="F361" s="82" t="n">
        <v>12</v>
      </c>
      <c r="G361" s="83" t="n">
        <v>1</v>
      </c>
      <c r="H361" s="84" t="n">
        <v>1</v>
      </c>
      <c r="I361" s="114" t="s">
        <v>89</v>
      </c>
      <c r="J361" s="79" t="s">
        <v>90</v>
      </c>
      <c r="K361" s="85" t="n">
        <v>190000000</v>
      </c>
      <c r="L361" s="85" t="n">
        <v>190000000</v>
      </c>
      <c r="M361" s="111" t="s">
        <v>91</v>
      </c>
      <c r="N361" s="79" t="n">
        <f aca="false">IF(M361="NO",0,1)</f>
        <v>0</v>
      </c>
      <c r="O361" s="79" t="s">
        <v>92</v>
      </c>
      <c r="P361" s="79" t="n">
        <f aca="false">IF(O361="NA",0,3)</f>
        <v>0</v>
      </c>
      <c r="Q361" s="79" t="s">
        <v>58</v>
      </c>
      <c r="R361" s="79" t="s">
        <v>102</v>
      </c>
      <c r="S361" s="79" t="s">
        <v>102</v>
      </c>
      <c r="T361" s="79" t="s">
        <v>102</v>
      </c>
      <c r="U361" s="86" t="s">
        <v>102</v>
      </c>
      <c r="V361" s="75" t="str">
        <f aca="false">IF(U361="SI","Pública clasificada","Pública")</f>
        <v>Pública clasificada</v>
      </c>
      <c r="W361" s="76" t="str">
        <f aca="false">CONCATENATE(B361,"-","Tipo de información"," ",V361,"-",D361)</f>
        <v>C78362020-Tipo de información Pública clasificada-Prestación de servicios de Promoción y Prevención para implementar, mejorar y/o mantener actividades de,  asesoría, asistencia técnica y de formación en Seguridad y Salud en el Trabajo</v>
      </c>
    </row>
    <row r="362" s="77" customFormat="true" ht="90" hidden="false" customHeight="false" outlineLevel="0" collapsed="false">
      <c r="A362" s="78" t="s">
        <v>24</v>
      </c>
      <c r="B362" s="111" t="s">
        <v>673</v>
      </c>
      <c r="C362" s="80" t="n">
        <v>93141808</v>
      </c>
      <c r="D362" s="80" t="s">
        <v>454</v>
      </c>
      <c r="E362" s="119" t="s">
        <v>110</v>
      </c>
      <c r="F362" s="82" t="n">
        <v>12</v>
      </c>
      <c r="G362" s="83" t="n">
        <v>1</v>
      </c>
      <c r="H362" s="84" t="n">
        <v>1</v>
      </c>
      <c r="I362" s="114" t="s">
        <v>89</v>
      </c>
      <c r="J362" s="79" t="s">
        <v>90</v>
      </c>
      <c r="K362" s="85" t="n">
        <v>78280280</v>
      </c>
      <c r="L362" s="85" t="n">
        <v>78280280</v>
      </c>
      <c r="M362" s="111" t="s">
        <v>91</v>
      </c>
      <c r="N362" s="79" t="n">
        <f aca="false">IF(M362="NO",0,1)</f>
        <v>0</v>
      </c>
      <c r="O362" s="79" t="s">
        <v>92</v>
      </c>
      <c r="P362" s="79" t="n">
        <f aca="false">IF(O362="NA",0,3)</f>
        <v>0</v>
      </c>
      <c r="Q362" s="79" t="s">
        <v>58</v>
      </c>
      <c r="R362" s="79" t="s">
        <v>102</v>
      </c>
      <c r="S362" s="79" t="s">
        <v>102</v>
      </c>
      <c r="T362" s="79" t="s">
        <v>102</v>
      </c>
      <c r="U362" s="86" t="s">
        <v>102</v>
      </c>
      <c r="V362" s="75" t="str">
        <f aca="false">IF(U362="SI","Pública clasificada","Pública")</f>
        <v>Pública clasificada</v>
      </c>
      <c r="W362" s="76" t="str">
        <f aca="false">CONCATENATE(B362,"-","Tipo de información"," ",V362,"-",D362)</f>
        <v>C78372020-Tipo de información Pública clasificada-Prestación de servicios de Promoción y Prevención para implementar, mejorar y/o mantener actividades de,  asesoría, asistencia técnica y de formación en Seguridad y Salud en el Trabajo</v>
      </c>
    </row>
    <row r="363" s="77" customFormat="true" ht="90" hidden="false" customHeight="false" outlineLevel="0" collapsed="false">
      <c r="A363" s="78" t="s">
        <v>24</v>
      </c>
      <c r="B363" s="111" t="s">
        <v>674</v>
      </c>
      <c r="C363" s="80" t="n">
        <v>93141808</v>
      </c>
      <c r="D363" s="80" t="s">
        <v>454</v>
      </c>
      <c r="E363" s="119" t="s">
        <v>306</v>
      </c>
      <c r="F363" s="82" t="n">
        <v>1</v>
      </c>
      <c r="G363" s="83" t="n">
        <v>0.966666666666667</v>
      </c>
      <c r="H363" s="84" t="n">
        <v>1</v>
      </c>
      <c r="I363" s="114" t="s">
        <v>89</v>
      </c>
      <c r="J363" s="79" t="s">
        <v>90</v>
      </c>
      <c r="K363" s="85" t="n">
        <v>74600000</v>
      </c>
      <c r="L363" s="85" t="n">
        <v>74600000</v>
      </c>
      <c r="M363" s="111" t="s">
        <v>91</v>
      </c>
      <c r="N363" s="79" t="n">
        <f aca="false">IF(M363="NO",0,1)</f>
        <v>0</v>
      </c>
      <c r="O363" s="79" t="s">
        <v>92</v>
      </c>
      <c r="P363" s="79" t="n">
        <f aca="false">IF(O363="NA",0,3)</f>
        <v>0</v>
      </c>
      <c r="Q363" s="79" t="s">
        <v>58</v>
      </c>
      <c r="R363" s="79" t="s">
        <v>102</v>
      </c>
      <c r="S363" s="79" t="s">
        <v>102</v>
      </c>
      <c r="T363" s="79" t="s">
        <v>102</v>
      </c>
      <c r="U363" s="86" t="s">
        <v>102</v>
      </c>
      <c r="V363" s="75" t="str">
        <f aca="false">IF(U363="SI","Pública clasificada","Pública")</f>
        <v>Pública clasificada</v>
      </c>
      <c r="W363" s="76" t="str">
        <f aca="false">CONCATENATE(B363,"-","Tipo de información"," ",V363,"-",D363)</f>
        <v>C78382020-Tipo de información Pública clasificada-Prestación de servicios de Promoción y Prevención para implementar, mejorar y/o mantener actividades de,  asesoría, asistencia técnica y de formación en Seguridad y Salud en el Trabajo</v>
      </c>
    </row>
    <row r="364" s="77" customFormat="true" ht="90" hidden="false" customHeight="false" outlineLevel="0" collapsed="false">
      <c r="A364" s="78" t="s">
        <v>24</v>
      </c>
      <c r="B364" s="111" t="s">
        <v>675</v>
      </c>
      <c r="C364" s="80" t="n">
        <v>93141808</v>
      </c>
      <c r="D364" s="80" t="s">
        <v>454</v>
      </c>
      <c r="E364" s="119" t="s">
        <v>306</v>
      </c>
      <c r="F364" s="82" t="n">
        <v>1</v>
      </c>
      <c r="G364" s="83" t="n">
        <v>0.966666666666667</v>
      </c>
      <c r="H364" s="84" t="n">
        <v>1</v>
      </c>
      <c r="I364" s="114" t="s">
        <v>89</v>
      </c>
      <c r="J364" s="79" t="s">
        <v>90</v>
      </c>
      <c r="K364" s="85" t="n">
        <v>150758000</v>
      </c>
      <c r="L364" s="85" t="n">
        <v>150758000</v>
      </c>
      <c r="M364" s="111" t="s">
        <v>91</v>
      </c>
      <c r="N364" s="79" t="n">
        <f aca="false">IF(M364="NO",0,1)</f>
        <v>0</v>
      </c>
      <c r="O364" s="79" t="s">
        <v>92</v>
      </c>
      <c r="P364" s="79" t="n">
        <f aca="false">IF(O364="NA",0,3)</f>
        <v>0</v>
      </c>
      <c r="Q364" s="79" t="s">
        <v>58</v>
      </c>
      <c r="R364" s="79" t="s">
        <v>102</v>
      </c>
      <c r="S364" s="79" t="s">
        <v>102</v>
      </c>
      <c r="T364" s="79" t="s">
        <v>102</v>
      </c>
      <c r="U364" s="86" t="s">
        <v>102</v>
      </c>
      <c r="V364" s="75" t="str">
        <f aca="false">IF(U364="SI","Pública clasificada","Pública")</f>
        <v>Pública clasificada</v>
      </c>
      <c r="W364" s="76" t="str">
        <f aca="false">CONCATENATE(B364,"-","Tipo de información"," ",V364,"-",D364)</f>
        <v>C78392020-Tipo de información Pública clasificada-Prestación de servicios de Promoción y Prevención para implementar, mejorar y/o mantener actividades de,  asesoría, asistencia técnica y de formación en Seguridad y Salud en el Trabajo</v>
      </c>
    </row>
    <row r="365" s="77" customFormat="true" ht="90" hidden="false" customHeight="false" outlineLevel="0" collapsed="false">
      <c r="A365" s="78" t="s">
        <v>24</v>
      </c>
      <c r="B365" s="111" t="s">
        <v>676</v>
      </c>
      <c r="C365" s="80" t="n">
        <v>93141808</v>
      </c>
      <c r="D365" s="80" t="s">
        <v>454</v>
      </c>
      <c r="E365" s="119" t="s">
        <v>120</v>
      </c>
      <c r="F365" s="82" t="n">
        <f aca="false">MONTH(E365)</f>
        <v>1</v>
      </c>
      <c r="G365" s="83" t="n">
        <v>12</v>
      </c>
      <c r="H365" s="83" t="n">
        <v>12</v>
      </c>
      <c r="I365" s="114" t="s">
        <v>89</v>
      </c>
      <c r="J365" s="79" t="s">
        <v>90</v>
      </c>
      <c r="K365" s="85" t="n">
        <v>250000000</v>
      </c>
      <c r="L365" s="85" t="n">
        <v>250000000</v>
      </c>
      <c r="M365" s="111" t="s">
        <v>91</v>
      </c>
      <c r="N365" s="79" t="n">
        <f aca="false">IF(M365="NO",0,1)</f>
        <v>0</v>
      </c>
      <c r="O365" s="79" t="s">
        <v>92</v>
      </c>
      <c r="P365" s="79" t="n">
        <f aca="false">IF(O365="NA",0,3)</f>
        <v>0</v>
      </c>
      <c r="Q365" s="79" t="s">
        <v>58</v>
      </c>
      <c r="R365" s="79" t="s">
        <v>102</v>
      </c>
      <c r="S365" s="79" t="s">
        <v>102</v>
      </c>
      <c r="T365" s="79" t="s">
        <v>102</v>
      </c>
      <c r="U365" s="86" t="s">
        <v>102</v>
      </c>
      <c r="V365" s="75" t="str">
        <f aca="false">IF(U365="SI","Pública clasificada","Pública")</f>
        <v>Pública clasificada</v>
      </c>
      <c r="W365" s="76" t="str">
        <f aca="false">CONCATENATE(B365,"-","Tipo de información"," ",V365,"-",D365)</f>
        <v>C78422020-Tipo de información Pública clasificada-Prestación de servicios de Promoción y Prevención para implementar, mejorar y/o mantener actividades de,  asesoría, asistencia técnica y de formación en Seguridad y Salud en el Trabajo</v>
      </c>
    </row>
    <row r="366" s="77" customFormat="true" ht="90" hidden="false" customHeight="false" outlineLevel="0" collapsed="false">
      <c r="A366" s="78" t="s">
        <v>24</v>
      </c>
      <c r="B366" s="111" t="s">
        <v>677</v>
      </c>
      <c r="C366" s="80" t="n">
        <v>93141808</v>
      </c>
      <c r="D366" s="80" t="s">
        <v>454</v>
      </c>
      <c r="E366" s="119" t="s">
        <v>120</v>
      </c>
      <c r="F366" s="82" t="n">
        <f aca="false">MONTH(E366)</f>
        <v>1</v>
      </c>
      <c r="G366" s="83" t="n">
        <v>12</v>
      </c>
      <c r="H366" s="83" t="n">
        <v>12</v>
      </c>
      <c r="I366" s="114" t="s">
        <v>89</v>
      </c>
      <c r="J366" s="79" t="s">
        <v>90</v>
      </c>
      <c r="K366" s="85" t="n">
        <v>400000000</v>
      </c>
      <c r="L366" s="85" t="n">
        <v>400000000</v>
      </c>
      <c r="M366" s="111" t="s">
        <v>91</v>
      </c>
      <c r="N366" s="79" t="n">
        <f aca="false">IF(M366="NO",0,1)</f>
        <v>0</v>
      </c>
      <c r="O366" s="79" t="s">
        <v>92</v>
      </c>
      <c r="P366" s="79" t="n">
        <f aca="false">IF(O366="NA",0,3)</f>
        <v>0</v>
      </c>
      <c r="Q366" s="79" t="s">
        <v>58</v>
      </c>
      <c r="R366" s="79" t="s">
        <v>102</v>
      </c>
      <c r="S366" s="79" t="s">
        <v>102</v>
      </c>
      <c r="T366" s="79" t="s">
        <v>102</v>
      </c>
      <c r="U366" s="86" t="s">
        <v>102</v>
      </c>
      <c r="V366" s="75" t="str">
        <f aca="false">IF(U366="SI","Pública clasificada","Pública")</f>
        <v>Pública clasificada</v>
      </c>
      <c r="W366" s="76" t="str">
        <f aca="false">CONCATENATE(B366,"-","Tipo de información"," ",V366,"-",D366)</f>
        <v>C78432020-Tipo de información Pública clasificada-Prestación de servicios de Promoción y Prevención para implementar, mejorar y/o mantener actividades de,  asesoría, asistencia técnica y de formación en Seguridad y Salud en el Trabajo</v>
      </c>
    </row>
    <row r="367" s="77" customFormat="true" ht="90" hidden="false" customHeight="false" outlineLevel="0" collapsed="false">
      <c r="A367" s="78" t="s">
        <v>24</v>
      </c>
      <c r="B367" s="111" t="s">
        <v>678</v>
      </c>
      <c r="C367" s="80" t="n">
        <v>93141808</v>
      </c>
      <c r="D367" s="80" t="s">
        <v>454</v>
      </c>
      <c r="E367" s="119" t="s">
        <v>120</v>
      </c>
      <c r="F367" s="82" t="n">
        <f aca="false">MONTH(E367)</f>
        <v>1</v>
      </c>
      <c r="G367" s="83" t="n">
        <v>12</v>
      </c>
      <c r="H367" s="83" t="n">
        <v>12</v>
      </c>
      <c r="I367" s="114" t="s">
        <v>89</v>
      </c>
      <c r="J367" s="79" t="s">
        <v>90</v>
      </c>
      <c r="K367" s="85" t="n">
        <v>113138400</v>
      </c>
      <c r="L367" s="85" t="n">
        <v>113138400</v>
      </c>
      <c r="M367" s="111" t="s">
        <v>91</v>
      </c>
      <c r="N367" s="79" t="n">
        <f aca="false">IF(M367="NO",0,1)</f>
        <v>0</v>
      </c>
      <c r="O367" s="79" t="s">
        <v>92</v>
      </c>
      <c r="P367" s="79" t="n">
        <f aca="false">IF(O367="NA",0,3)</f>
        <v>0</v>
      </c>
      <c r="Q367" s="79" t="s">
        <v>58</v>
      </c>
      <c r="R367" s="79" t="s">
        <v>102</v>
      </c>
      <c r="S367" s="79" t="s">
        <v>102</v>
      </c>
      <c r="T367" s="79" t="s">
        <v>102</v>
      </c>
      <c r="U367" s="86" t="s">
        <v>102</v>
      </c>
      <c r="V367" s="75" t="str">
        <f aca="false">IF(U367="SI","Pública clasificada","Pública")</f>
        <v>Pública clasificada</v>
      </c>
      <c r="W367" s="76" t="str">
        <f aca="false">CONCATENATE(B367,"-","Tipo de información"," ",V367,"-",D367)</f>
        <v>C78442020-Tipo de información Pública clasificada-Prestación de servicios de Promoción y Prevención para implementar, mejorar y/o mantener actividades de,  asesoría, asistencia técnica y de formación en Seguridad y Salud en el Trabajo</v>
      </c>
    </row>
    <row r="368" s="77" customFormat="true" ht="90" hidden="false" customHeight="false" outlineLevel="0" collapsed="false">
      <c r="A368" s="78" t="s">
        <v>24</v>
      </c>
      <c r="B368" s="111" t="s">
        <v>679</v>
      </c>
      <c r="C368" s="80" t="n">
        <v>93141808</v>
      </c>
      <c r="D368" s="80" t="s">
        <v>454</v>
      </c>
      <c r="E368" s="119" t="s">
        <v>120</v>
      </c>
      <c r="F368" s="82" t="n">
        <f aca="false">MONTH(E368)</f>
        <v>1</v>
      </c>
      <c r="G368" s="83" t="n">
        <v>12</v>
      </c>
      <c r="H368" s="83" t="n">
        <v>12</v>
      </c>
      <c r="I368" s="114" t="s">
        <v>89</v>
      </c>
      <c r="J368" s="79" t="s">
        <v>90</v>
      </c>
      <c r="K368" s="85" t="n">
        <v>21171532</v>
      </c>
      <c r="L368" s="85" t="n">
        <v>21171532</v>
      </c>
      <c r="M368" s="111" t="s">
        <v>91</v>
      </c>
      <c r="N368" s="79" t="n">
        <f aca="false">IF(M368="NO",0,1)</f>
        <v>0</v>
      </c>
      <c r="O368" s="79" t="s">
        <v>92</v>
      </c>
      <c r="P368" s="79" t="n">
        <f aca="false">IF(O368="NA",0,3)</f>
        <v>0</v>
      </c>
      <c r="Q368" s="79" t="s">
        <v>58</v>
      </c>
      <c r="R368" s="79" t="s">
        <v>102</v>
      </c>
      <c r="S368" s="79" t="s">
        <v>102</v>
      </c>
      <c r="T368" s="79" t="s">
        <v>102</v>
      </c>
      <c r="U368" s="86" t="s">
        <v>102</v>
      </c>
      <c r="V368" s="75" t="str">
        <f aca="false">IF(U368="SI","Pública clasificada","Pública")</f>
        <v>Pública clasificada</v>
      </c>
      <c r="W368" s="76" t="str">
        <f aca="false">CONCATENATE(B368,"-","Tipo de información"," ",V368,"-",D368)</f>
        <v>C78452020-Tipo de información Pública clasificada-Prestación de servicios de Promoción y Prevención para implementar, mejorar y/o mantener actividades de,  asesoría, asistencia técnica y de formación en Seguridad y Salud en el Trabajo</v>
      </c>
    </row>
    <row r="369" s="77" customFormat="true" ht="90" hidden="false" customHeight="false" outlineLevel="0" collapsed="false">
      <c r="A369" s="78" t="s">
        <v>24</v>
      </c>
      <c r="B369" s="111" t="s">
        <v>680</v>
      </c>
      <c r="C369" s="80" t="n">
        <v>93141808</v>
      </c>
      <c r="D369" s="80" t="s">
        <v>454</v>
      </c>
      <c r="E369" s="119" t="s">
        <v>107</v>
      </c>
      <c r="F369" s="82" t="n">
        <f aca="false">MONTH(E369)</f>
        <v>1</v>
      </c>
      <c r="G369" s="83" t="n">
        <v>12</v>
      </c>
      <c r="H369" s="83" t="n">
        <v>12</v>
      </c>
      <c r="I369" s="114" t="s">
        <v>89</v>
      </c>
      <c r="J369" s="79" t="s">
        <v>90</v>
      </c>
      <c r="K369" s="85" t="n">
        <v>73543218</v>
      </c>
      <c r="L369" s="85" t="n">
        <v>73543218</v>
      </c>
      <c r="M369" s="111" t="s">
        <v>91</v>
      </c>
      <c r="N369" s="79" t="n">
        <f aca="false">IF(M369="NO",0,1)</f>
        <v>0</v>
      </c>
      <c r="O369" s="79" t="s">
        <v>92</v>
      </c>
      <c r="P369" s="79" t="n">
        <f aca="false">IF(O369="NA",0,3)</f>
        <v>0</v>
      </c>
      <c r="Q369" s="79" t="s">
        <v>58</v>
      </c>
      <c r="R369" s="79" t="s">
        <v>102</v>
      </c>
      <c r="S369" s="79" t="s">
        <v>102</v>
      </c>
      <c r="T369" s="79" t="s">
        <v>102</v>
      </c>
      <c r="U369" s="86" t="s">
        <v>102</v>
      </c>
      <c r="V369" s="75" t="str">
        <f aca="false">IF(U369="SI","Pública clasificada","Pública")</f>
        <v>Pública clasificada</v>
      </c>
      <c r="W369" s="76" t="str">
        <f aca="false">CONCATENATE(B369,"-","Tipo de información"," ",V369,"-",D369)</f>
        <v>C79022020-Tipo de información Pública clasificada-Prestación de servicios de Promoción y Prevención para implementar, mejorar y/o mantener actividades de,  asesoría, asistencia técnica y de formación en Seguridad y Salud en el Trabajo</v>
      </c>
    </row>
    <row r="370" s="77" customFormat="true" ht="90" hidden="false" customHeight="false" outlineLevel="0" collapsed="false">
      <c r="A370" s="78" t="s">
        <v>24</v>
      </c>
      <c r="B370" s="111" t="s">
        <v>681</v>
      </c>
      <c r="C370" s="80" t="n">
        <v>93141808</v>
      </c>
      <c r="D370" s="80" t="s">
        <v>454</v>
      </c>
      <c r="E370" s="119" t="s">
        <v>107</v>
      </c>
      <c r="F370" s="82" t="n">
        <f aca="false">MONTH(E370)</f>
        <v>1</v>
      </c>
      <c r="G370" s="83" t="n">
        <v>12</v>
      </c>
      <c r="H370" s="83" t="n">
        <v>12</v>
      </c>
      <c r="I370" s="114" t="s">
        <v>89</v>
      </c>
      <c r="J370" s="79" t="s">
        <v>90</v>
      </c>
      <c r="K370" s="85" t="n">
        <v>11142912</v>
      </c>
      <c r="L370" s="85" t="n">
        <v>11142912</v>
      </c>
      <c r="M370" s="111" t="s">
        <v>91</v>
      </c>
      <c r="N370" s="79" t="n">
        <f aca="false">IF(M370="NO",0,1)</f>
        <v>0</v>
      </c>
      <c r="O370" s="79" t="s">
        <v>92</v>
      </c>
      <c r="P370" s="79" t="n">
        <f aca="false">IF(O370="NA",0,3)</f>
        <v>0</v>
      </c>
      <c r="Q370" s="79" t="s">
        <v>58</v>
      </c>
      <c r="R370" s="79" t="s">
        <v>102</v>
      </c>
      <c r="S370" s="79" t="s">
        <v>102</v>
      </c>
      <c r="T370" s="79" t="s">
        <v>102</v>
      </c>
      <c r="U370" s="86" t="s">
        <v>102</v>
      </c>
      <c r="V370" s="75" t="str">
        <f aca="false">IF(U370="SI","Pública clasificada","Pública")</f>
        <v>Pública clasificada</v>
      </c>
      <c r="W370" s="76" t="str">
        <f aca="false">CONCATENATE(B370,"-","Tipo de información"," ",V370,"-",D370)</f>
        <v>C79032020-Tipo de información Pública clasificada-Prestación de servicios de Promoción y Prevención para implementar, mejorar y/o mantener actividades de,  asesoría, asistencia técnica y de formación en Seguridad y Salud en el Trabajo</v>
      </c>
    </row>
    <row r="371" s="77" customFormat="true" ht="90" hidden="false" customHeight="false" outlineLevel="0" collapsed="false">
      <c r="A371" s="78" t="s">
        <v>24</v>
      </c>
      <c r="B371" s="111" t="s">
        <v>682</v>
      </c>
      <c r="C371" s="80" t="n">
        <v>93141808</v>
      </c>
      <c r="D371" s="80" t="s">
        <v>454</v>
      </c>
      <c r="E371" s="119" t="s">
        <v>107</v>
      </c>
      <c r="F371" s="82" t="n">
        <f aca="false">MONTH(E371)</f>
        <v>1</v>
      </c>
      <c r="G371" s="83" t="n">
        <v>12</v>
      </c>
      <c r="H371" s="83" t="n">
        <v>12</v>
      </c>
      <c r="I371" s="114" t="s">
        <v>89</v>
      </c>
      <c r="J371" s="79" t="s">
        <v>90</v>
      </c>
      <c r="K371" s="85" t="n">
        <v>110000000</v>
      </c>
      <c r="L371" s="85" t="n">
        <v>110000000</v>
      </c>
      <c r="M371" s="111" t="s">
        <v>91</v>
      </c>
      <c r="N371" s="79" t="n">
        <f aca="false">IF(M371="NO",0,1)</f>
        <v>0</v>
      </c>
      <c r="O371" s="79" t="s">
        <v>92</v>
      </c>
      <c r="P371" s="79" t="n">
        <f aca="false">IF(O371="NA",0,3)</f>
        <v>0</v>
      </c>
      <c r="Q371" s="79" t="s">
        <v>58</v>
      </c>
      <c r="R371" s="79" t="s">
        <v>102</v>
      </c>
      <c r="S371" s="79" t="s">
        <v>102</v>
      </c>
      <c r="T371" s="79" t="s">
        <v>102</v>
      </c>
      <c r="U371" s="86" t="s">
        <v>102</v>
      </c>
      <c r="V371" s="75" t="str">
        <f aca="false">IF(U371="SI","Pública clasificada","Pública")</f>
        <v>Pública clasificada</v>
      </c>
      <c r="W371" s="76" t="str">
        <f aca="false">CONCATENATE(B371,"-","Tipo de información"," ",V371,"-",D371)</f>
        <v>C79042020-Tipo de información Pública clasificada-Prestación de servicios de Promoción y Prevención para implementar, mejorar y/o mantener actividades de,  asesoría, asistencia técnica y de formación en Seguridad y Salud en el Trabajo</v>
      </c>
    </row>
    <row r="372" s="77" customFormat="true" ht="90" hidden="false" customHeight="false" outlineLevel="0" collapsed="false">
      <c r="A372" s="78" t="s">
        <v>24</v>
      </c>
      <c r="B372" s="111" t="s">
        <v>683</v>
      </c>
      <c r="C372" s="80" t="n">
        <v>93141808</v>
      </c>
      <c r="D372" s="80" t="s">
        <v>454</v>
      </c>
      <c r="E372" s="119" t="s">
        <v>297</v>
      </c>
      <c r="F372" s="82" t="n">
        <f aca="false">MONTH(E372)</f>
        <v>1</v>
      </c>
      <c r="G372" s="83" t="n">
        <v>12</v>
      </c>
      <c r="H372" s="83" t="n">
        <v>12</v>
      </c>
      <c r="I372" s="114" t="s">
        <v>89</v>
      </c>
      <c r="J372" s="79" t="s">
        <v>90</v>
      </c>
      <c r="K372" s="85" t="n">
        <v>203000000</v>
      </c>
      <c r="L372" s="85" t="n">
        <v>203000000</v>
      </c>
      <c r="M372" s="111" t="s">
        <v>91</v>
      </c>
      <c r="N372" s="79" t="n">
        <f aca="false">IF(M372="NO",0,1)</f>
        <v>0</v>
      </c>
      <c r="O372" s="79" t="s">
        <v>92</v>
      </c>
      <c r="P372" s="79" t="n">
        <f aca="false">IF(O372="NA",0,3)</f>
        <v>0</v>
      </c>
      <c r="Q372" s="79" t="s">
        <v>58</v>
      </c>
      <c r="R372" s="79" t="s">
        <v>102</v>
      </c>
      <c r="S372" s="79" t="s">
        <v>102</v>
      </c>
      <c r="T372" s="79" t="s">
        <v>102</v>
      </c>
      <c r="U372" s="86" t="s">
        <v>102</v>
      </c>
      <c r="V372" s="75" t="str">
        <f aca="false">IF(U372="SI","Pública clasificada","Pública")</f>
        <v>Pública clasificada</v>
      </c>
      <c r="W372" s="76" t="str">
        <f aca="false">CONCATENATE(B372,"-","Tipo de información"," ",V372,"-",D372)</f>
        <v>C79052020-Tipo de información Pública clasificada-Prestación de servicios de Promoción y Prevención para implementar, mejorar y/o mantener actividades de,  asesoría, asistencia técnica y de formación en Seguridad y Salud en el Trabajo</v>
      </c>
    </row>
    <row r="373" s="77" customFormat="true" ht="90" hidden="false" customHeight="false" outlineLevel="0" collapsed="false">
      <c r="A373" s="78" t="s">
        <v>24</v>
      </c>
      <c r="B373" s="111" t="s">
        <v>684</v>
      </c>
      <c r="C373" s="80" t="n">
        <v>93141808</v>
      </c>
      <c r="D373" s="80" t="s">
        <v>454</v>
      </c>
      <c r="E373" s="119" t="s">
        <v>297</v>
      </c>
      <c r="F373" s="82" t="n">
        <f aca="false">MONTH(E373)</f>
        <v>1</v>
      </c>
      <c r="G373" s="83" t="n">
        <v>12</v>
      </c>
      <c r="H373" s="83" t="n">
        <v>12</v>
      </c>
      <c r="I373" s="114" t="s">
        <v>143</v>
      </c>
      <c r="J373" s="79" t="s">
        <v>90</v>
      </c>
      <c r="K373" s="85" t="n">
        <v>229000000</v>
      </c>
      <c r="L373" s="85" t="n">
        <v>229000000</v>
      </c>
      <c r="M373" s="111" t="s">
        <v>91</v>
      </c>
      <c r="N373" s="79" t="n">
        <f aca="false">IF(M373="NO",0,1)</f>
        <v>0</v>
      </c>
      <c r="O373" s="79" t="s">
        <v>92</v>
      </c>
      <c r="P373" s="79" t="n">
        <f aca="false">IF(O373="NA",0,3)</f>
        <v>0</v>
      </c>
      <c r="Q373" s="79" t="s">
        <v>58</v>
      </c>
      <c r="R373" s="79" t="s">
        <v>102</v>
      </c>
      <c r="S373" s="79" t="s">
        <v>102</v>
      </c>
      <c r="T373" s="79" t="s">
        <v>102</v>
      </c>
      <c r="U373" s="86" t="s">
        <v>102</v>
      </c>
      <c r="V373" s="75" t="str">
        <f aca="false">IF(U373="SI","Pública clasificada","Pública")</f>
        <v>Pública clasificada</v>
      </c>
      <c r="W373" s="76" t="str">
        <f aca="false">CONCATENATE(B373,"-","Tipo de información"," ",V373,"-",D373)</f>
        <v>C79062020-Tipo de información Pública clasificada-Prestación de servicios de Promoción y Prevención para implementar, mejorar y/o mantener actividades de,  asesoría, asistencia técnica y de formación en Seguridad y Salud en el Trabajo</v>
      </c>
    </row>
    <row r="374" s="77" customFormat="true" ht="90" hidden="false" customHeight="false" outlineLevel="0" collapsed="false">
      <c r="A374" s="78" t="s">
        <v>24</v>
      </c>
      <c r="B374" s="111" t="s">
        <v>685</v>
      </c>
      <c r="C374" s="80" t="n">
        <v>93141808</v>
      </c>
      <c r="D374" s="80" t="s">
        <v>454</v>
      </c>
      <c r="E374" s="119" t="s">
        <v>297</v>
      </c>
      <c r="F374" s="82" t="n">
        <f aca="false">MONTH(E374)</f>
        <v>1</v>
      </c>
      <c r="G374" s="83" t="n">
        <v>12</v>
      </c>
      <c r="H374" s="83" t="n">
        <v>12</v>
      </c>
      <c r="I374" s="114" t="s">
        <v>143</v>
      </c>
      <c r="J374" s="79" t="s">
        <v>90</v>
      </c>
      <c r="K374" s="85" t="n">
        <v>290000000</v>
      </c>
      <c r="L374" s="85" t="n">
        <v>290000000</v>
      </c>
      <c r="M374" s="111" t="s">
        <v>91</v>
      </c>
      <c r="N374" s="79" t="n">
        <f aca="false">IF(M374="NO",0,1)</f>
        <v>0</v>
      </c>
      <c r="O374" s="79" t="s">
        <v>92</v>
      </c>
      <c r="P374" s="79" t="n">
        <f aca="false">IF(O374="NA",0,3)</f>
        <v>0</v>
      </c>
      <c r="Q374" s="79" t="s">
        <v>58</v>
      </c>
      <c r="R374" s="79" t="s">
        <v>102</v>
      </c>
      <c r="S374" s="79" t="s">
        <v>102</v>
      </c>
      <c r="T374" s="79" t="s">
        <v>102</v>
      </c>
      <c r="U374" s="86" t="s">
        <v>102</v>
      </c>
      <c r="V374" s="75" t="str">
        <f aca="false">IF(U374="SI","Pública clasificada","Pública")</f>
        <v>Pública clasificada</v>
      </c>
      <c r="W374" s="76" t="str">
        <f aca="false">CONCATENATE(B374,"-","Tipo de información"," ",V374,"-",D374)</f>
        <v>C79072020-Tipo de información Pública clasificada-Prestación de servicios de Promoción y Prevención para implementar, mejorar y/o mantener actividades de,  asesoría, asistencia técnica y de formación en Seguridad y Salud en el Trabajo</v>
      </c>
    </row>
    <row r="375" s="77" customFormat="true" ht="90" hidden="false" customHeight="false" outlineLevel="0" collapsed="false">
      <c r="A375" s="78" t="s">
        <v>24</v>
      </c>
      <c r="B375" s="111" t="s">
        <v>686</v>
      </c>
      <c r="C375" s="80" t="n">
        <v>93141808</v>
      </c>
      <c r="D375" s="80" t="s">
        <v>454</v>
      </c>
      <c r="E375" s="119" t="s">
        <v>120</v>
      </c>
      <c r="F375" s="82" t="n">
        <f aca="false">MONTH(E375)</f>
        <v>1</v>
      </c>
      <c r="G375" s="83" t="n">
        <v>12</v>
      </c>
      <c r="H375" s="83" t="n">
        <v>12</v>
      </c>
      <c r="I375" s="114" t="s">
        <v>89</v>
      </c>
      <c r="J375" s="79" t="s">
        <v>90</v>
      </c>
      <c r="K375" s="85" t="n">
        <v>150000000</v>
      </c>
      <c r="L375" s="85" t="n">
        <v>150000000</v>
      </c>
      <c r="M375" s="111" t="s">
        <v>91</v>
      </c>
      <c r="N375" s="79" t="n">
        <f aca="false">IF(M375="NO",0,1)</f>
        <v>0</v>
      </c>
      <c r="O375" s="79" t="s">
        <v>92</v>
      </c>
      <c r="P375" s="79" t="n">
        <f aca="false">IF(O375="NA",0,3)</f>
        <v>0</v>
      </c>
      <c r="Q375" s="79" t="s">
        <v>58</v>
      </c>
      <c r="R375" s="79" t="s">
        <v>102</v>
      </c>
      <c r="S375" s="79" t="s">
        <v>102</v>
      </c>
      <c r="T375" s="79" t="s">
        <v>102</v>
      </c>
      <c r="U375" s="86" t="s">
        <v>102</v>
      </c>
      <c r="V375" s="75" t="str">
        <f aca="false">IF(U375="SI","Pública clasificada","Pública")</f>
        <v>Pública clasificada</v>
      </c>
      <c r="W375" s="76" t="str">
        <f aca="false">CONCATENATE(B375,"-","Tipo de información"," ",V375,"-",D375)</f>
        <v>C79082020-Tipo de información Pública clasificada-Prestación de servicios de Promoción y Prevención para implementar, mejorar y/o mantener actividades de,  asesoría, asistencia técnica y de formación en Seguridad y Salud en el Trabajo</v>
      </c>
    </row>
    <row r="376" s="77" customFormat="true" ht="90" hidden="false" customHeight="false" outlineLevel="0" collapsed="false">
      <c r="A376" s="78" t="s">
        <v>24</v>
      </c>
      <c r="B376" s="111" t="s">
        <v>687</v>
      </c>
      <c r="C376" s="80" t="n">
        <v>93141808</v>
      </c>
      <c r="D376" s="80" t="s">
        <v>454</v>
      </c>
      <c r="E376" s="119" t="s">
        <v>297</v>
      </c>
      <c r="F376" s="82" t="n">
        <f aca="false">MONTH(E376)</f>
        <v>1</v>
      </c>
      <c r="G376" s="83" t="n">
        <v>12</v>
      </c>
      <c r="H376" s="83" t="n">
        <v>12</v>
      </c>
      <c r="I376" s="114" t="s">
        <v>143</v>
      </c>
      <c r="J376" s="79" t="s">
        <v>90</v>
      </c>
      <c r="K376" s="85" t="n">
        <v>1437226455</v>
      </c>
      <c r="L376" s="85" t="n">
        <v>1437226455</v>
      </c>
      <c r="M376" s="111" t="s">
        <v>91</v>
      </c>
      <c r="N376" s="79" t="n">
        <f aca="false">IF(M376="NO",0,1)</f>
        <v>0</v>
      </c>
      <c r="O376" s="79" t="s">
        <v>92</v>
      </c>
      <c r="P376" s="79" t="n">
        <f aca="false">IF(O376="NA",0,3)</f>
        <v>0</v>
      </c>
      <c r="Q376" s="79" t="s">
        <v>58</v>
      </c>
      <c r="R376" s="79" t="s">
        <v>102</v>
      </c>
      <c r="S376" s="79" t="s">
        <v>102</v>
      </c>
      <c r="T376" s="79" t="s">
        <v>102</v>
      </c>
      <c r="U376" s="86" t="s">
        <v>102</v>
      </c>
      <c r="V376" s="75" t="str">
        <f aca="false">IF(U376="SI","Pública clasificada","Pública")</f>
        <v>Pública clasificada</v>
      </c>
      <c r="W376" s="76" t="str">
        <f aca="false">CONCATENATE(B376,"-","Tipo de información"," ",V376,"-",D376)</f>
        <v>C79092020-Tipo de información Pública clasificada-Prestación de servicios de Promoción y Prevención para implementar, mejorar y/o mantener actividades de,  asesoría, asistencia técnica y de formación en Seguridad y Salud en el Trabajo</v>
      </c>
    </row>
    <row r="377" s="77" customFormat="true" ht="90" hidden="false" customHeight="false" outlineLevel="0" collapsed="false">
      <c r="A377" s="78" t="s">
        <v>24</v>
      </c>
      <c r="B377" s="111" t="s">
        <v>688</v>
      </c>
      <c r="C377" s="80" t="n">
        <v>93141808</v>
      </c>
      <c r="D377" s="80" t="s">
        <v>454</v>
      </c>
      <c r="E377" s="119" t="s">
        <v>297</v>
      </c>
      <c r="F377" s="82" t="n">
        <f aca="false">MONTH(E377)</f>
        <v>1</v>
      </c>
      <c r="G377" s="83" t="n">
        <v>12</v>
      </c>
      <c r="H377" s="83" t="n">
        <v>12</v>
      </c>
      <c r="I377" s="114" t="s">
        <v>143</v>
      </c>
      <c r="J377" s="79" t="s">
        <v>90</v>
      </c>
      <c r="K377" s="85" t="n">
        <v>15000000</v>
      </c>
      <c r="L377" s="85" t="n">
        <v>15000000</v>
      </c>
      <c r="M377" s="111" t="s">
        <v>91</v>
      </c>
      <c r="N377" s="79" t="n">
        <f aca="false">IF(M377="NO",0,1)</f>
        <v>0</v>
      </c>
      <c r="O377" s="79" t="s">
        <v>92</v>
      </c>
      <c r="P377" s="79" t="n">
        <f aca="false">IF(O377="NA",0,3)</f>
        <v>0</v>
      </c>
      <c r="Q377" s="79" t="s">
        <v>58</v>
      </c>
      <c r="R377" s="79" t="s">
        <v>102</v>
      </c>
      <c r="S377" s="79" t="s">
        <v>102</v>
      </c>
      <c r="T377" s="79" t="s">
        <v>102</v>
      </c>
      <c r="U377" s="86" t="s">
        <v>102</v>
      </c>
      <c r="V377" s="75" t="str">
        <f aca="false">IF(U377="SI","Pública clasificada","Pública")</f>
        <v>Pública clasificada</v>
      </c>
      <c r="W377" s="76" t="str">
        <f aca="false">CONCATENATE(B377,"-","Tipo de información"," ",V377,"-",D377)</f>
        <v>C79102020-Tipo de información Pública clasificada-Prestación de servicios de Promoción y Prevención para implementar, mejorar y/o mantener actividades de,  asesoría, asistencia técnica y de formación en Seguridad y Salud en el Trabajo</v>
      </c>
    </row>
    <row r="378" s="77" customFormat="true" ht="105" hidden="false" customHeight="false" outlineLevel="0" collapsed="false">
      <c r="A378" s="78" t="s">
        <v>24</v>
      </c>
      <c r="B378" s="111" t="s">
        <v>689</v>
      </c>
      <c r="C378" s="80" t="n">
        <v>93141808</v>
      </c>
      <c r="D378" s="80" t="s">
        <v>690</v>
      </c>
      <c r="E378" s="119" t="s">
        <v>107</v>
      </c>
      <c r="F378" s="82" t="n">
        <v>1</v>
      </c>
      <c r="G378" s="83" t="n">
        <v>11.1333333333333</v>
      </c>
      <c r="H378" s="84" t="n">
        <v>11</v>
      </c>
      <c r="I378" s="114" t="s">
        <v>89</v>
      </c>
      <c r="J378" s="79" t="s">
        <v>90</v>
      </c>
      <c r="K378" s="85" t="n">
        <v>45000000</v>
      </c>
      <c r="L378" s="85" t="n">
        <v>45000000</v>
      </c>
      <c r="M378" s="111" t="s">
        <v>91</v>
      </c>
      <c r="N378" s="79" t="n">
        <f aca="false">IF(M378="NO",0,1)</f>
        <v>0</v>
      </c>
      <c r="O378" s="79" t="s">
        <v>92</v>
      </c>
      <c r="P378" s="79" t="n">
        <f aca="false">IF(O378="NA",0,3)</f>
        <v>0</v>
      </c>
      <c r="Q378" s="79" t="s">
        <v>58</v>
      </c>
      <c r="R378" s="79" t="s">
        <v>102</v>
      </c>
      <c r="S378" s="79" t="s">
        <v>102</v>
      </c>
      <c r="T378" s="79" t="s">
        <v>102</v>
      </c>
      <c r="U378" s="86" t="s">
        <v>102</v>
      </c>
      <c r="V378" s="75" t="str">
        <f aca="false">IF(U378="SI","Pública clasificada","Pública")</f>
        <v>Pública clasificada</v>
      </c>
      <c r="W378" s="76" t="str">
        <f aca="false">CONCATENATE(B378,"-","Tipo de información"," ",V378,"-",D378)</f>
        <v>C79112020-Tipo de información Pública clasificada-Prestación de servicios de promoción y prevención para evaluaciones psicotécnicas para la certificación de porte de armas en cumplimiento de los lineamientos normativos de la Ley 1539 de 2012 y Decreto 2368 de 2012, Circular 185 de 2015. </v>
      </c>
    </row>
    <row r="379" s="77" customFormat="true" ht="120" hidden="false" customHeight="false" outlineLevel="0" collapsed="false">
      <c r="A379" s="78" t="s">
        <v>24</v>
      </c>
      <c r="B379" s="111" t="s">
        <v>691</v>
      </c>
      <c r="C379" s="80" t="n">
        <v>93141808</v>
      </c>
      <c r="D379" s="80" t="s">
        <v>692</v>
      </c>
      <c r="E379" s="119" t="s">
        <v>107</v>
      </c>
      <c r="F379" s="82" t="n">
        <v>1</v>
      </c>
      <c r="G379" s="83" t="n">
        <v>11.1333333333333</v>
      </c>
      <c r="H379" s="84" t="n">
        <v>11</v>
      </c>
      <c r="I379" s="114" t="s">
        <v>89</v>
      </c>
      <c r="J379" s="79" t="s">
        <v>90</v>
      </c>
      <c r="K379" s="85" t="n">
        <v>23000000</v>
      </c>
      <c r="L379" s="85" t="n">
        <v>23000000</v>
      </c>
      <c r="M379" s="111" t="s">
        <v>91</v>
      </c>
      <c r="N379" s="79" t="n">
        <f aca="false">IF(M379="NO",0,1)</f>
        <v>0</v>
      </c>
      <c r="O379" s="79" t="s">
        <v>92</v>
      </c>
      <c r="P379" s="79" t="n">
        <f aca="false">IF(O379="NA",0,3)</f>
        <v>0</v>
      </c>
      <c r="Q379" s="79" t="s">
        <v>58</v>
      </c>
      <c r="R379" s="79" t="s">
        <v>102</v>
      </c>
      <c r="S379" s="79" t="s">
        <v>102</v>
      </c>
      <c r="T379" s="79" t="s">
        <v>102</v>
      </c>
      <c r="U379" s="86" t="s">
        <v>102</v>
      </c>
      <c r="V379" s="75" t="str">
        <f aca="false">IF(U379="SI","Pública clasificada","Pública")</f>
        <v>Pública clasificada</v>
      </c>
      <c r="W379" s="76" t="str">
        <f aca="false">CONCATENATE(B379,"-","Tipo de información"," ",V379,"-",D379)</f>
        <v>C79122020-Tipo de información Pública clasificada-Prestación de servicios de promoción y prevención para la asesoría y formación en el plan estratégico de seguridad vial: estrategia de seguridad exigida por la resolución 1565 de 2014 a través de la cual  la empresa desarrolla y demuestra su gestión en seguridad vial. </v>
      </c>
    </row>
    <row r="380" s="77" customFormat="true" ht="90" hidden="false" customHeight="false" outlineLevel="0" collapsed="false">
      <c r="A380" s="78" t="s">
        <v>24</v>
      </c>
      <c r="B380" s="111" t="s">
        <v>693</v>
      </c>
      <c r="C380" s="80" t="n">
        <v>93141808</v>
      </c>
      <c r="D380" s="80" t="s">
        <v>454</v>
      </c>
      <c r="E380" s="119" t="s">
        <v>306</v>
      </c>
      <c r="F380" s="82" t="n">
        <v>1</v>
      </c>
      <c r="G380" s="83" t="n">
        <v>11.1</v>
      </c>
      <c r="H380" s="84" t="n">
        <v>11</v>
      </c>
      <c r="I380" s="114" t="s">
        <v>89</v>
      </c>
      <c r="J380" s="79" t="s">
        <v>90</v>
      </c>
      <c r="K380" s="85" t="n">
        <v>80000000</v>
      </c>
      <c r="L380" s="85" t="n">
        <v>80000000</v>
      </c>
      <c r="M380" s="111" t="s">
        <v>91</v>
      </c>
      <c r="N380" s="79" t="n">
        <f aca="false">IF(M380="NO",0,1)</f>
        <v>0</v>
      </c>
      <c r="O380" s="79" t="s">
        <v>92</v>
      </c>
      <c r="P380" s="79" t="n">
        <f aca="false">IF(O380="NA",0,3)</f>
        <v>0</v>
      </c>
      <c r="Q380" s="79" t="s">
        <v>58</v>
      </c>
      <c r="R380" s="79" t="s">
        <v>102</v>
      </c>
      <c r="S380" s="79" t="s">
        <v>102</v>
      </c>
      <c r="T380" s="79" t="s">
        <v>102</v>
      </c>
      <c r="U380" s="86" t="s">
        <v>102</v>
      </c>
      <c r="V380" s="75" t="str">
        <f aca="false">IF(U380="SI","Pública clasificada","Pública")</f>
        <v>Pública clasificada</v>
      </c>
      <c r="W380" s="76" t="str">
        <f aca="false">CONCATENATE(B380,"-","Tipo de información"," ",V380,"-",D380)</f>
        <v>C79132020-Tipo de información Pública clasificada-Prestación de servicios de Promoción y Prevención para implementar, mejorar y/o mantener actividades de,  asesoría, asistencia técnica y de formación en Seguridad y Salud en el Trabajo</v>
      </c>
    </row>
    <row r="381" s="77" customFormat="true" ht="90" hidden="false" customHeight="false" outlineLevel="0" collapsed="false">
      <c r="A381" s="78" t="s">
        <v>24</v>
      </c>
      <c r="B381" s="111" t="s">
        <v>694</v>
      </c>
      <c r="C381" s="80" t="n">
        <v>93141808</v>
      </c>
      <c r="D381" s="80" t="s">
        <v>454</v>
      </c>
      <c r="E381" s="119" t="s">
        <v>306</v>
      </c>
      <c r="F381" s="82" t="n">
        <v>1</v>
      </c>
      <c r="G381" s="83" t="n">
        <v>11.1</v>
      </c>
      <c r="H381" s="84" t="n">
        <v>11</v>
      </c>
      <c r="I381" s="114" t="s">
        <v>89</v>
      </c>
      <c r="J381" s="79" t="s">
        <v>90</v>
      </c>
      <c r="K381" s="85" t="n">
        <v>54800000</v>
      </c>
      <c r="L381" s="85" t="n">
        <v>54800000</v>
      </c>
      <c r="M381" s="111" t="s">
        <v>91</v>
      </c>
      <c r="N381" s="79" t="n">
        <f aca="false">IF(M381="NO",0,1)</f>
        <v>0</v>
      </c>
      <c r="O381" s="79" t="s">
        <v>92</v>
      </c>
      <c r="P381" s="79" t="n">
        <f aca="false">IF(O381="NA",0,3)</f>
        <v>0</v>
      </c>
      <c r="Q381" s="79" t="s">
        <v>58</v>
      </c>
      <c r="R381" s="79" t="s">
        <v>102</v>
      </c>
      <c r="S381" s="79" t="s">
        <v>102</v>
      </c>
      <c r="T381" s="79" t="s">
        <v>102</v>
      </c>
      <c r="U381" s="86" t="s">
        <v>102</v>
      </c>
      <c r="V381" s="75" t="str">
        <f aca="false">IF(U381="SI","Pública clasificada","Pública")</f>
        <v>Pública clasificada</v>
      </c>
      <c r="W381" s="76" t="str">
        <f aca="false">CONCATENATE(B381,"-","Tipo de información"," ",V381,"-",D381)</f>
        <v>C79142020-Tipo de información Pública clasificada-Prestación de servicios de Promoción y Prevención para implementar, mejorar y/o mantener actividades de,  asesoría, asistencia técnica y de formación en Seguridad y Salud en el Trabajo</v>
      </c>
    </row>
    <row r="382" s="77" customFormat="true" ht="90" hidden="false" customHeight="false" outlineLevel="0" collapsed="false">
      <c r="A382" s="78" t="s">
        <v>24</v>
      </c>
      <c r="B382" s="111" t="s">
        <v>695</v>
      </c>
      <c r="C382" s="80" t="n">
        <v>93141808</v>
      </c>
      <c r="D382" s="80" t="s">
        <v>454</v>
      </c>
      <c r="E382" s="119" t="s">
        <v>306</v>
      </c>
      <c r="F382" s="82" t="n">
        <v>1</v>
      </c>
      <c r="G382" s="83" t="n">
        <v>11.1</v>
      </c>
      <c r="H382" s="84" t="n">
        <v>11</v>
      </c>
      <c r="I382" s="114" t="s">
        <v>89</v>
      </c>
      <c r="J382" s="79" t="s">
        <v>90</v>
      </c>
      <c r="K382" s="85" t="n">
        <v>107000000</v>
      </c>
      <c r="L382" s="85" t="n">
        <v>107000000</v>
      </c>
      <c r="M382" s="111" t="s">
        <v>91</v>
      </c>
      <c r="N382" s="79" t="n">
        <f aca="false">IF(M382="NO",0,1)</f>
        <v>0</v>
      </c>
      <c r="O382" s="79" t="s">
        <v>92</v>
      </c>
      <c r="P382" s="79" t="n">
        <f aca="false">IF(O382="NA",0,3)</f>
        <v>0</v>
      </c>
      <c r="Q382" s="79" t="s">
        <v>58</v>
      </c>
      <c r="R382" s="79" t="s">
        <v>102</v>
      </c>
      <c r="S382" s="79" t="s">
        <v>102</v>
      </c>
      <c r="T382" s="79" t="s">
        <v>102</v>
      </c>
      <c r="U382" s="86" t="s">
        <v>102</v>
      </c>
      <c r="V382" s="75" t="str">
        <f aca="false">IF(U382="SI","Pública clasificada","Pública")</f>
        <v>Pública clasificada</v>
      </c>
      <c r="W382" s="76" t="str">
        <f aca="false">CONCATENATE(B382,"-","Tipo de información"," ",V382,"-",D382)</f>
        <v>C79152020-Tipo de información Pública clasificada-Prestación de servicios de Promoción y Prevención para implementar, mejorar y/o mantener actividades de,  asesoría, asistencia técnica y de formación en Seguridad y Salud en el Trabajo</v>
      </c>
    </row>
    <row r="383" s="77" customFormat="true" ht="90" hidden="false" customHeight="false" outlineLevel="0" collapsed="false">
      <c r="A383" s="78" t="s">
        <v>24</v>
      </c>
      <c r="B383" s="111" t="s">
        <v>696</v>
      </c>
      <c r="C383" s="80" t="n">
        <v>93141808</v>
      </c>
      <c r="D383" s="80" t="s">
        <v>454</v>
      </c>
      <c r="E383" s="119" t="s">
        <v>306</v>
      </c>
      <c r="F383" s="82" t="n">
        <v>1</v>
      </c>
      <c r="G383" s="83" t="n">
        <v>11.1</v>
      </c>
      <c r="H383" s="84" t="n">
        <v>11</v>
      </c>
      <c r="I383" s="114" t="s">
        <v>89</v>
      </c>
      <c r="J383" s="79" t="s">
        <v>90</v>
      </c>
      <c r="K383" s="85" t="n">
        <v>100000000</v>
      </c>
      <c r="L383" s="85" t="n">
        <v>100000000</v>
      </c>
      <c r="M383" s="111" t="s">
        <v>91</v>
      </c>
      <c r="N383" s="79" t="n">
        <f aca="false">IF(M383="NO",0,1)</f>
        <v>0</v>
      </c>
      <c r="O383" s="79" t="s">
        <v>92</v>
      </c>
      <c r="P383" s="79" t="n">
        <f aca="false">IF(O383="NA",0,3)</f>
        <v>0</v>
      </c>
      <c r="Q383" s="79" t="s">
        <v>58</v>
      </c>
      <c r="R383" s="79" t="s">
        <v>102</v>
      </c>
      <c r="S383" s="79" t="s">
        <v>102</v>
      </c>
      <c r="T383" s="79" t="s">
        <v>102</v>
      </c>
      <c r="U383" s="86" t="s">
        <v>102</v>
      </c>
      <c r="V383" s="75" t="str">
        <f aca="false">IF(U383="SI","Pública clasificada","Pública")</f>
        <v>Pública clasificada</v>
      </c>
      <c r="W383" s="76" t="str">
        <f aca="false">CONCATENATE(B383,"-","Tipo de información"," ",V383,"-",D383)</f>
        <v>C79162020-Tipo de información Pública clasificada-Prestación de servicios de Promoción y Prevención para implementar, mejorar y/o mantener actividades de,  asesoría, asistencia técnica y de formación en Seguridad y Salud en el Trabajo</v>
      </c>
    </row>
    <row r="384" s="77" customFormat="true" ht="90" hidden="false" customHeight="false" outlineLevel="0" collapsed="false">
      <c r="A384" s="78" t="s">
        <v>24</v>
      </c>
      <c r="B384" s="111" t="s">
        <v>697</v>
      </c>
      <c r="C384" s="80" t="n">
        <v>93141808</v>
      </c>
      <c r="D384" s="80" t="s">
        <v>454</v>
      </c>
      <c r="E384" s="119" t="s">
        <v>306</v>
      </c>
      <c r="F384" s="82" t="n">
        <v>1</v>
      </c>
      <c r="G384" s="83" t="n">
        <v>11.1</v>
      </c>
      <c r="H384" s="84" t="n">
        <v>11</v>
      </c>
      <c r="I384" s="114" t="s">
        <v>89</v>
      </c>
      <c r="J384" s="79" t="s">
        <v>90</v>
      </c>
      <c r="K384" s="85" t="n">
        <v>100000000</v>
      </c>
      <c r="L384" s="85" t="n">
        <v>100000000</v>
      </c>
      <c r="M384" s="111" t="s">
        <v>91</v>
      </c>
      <c r="N384" s="79" t="n">
        <f aca="false">IF(M384="NO",0,1)</f>
        <v>0</v>
      </c>
      <c r="O384" s="79" t="s">
        <v>92</v>
      </c>
      <c r="P384" s="79" t="n">
        <f aca="false">IF(O384="NA",0,3)</f>
        <v>0</v>
      </c>
      <c r="Q384" s="79" t="s">
        <v>58</v>
      </c>
      <c r="R384" s="79" t="s">
        <v>102</v>
      </c>
      <c r="S384" s="79" t="s">
        <v>102</v>
      </c>
      <c r="T384" s="79" t="s">
        <v>102</v>
      </c>
      <c r="U384" s="86" t="s">
        <v>102</v>
      </c>
      <c r="V384" s="75" t="str">
        <f aca="false">IF(U384="SI","Pública clasificada","Pública")</f>
        <v>Pública clasificada</v>
      </c>
      <c r="W384" s="76" t="str">
        <f aca="false">CONCATENATE(B384,"-","Tipo de información"," ",V384,"-",D384)</f>
        <v>C79172020-Tipo de información Pública clasificada-Prestación de servicios de Promoción y Prevención para implementar, mejorar y/o mantener actividades de,  asesoría, asistencia técnica y de formación en Seguridad y Salud en el Trabajo</v>
      </c>
    </row>
    <row r="385" s="77" customFormat="true" ht="90" hidden="false" customHeight="false" outlineLevel="0" collapsed="false">
      <c r="A385" s="78" t="s">
        <v>24</v>
      </c>
      <c r="B385" s="111" t="s">
        <v>698</v>
      </c>
      <c r="C385" s="80" t="n">
        <v>93141808</v>
      </c>
      <c r="D385" s="80" t="s">
        <v>454</v>
      </c>
      <c r="E385" s="119" t="s">
        <v>306</v>
      </c>
      <c r="F385" s="82" t="n">
        <v>1</v>
      </c>
      <c r="G385" s="83" t="n">
        <v>11.1</v>
      </c>
      <c r="H385" s="84" t="n">
        <v>11</v>
      </c>
      <c r="I385" s="114" t="s">
        <v>89</v>
      </c>
      <c r="J385" s="79" t="s">
        <v>90</v>
      </c>
      <c r="K385" s="85" t="n">
        <v>100000000</v>
      </c>
      <c r="L385" s="85" t="n">
        <v>100000000</v>
      </c>
      <c r="M385" s="111" t="s">
        <v>91</v>
      </c>
      <c r="N385" s="79" t="n">
        <f aca="false">IF(M385="NO",0,1)</f>
        <v>0</v>
      </c>
      <c r="O385" s="79" t="s">
        <v>92</v>
      </c>
      <c r="P385" s="79" t="n">
        <f aca="false">IF(O385="NA",0,3)</f>
        <v>0</v>
      </c>
      <c r="Q385" s="79" t="s">
        <v>58</v>
      </c>
      <c r="R385" s="79" t="s">
        <v>102</v>
      </c>
      <c r="S385" s="79" t="s">
        <v>102</v>
      </c>
      <c r="T385" s="79" t="s">
        <v>102</v>
      </c>
      <c r="U385" s="86" t="s">
        <v>102</v>
      </c>
      <c r="V385" s="75" t="str">
        <f aca="false">IF(U385="SI","Pública clasificada","Pública")</f>
        <v>Pública clasificada</v>
      </c>
      <c r="W385" s="76" t="str">
        <f aca="false">CONCATENATE(B385,"-","Tipo de información"," ",V385,"-",D385)</f>
        <v>C79182020-Tipo de información Pública clasificada-Prestación de servicios de Promoción y Prevención para implementar, mejorar y/o mantener actividades de,  asesoría, asistencia técnica y de formación en Seguridad y Salud en el Trabajo</v>
      </c>
    </row>
    <row r="386" s="77" customFormat="true" ht="90" hidden="false" customHeight="false" outlineLevel="0" collapsed="false">
      <c r="A386" s="78" t="s">
        <v>24</v>
      </c>
      <c r="B386" s="111" t="s">
        <v>699</v>
      </c>
      <c r="C386" s="80" t="n">
        <v>93141808</v>
      </c>
      <c r="D386" s="80" t="s">
        <v>454</v>
      </c>
      <c r="E386" s="119" t="s">
        <v>306</v>
      </c>
      <c r="F386" s="82" t="n">
        <v>1</v>
      </c>
      <c r="G386" s="83" t="n">
        <v>11.1</v>
      </c>
      <c r="H386" s="84" t="n">
        <v>11</v>
      </c>
      <c r="I386" s="114" t="s">
        <v>89</v>
      </c>
      <c r="J386" s="79" t="s">
        <v>90</v>
      </c>
      <c r="K386" s="85" t="n">
        <v>200000000</v>
      </c>
      <c r="L386" s="85" t="n">
        <v>200000000</v>
      </c>
      <c r="M386" s="111" t="s">
        <v>91</v>
      </c>
      <c r="N386" s="79" t="n">
        <f aca="false">IF(M386="NO",0,1)</f>
        <v>0</v>
      </c>
      <c r="O386" s="79" t="s">
        <v>92</v>
      </c>
      <c r="P386" s="79" t="n">
        <f aca="false">IF(O386="NA",0,3)</f>
        <v>0</v>
      </c>
      <c r="Q386" s="79" t="s">
        <v>58</v>
      </c>
      <c r="R386" s="79" t="s">
        <v>102</v>
      </c>
      <c r="S386" s="79" t="s">
        <v>102</v>
      </c>
      <c r="T386" s="79" t="s">
        <v>102</v>
      </c>
      <c r="U386" s="86" t="s">
        <v>102</v>
      </c>
      <c r="V386" s="75" t="str">
        <f aca="false">IF(U386="SI","Pública clasificada","Pública")</f>
        <v>Pública clasificada</v>
      </c>
      <c r="W386" s="76" t="str">
        <f aca="false">CONCATENATE(B386,"-","Tipo de información"," ",V386,"-",D386)</f>
        <v>C79192020-Tipo de información Pública clasificada-Prestación de servicios de Promoción y Prevención para implementar, mejorar y/o mantener actividades de,  asesoría, asistencia técnica y de formación en Seguridad y Salud en el Trabajo</v>
      </c>
    </row>
    <row r="387" s="77" customFormat="true" ht="90" hidden="false" customHeight="false" outlineLevel="0" collapsed="false">
      <c r="A387" s="78" t="s">
        <v>24</v>
      </c>
      <c r="B387" s="111" t="s">
        <v>700</v>
      </c>
      <c r="C387" s="80" t="n">
        <v>93141808</v>
      </c>
      <c r="D387" s="80" t="s">
        <v>454</v>
      </c>
      <c r="E387" s="119" t="s">
        <v>701</v>
      </c>
      <c r="F387" s="82" t="n">
        <v>1</v>
      </c>
      <c r="G387" s="83" t="n">
        <v>11.1</v>
      </c>
      <c r="H387" s="84" t="n">
        <v>11</v>
      </c>
      <c r="I387" s="114" t="s">
        <v>89</v>
      </c>
      <c r="J387" s="79" t="s">
        <v>90</v>
      </c>
      <c r="K387" s="85" t="n">
        <v>150000000</v>
      </c>
      <c r="L387" s="85" t="n">
        <v>150000000</v>
      </c>
      <c r="M387" s="111" t="s">
        <v>91</v>
      </c>
      <c r="N387" s="79" t="n">
        <f aca="false">IF(M387="NO",0,1)</f>
        <v>0</v>
      </c>
      <c r="O387" s="79" t="s">
        <v>92</v>
      </c>
      <c r="P387" s="79" t="n">
        <f aca="false">IF(O387="NA",0,3)</f>
        <v>0</v>
      </c>
      <c r="Q387" s="79" t="s">
        <v>58</v>
      </c>
      <c r="R387" s="79" t="s">
        <v>102</v>
      </c>
      <c r="S387" s="79" t="s">
        <v>102</v>
      </c>
      <c r="T387" s="79" t="s">
        <v>102</v>
      </c>
      <c r="U387" s="86" t="s">
        <v>102</v>
      </c>
      <c r="V387" s="75" t="str">
        <f aca="false">IF(U387="SI","Pública clasificada","Pública")</f>
        <v>Pública clasificada</v>
      </c>
      <c r="W387" s="76" t="str">
        <f aca="false">CONCATENATE(B387,"-","Tipo de información"," ",V387,"-",D387)</f>
        <v>C79202020-Tipo de información Pública clasificada-Prestación de servicios de Promoción y Prevención para implementar, mejorar y/o mantener actividades de,  asesoría, asistencia técnica y de formación en Seguridad y Salud en el Trabajo</v>
      </c>
    </row>
    <row r="388" s="77" customFormat="true" ht="90" hidden="false" customHeight="false" outlineLevel="0" collapsed="false">
      <c r="A388" s="78" t="s">
        <v>24</v>
      </c>
      <c r="B388" s="111" t="s">
        <v>702</v>
      </c>
      <c r="C388" s="80" t="n">
        <v>93141808</v>
      </c>
      <c r="D388" s="80" t="s">
        <v>454</v>
      </c>
      <c r="E388" s="119" t="s">
        <v>701</v>
      </c>
      <c r="F388" s="82" t="n">
        <v>1</v>
      </c>
      <c r="G388" s="83" t="n">
        <v>11.1</v>
      </c>
      <c r="H388" s="84" t="n">
        <v>11</v>
      </c>
      <c r="I388" s="114" t="s">
        <v>89</v>
      </c>
      <c r="J388" s="79" t="s">
        <v>90</v>
      </c>
      <c r="K388" s="85" t="n">
        <v>68000000</v>
      </c>
      <c r="L388" s="85" t="n">
        <v>68000000</v>
      </c>
      <c r="M388" s="111" t="s">
        <v>91</v>
      </c>
      <c r="N388" s="79" t="n">
        <f aca="false">IF(M388="NO",0,1)</f>
        <v>0</v>
      </c>
      <c r="O388" s="79" t="s">
        <v>92</v>
      </c>
      <c r="P388" s="79" t="n">
        <f aca="false">IF(O388="NA",0,3)</f>
        <v>0</v>
      </c>
      <c r="Q388" s="79" t="s">
        <v>58</v>
      </c>
      <c r="R388" s="79" t="s">
        <v>102</v>
      </c>
      <c r="S388" s="79" t="s">
        <v>102</v>
      </c>
      <c r="T388" s="79" t="s">
        <v>102</v>
      </c>
      <c r="U388" s="86" t="s">
        <v>102</v>
      </c>
      <c r="V388" s="75" t="str">
        <f aca="false">IF(U388="SI","Pública clasificada","Pública")</f>
        <v>Pública clasificada</v>
      </c>
      <c r="W388" s="76" t="str">
        <f aca="false">CONCATENATE(B388,"-","Tipo de información"," ",V388,"-",D388)</f>
        <v>C79212020-Tipo de información Pública clasificada-Prestación de servicios de Promoción y Prevención para implementar, mejorar y/o mantener actividades de,  asesoría, asistencia técnica y de formación en Seguridad y Salud en el Trabajo</v>
      </c>
    </row>
    <row r="389" s="77" customFormat="true" ht="90" hidden="false" customHeight="false" outlineLevel="0" collapsed="false">
      <c r="A389" s="78" t="s">
        <v>24</v>
      </c>
      <c r="B389" s="111" t="s">
        <v>703</v>
      </c>
      <c r="C389" s="80" t="n">
        <v>93141808</v>
      </c>
      <c r="D389" s="80" t="s">
        <v>454</v>
      </c>
      <c r="E389" s="119" t="s">
        <v>306</v>
      </c>
      <c r="F389" s="82" t="n">
        <v>1</v>
      </c>
      <c r="G389" s="83" t="n">
        <v>11.1</v>
      </c>
      <c r="H389" s="84" t="n">
        <v>11</v>
      </c>
      <c r="I389" s="114" t="s">
        <v>89</v>
      </c>
      <c r="J389" s="79" t="s">
        <v>90</v>
      </c>
      <c r="K389" s="85" t="n">
        <v>75000000</v>
      </c>
      <c r="L389" s="85" t="n">
        <v>75000000</v>
      </c>
      <c r="M389" s="111" t="s">
        <v>91</v>
      </c>
      <c r="N389" s="79" t="n">
        <f aca="false">IF(M389="NO",0,1)</f>
        <v>0</v>
      </c>
      <c r="O389" s="79" t="s">
        <v>92</v>
      </c>
      <c r="P389" s="79" t="n">
        <f aca="false">IF(O389="NA",0,3)</f>
        <v>0</v>
      </c>
      <c r="Q389" s="79" t="s">
        <v>58</v>
      </c>
      <c r="R389" s="79" t="s">
        <v>102</v>
      </c>
      <c r="S389" s="79" t="s">
        <v>102</v>
      </c>
      <c r="T389" s="79" t="s">
        <v>102</v>
      </c>
      <c r="U389" s="86" t="s">
        <v>102</v>
      </c>
      <c r="V389" s="75" t="str">
        <f aca="false">IF(U389="SI","Pública clasificada","Pública")</f>
        <v>Pública clasificada</v>
      </c>
      <c r="W389" s="76" t="str">
        <f aca="false">CONCATENATE(B389,"-","Tipo de información"," ",V389,"-",D389)</f>
        <v>C79222020-Tipo de información Pública clasificada-Prestación de servicios de Promoción y Prevención para implementar, mejorar y/o mantener actividades de,  asesoría, asistencia técnica y de formación en Seguridad y Salud en el Trabajo</v>
      </c>
    </row>
    <row r="390" s="77" customFormat="true" ht="90" hidden="false" customHeight="false" outlineLevel="0" collapsed="false">
      <c r="A390" s="78" t="s">
        <v>24</v>
      </c>
      <c r="B390" s="111" t="s">
        <v>704</v>
      </c>
      <c r="C390" s="80" t="n">
        <v>93141808</v>
      </c>
      <c r="D390" s="80" t="s">
        <v>454</v>
      </c>
      <c r="E390" s="119" t="s">
        <v>306</v>
      </c>
      <c r="F390" s="82" t="n">
        <v>1</v>
      </c>
      <c r="G390" s="83" t="n">
        <v>11.1</v>
      </c>
      <c r="H390" s="84" t="n">
        <v>11</v>
      </c>
      <c r="I390" s="114" t="s">
        <v>89</v>
      </c>
      <c r="J390" s="79" t="s">
        <v>90</v>
      </c>
      <c r="K390" s="85" t="n">
        <v>80000000</v>
      </c>
      <c r="L390" s="85" t="n">
        <v>80000000</v>
      </c>
      <c r="M390" s="111" t="s">
        <v>91</v>
      </c>
      <c r="N390" s="79" t="n">
        <f aca="false">IF(M390="NO",0,1)</f>
        <v>0</v>
      </c>
      <c r="O390" s="79" t="s">
        <v>92</v>
      </c>
      <c r="P390" s="79" t="n">
        <f aca="false">IF(O390="NA",0,3)</f>
        <v>0</v>
      </c>
      <c r="Q390" s="79" t="s">
        <v>58</v>
      </c>
      <c r="R390" s="79" t="s">
        <v>102</v>
      </c>
      <c r="S390" s="79" t="s">
        <v>102</v>
      </c>
      <c r="T390" s="79" t="s">
        <v>102</v>
      </c>
      <c r="U390" s="86" t="s">
        <v>102</v>
      </c>
      <c r="V390" s="75" t="str">
        <f aca="false">IF(U390="SI","Pública clasificada","Pública")</f>
        <v>Pública clasificada</v>
      </c>
      <c r="W390" s="76" t="str">
        <f aca="false">CONCATENATE(B390,"-","Tipo de información"," ",V390,"-",D390)</f>
        <v>C79232020-Tipo de información Pública clasificada-Prestación de servicios de Promoción y Prevención para implementar, mejorar y/o mantener actividades de,  asesoría, asistencia técnica y de formación en Seguridad y Salud en el Trabajo</v>
      </c>
    </row>
    <row r="391" s="77" customFormat="true" ht="90" hidden="false" customHeight="false" outlineLevel="0" collapsed="false">
      <c r="A391" s="78" t="s">
        <v>24</v>
      </c>
      <c r="B391" s="111" t="s">
        <v>705</v>
      </c>
      <c r="C391" s="80" t="n">
        <v>93141808</v>
      </c>
      <c r="D391" s="80" t="s">
        <v>454</v>
      </c>
      <c r="E391" s="119" t="s">
        <v>306</v>
      </c>
      <c r="F391" s="82" t="n">
        <v>1</v>
      </c>
      <c r="G391" s="83" t="n">
        <v>11.1</v>
      </c>
      <c r="H391" s="84" t="n">
        <v>11</v>
      </c>
      <c r="I391" s="114" t="s">
        <v>89</v>
      </c>
      <c r="J391" s="79" t="s">
        <v>90</v>
      </c>
      <c r="K391" s="85" t="n">
        <v>45000000</v>
      </c>
      <c r="L391" s="85" t="n">
        <v>45000000</v>
      </c>
      <c r="M391" s="111" t="s">
        <v>91</v>
      </c>
      <c r="N391" s="79" t="n">
        <f aca="false">IF(M391="NO",0,1)</f>
        <v>0</v>
      </c>
      <c r="O391" s="79" t="s">
        <v>92</v>
      </c>
      <c r="P391" s="79" t="n">
        <f aca="false">IF(O391="NA",0,3)</f>
        <v>0</v>
      </c>
      <c r="Q391" s="79" t="s">
        <v>58</v>
      </c>
      <c r="R391" s="79" t="s">
        <v>102</v>
      </c>
      <c r="S391" s="79" t="s">
        <v>102</v>
      </c>
      <c r="T391" s="79" t="s">
        <v>102</v>
      </c>
      <c r="U391" s="86" t="s">
        <v>102</v>
      </c>
      <c r="V391" s="75" t="str">
        <f aca="false">IF(U391="SI","Pública clasificada","Pública")</f>
        <v>Pública clasificada</v>
      </c>
      <c r="W391" s="76" t="str">
        <f aca="false">CONCATENATE(B391,"-","Tipo de información"," ",V391,"-",D391)</f>
        <v>C79242020-Tipo de información Pública clasificada-Prestación de servicios de Promoción y Prevención para implementar, mejorar y/o mantener actividades de,  asesoría, asistencia técnica y de formación en Seguridad y Salud en el Trabajo</v>
      </c>
    </row>
    <row r="392" s="77" customFormat="true" ht="90" hidden="false" customHeight="false" outlineLevel="0" collapsed="false">
      <c r="A392" s="78" t="s">
        <v>24</v>
      </c>
      <c r="B392" s="111" t="s">
        <v>706</v>
      </c>
      <c r="C392" s="80" t="n">
        <v>93141808</v>
      </c>
      <c r="D392" s="80" t="s">
        <v>454</v>
      </c>
      <c r="E392" s="119" t="s">
        <v>306</v>
      </c>
      <c r="F392" s="82" t="n">
        <v>1</v>
      </c>
      <c r="G392" s="83" t="n">
        <v>11.1</v>
      </c>
      <c r="H392" s="84" t="n">
        <v>11</v>
      </c>
      <c r="I392" s="114" t="s">
        <v>89</v>
      </c>
      <c r="J392" s="79" t="s">
        <v>90</v>
      </c>
      <c r="K392" s="85" t="n">
        <v>100000000</v>
      </c>
      <c r="L392" s="85" t="n">
        <v>100000000</v>
      </c>
      <c r="M392" s="111" t="s">
        <v>91</v>
      </c>
      <c r="N392" s="79" t="n">
        <f aca="false">IF(M392="NO",0,1)</f>
        <v>0</v>
      </c>
      <c r="O392" s="79" t="s">
        <v>92</v>
      </c>
      <c r="P392" s="79" t="n">
        <f aca="false">IF(O392="NA",0,3)</f>
        <v>0</v>
      </c>
      <c r="Q392" s="79" t="s">
        <v>58</v>
      </c>
      <c r="R392" s="79" t="s">
        <v>102</v>
      </c>
      <c r="S392" s="79" t="s">
        <v>102</v>
      </c>
      <c r="T392" s="79" t="s">
        <v>102</v>
      </c>
      <c r="U392" s="86" t="s">
        <v>102</v>
      </c>
      <c r="V392" s="75" t="str">
        <f aca="false">IF(U392="SI","Pública clasificada","Pública")</f>
        <v>Pública clasificada</v>
      </c>
      <c r="W392" s="76" t="str">
        <f aca="false">CONCATENATE(B392,"-","Tipo de información"," ",V392,"-",D392)</f>
        <v>C79252020-Tipo de información Pública clasificada-Prestación de servicios de Promoción y Prevención para implementar, mejorar y/o mantener actividades de,  asesoría, asistencia técnica y de formación en Seguridad y Salud en el Trabajo</v>
      </c>
    </row>
    <row r="393" s="77" customFormat="true" ht="90" hidden="false" customHeight="false" outlineLevel="0" collapsed="false">
      <c r="A393" s="78" t="s">
        <v>24</v>
      </c>
      <c r="B393" s="111" t="s">
        <v>707</v>
      </c>
      <c r="C393" s="80" t="n">
        <v>93141808</v>
      </c>
      <c r="D393" s="80" t="s">
        <v>454</v>
      </c>
      <c r="E393" s="119" t="s">
        <v>306</v>
      </c>
      <c r="F393" s="82" t="n">
        <v>1</v>
      </c>
      <c r="G393" s="83" t="n">
        <v>11.1</v>
      </c>
      <c r="H393" s="84" t="n">
        <v>11</v>
      </c>
      <c r="I393" s="114" t="s">
        <v>89</v>
      </c>
      <c r="J393" s="79" t="s">
        <v>90</v>
      </c>
      <c r="K393" s="85" t="n">
        <v>80000000</v>
      </c>
      <c r="L393" s="85" t="n">
        <v>80000000</v>
      </c>
      <c r="M393" s="111" t="s">
        <v>91</v>
      </c>
      <c r="N393" s="79" t="n">
        <f aca="false">IF(M393="NO",0,1)</f>
        <v>0</v>
      </c>
      <c r="O393" s="79" t="s">
        <v>92</v>
      </c>
      <c r="P393" s="79" t="n">
        <f aca="false">IF(O393="NA",0,3)</f>
        <v>0</v>
      </c>
      <c r="Q393" s="79" t="s">
        <v>58</v>
      </c>
      <c r="R393" s="79" t="s">
        <v>102</v>
      </c>
      <c r="S393" s="79" t="s">
        <v>102</v>
      </c>
      <c r="T393" s="79" t="s">
        <v>102</v>
      </c>
      <c r="U393" s="86" t="s">
        <v>102</v>
      </c>
      <c r="V393" s="75" t="str">
        <f aca="false">IF(U393="SI","Pública clasificada","Pública")</f>
        <v>Pública clasificada</v>
      </c>
      <c r="W393" s="76" t="str">
        <f aca="false">CONCATENATE(B393,"-","Tipo de información"," ",V393,"-",D393)</f>
        <v>C79262020-Tipo de información Pública clasificada-Prestación de servicios de Promoción y Prevención para implementar, mejorar y/o mantener actividades de,  asesoría, asistencia técnica y de formación en Seguridad y Salud en el Trabajo</v>
      </c>
    </row>
    <row r="394" s="77" customFormat="true" ht="90" hidden="false" customHeight="false" outlineLevel="0" collapsed="false">
      <c r="A394" s="78" t="s">
        <v>24</v>
      </c>
      <c r="B394" s="111" t="s">
        <v>708</v>
      </c>
      <c r="C394" s="80" t="n">
        <v>93141808</v>
      </c>
      <c r="D394" s="80" t="s">
        <v>454</v>
      </c>
      <c r="E394" s="119" t="s">
        <v>306</v>
      </c>
      <c r="F394" s="82" t="n">
        <v>1</v>
      </c>
      <c r="G394" s="83" t="n">
        <v>11.1</v>
      </c>
      <c r="H394" s="84" t="n">
        <v>11</v>
      </c>
      <c r="I394" s="114" t="s">
        <v>89</v>
      </c>
      <c r="J394" s="79" t="s">
        <v>90</v>
      </c>
      <c r="K394" s="85" t="n">
        <v>55000000</v>
      </c>
      <c r="L394" s="85" t="n">
        <v>55000000</v>
      </c>
      <c r="M394" s="111" t="s">
        <v>91</v>
      </c>
      <c r="N394" s="79" t="n">
        <f aca="false">IF(M394="NO",0,1)</f>
        <v>0</v>
      </c>
      <c r="O394" s="79" t="s">
        <v>92</v>
      </c>
      <c r="P394" s="79" t="n">
        <f aca="false">IF(O394="NA",0,3)</f>
        <v>0</v>
      </c>
      <c r="Q394" s="79" t="s">
        <v>58</v>
      </c>
      <c r="R394" s="79" t="s">
        <v>102</v>
      </c>
      <c r="S394" s="79" t="s">
        <v>102</v>
      </c>
      <c r="T394" s="79" t="s">
        <v>102</v>
      </c>
      <c r="U394" s="86" t="s">
        <v>102</v>
      </c>
      <c r="V394" s="75" t="str">
        <f aca="false">IF(U394="SI","Pública clasificada","Pública")</f>
        <v>Pública clasificada</v>
      </c>
      <c r="W394" s="76" t="str">
        <f aca="false">CONCATENATE(B394,"-","Tipo de información"," ",V394,"-",D394)</f>
        <v>C79272020-Tipo de información Pública clasificada-Prestación de servicios de Promoción y Prevención para implementar, mejorar y/o mantener actividades de,  asesoría, asistencia técnica y de formación en Seguridad y Salud en el Trabajo</v>
      </c>
    </row>
    <row r="395" s="77" customFormat="true" ht="90" hidden="false" customHeight="false" outlineLevel="0" collapsed="false">
      <c r="A395" s="78" t="s">
        <v>24</v>
      </c>
      <c r="B395" s="111" t="s">
        <v>709</v>
      </c>
      <c r="C395" s="80" t="n">
        <v>93141808</v>
      </c>
      <c r="D395" s="80" t="s">
        <v>454</v>
      </c>
      <c r="E395" s="119" t="s">
        <v>479</v>
      </c>
      <c r="F395" s="82" t="n">
        <v>2</v>
      </c>
      <c r="G395" s="83" t="n">
        <v>11.1333333333333</v>
      </c>
      <c r="H395" s="84" t="n">
        <v>11</v>
      </c>
      <c r="I395" s="114" t="s">
        <v>89</v>
      </c>
      <c r="J395" s="79" t="s">
        <v>90</v>
      </c>
      <c r="K395" s="85" t="n">
        <v>60000000</v>
      </c>
      <c r="L395" s="85" t="n">
        <v>60000000</v>
      </c>
      <c r="M395" s="111" t="s">
        <v>91</v>
      </c>
      <c r="N395" s="79" t="n">
        <f aca="false">IF(M395="NO",0,1)</f>
        <v>0</v>
      </c>
      <c r="O395" s="79" t="s">
        <v>92</v>
      </c>
      <c r="P395" s="79" t="n">
        <f aca="false">IF(O395="NA",0,3)</f>
        <v>0</v>
      </c>
      <c r="Q395" s="79" t="s">
        <v>58</v>
      </c>
      <c r="R395" s="79" t="s">
        <v>102</v>
      </c>
      <c r="S395" s="79" t="s">
        <v>102</v>
      </c>
      <c r="T395" s="79" t="s">
        <v>102</v>
      </c>
      <c r="U395" s="86" t="s">
        <v>102</v>
      </c>
      <c r="V395" s="75" t="str">
        <f aca="false">IF(U395="SI","Pública clasificada","Pública")</f>
        <v>Pública clasificada</v>
      </c>
      <c r="W395" s="76" t="str">
        <f aca="false">CONCATENATE(B395,"-","Tipo de información"," ",V395,"-",D395)</f>
        <v>C79282020-Tipo de información Pública clasificada-Prestación de servicios de Promoción y Prevención para implementar, mejorar y/o mantener actividades de,  asesoría, asistencia técnica y de formación en Seguridad y Salud en el Trabajo</v>
      </c>
    </row>
    <row r="396" s="77" customFormat="true" ht="90" hidden="false" customHeight="false" outlineLevel="0" collapsed="false">
      <c r="A396" s="78" t="s">
        <v>24</v>
      </c>
      <c r="B396" s="111" t="s">
        <v>710</v>
      </c>
      <c r="C396" s="80" t="n">
        <v>93141808</v>
      </c>
      <c r="D396" s="80" t="s">
        <v>454</v>
      </c>
      <c r="E396" s="119" t="s">
        <v>479</v>
      </c>
      <c r="F396" s="82" t="n">
        <v>2</v>
      </c>
      <c r="G396" s="83" t="n">
        <v>11.1333333333333</v>
      </c>
      <c r="H396" s="84" t="n">
        <v>11</v>
      </c>
      <c r="I396" s="114" t="s">
        <v>89</v>
      </c>
      <c r="J396" s="79" t="s">
        <v>90</v>
      </c>
      <c r="K396" s="85" t="n">
        <v>45000000</v>
      </c>
      <c r="L396" s="85" t="n">
        <v>45000000</v>
      </c>
      <c r="M396" s="111" t="s">
        <v>91</v>
      </c>
      <c r="N396" s="79" t="n">
        <f aca="false">IF(M396="NO",0,1)</f>
        <v>0</v>
      </c>
      <c r="O396" s="79" t="s">
        <v>92</v>
      </c>
      <c r="P396" s="79" t="n">
        <f aca="false">IF(O396="NA",0,3)</f>
        <v>0</v>
      </c>
      <c r="Q396" s="79" t="s">
        <v>58</v>
      </c>
      <c r="R396" s="79" t="s">
        <v>102</v>
      </c>
      <c r="S396" s="79" t="s">
        <v>102</v>
      </c>
      <c r="T396" s="79" t="s">
        <v>102</v>
      </c>
      <c r="U396" s="86" t="s">
        <v>102</v>
      </c>
      <c r="V396" s="75" t="str">
        <f aca="false">IF(U396="SI","Pública clasificada","Pública")</f>
        <v>Pública clasificada</v>
      </c>
      <c r="W396" s="76" t="str">
        <f aca="false">CONCATENATE(B396,"-","Tipo de información"," ",V396,"-",D396)</f>
        <v>C79292020-Tipo de información Pública clasificada-Prestación de servicios de Promoción y Prevención para implementar, mejorar y/o mantener actividades de,  asesoría, asistencia técnica y de formación en Seguridad y Salud en el Trabajo</v>
      </c>
    </row>
    <row r="397" s="77" customFormat="true" ht="90" hidden="false" customHeight="false" outlineLevel="0" collapsed="false">
      <c r="A397" s="78" t="s">
        <v>24</v>
      </c>
      <c r="B397" s="111" t="s">
        <v>711</v>
      </c>
      <c r="C397" s="80" t="n">
        <v>93141808</v>
      </c>
      <c r="D397" s="80" t="s">
        <v>454</v>
      </c>
      <c r="E397" s="119" t="s">
        <v>479</v>
      </c>
      <c r="F397" s="82" t="n">
        <v>2</v>
      </c>
      <c r="G397" s="83" t="n">
        <v>11.1333333333333</v>
      </c>
      <c r="H397" s="84" t="n">
        <v>11</v>
      </c>
      <c r="I397" s="114" t="s">
        <v>89</v>
      </c>
      <c r="J397" s="79" t="s">
        <v>90</v>
      </c>
      <c r="K397" s="85" t="n">
        <v>60000000</v>
      </c>
      <c r="L397" s="85" t="n">
        <v>60000000</v>
      </c>
      <c r="M397" s="111" t="s">
        <v>91</v>
      </c>
      <c r="N397" s="79" t="n">
        <f aca="false">IF(M397="NO",0,1)</f>
        <v>0</v>
      </c>
      <c r="O397" s="79" t="s">
        <v>92</v>
      </c>
      <c r="P397" s="79" t="n">
        <f aca="false">IF(O397="NA",0,3)</f>
        <v>0</v>
      </c>
      <c r="Q397" s="79" t="s">
        <v>58</v>
      </c>
      <c r="R397" s="79" t="s">
        <v>102</v>
      </c>
      <c r="S397" s="79" t="s">
        <v>102</v>
      </c>
      <c r="T397" s="79" t="s">
        <v>102</v>
      </c>
      <c r="U397" s="86" t="s">
        <v>102</v>
      </c>
      <c r="V397" s="75" t="str">
        <f aca="false">IF(U397="SI","Pública clasificada","Pública")</f>
        <v>Pública clasificada</v>
      </c>
      <c r="W397" s="76" t="str">
        <f aca="false">CONCATENATE(B397,"-","Tipo de información"," ",V397,"-",D397)</f>
        <v>C79302020-Tipo de información Pública clasificada-Prestación de servicios de Promoción y Prevención para implementar, mejorar y/o mantener actividades de,  asesoría, asistencia técnica y de formación en Seguridad y Salud en el Trabajo</v>
      </c>
    </row>
    <row r="398" s="77" customFormat="true" ht="90" hidden="false" customHeight="false" outlineLevel="0" collapsed="false">
      <c r="A398" s="78" t="s">
        <v>24</v>
      </c>
      <c r="B398" s="111" t="s">
        <v>712</v>
      </c>
      <c r="C398" s="80" t="n">
        <v>93141808</v>
      </c>
      <c r="D398" s="80" t="s">
        <v>454</v>
      </c>
      <c r="E398" s="119" t="s">
        <v>479</v>
      </c>
      <c r="F398" s="82" t="n">
        <v>2</v>
      </c>
      <c r="G398" s="83" t="n">
        <v>11.1333333333333</v>
      </c>
      <c r="H398" s="84" t="n">
        <v>11</v>
      </c>
      <c r="I398" s="114" t="s">
        <v>89</v>
      </c>
      <c r="J398" s="79" t="s">
        <v>90</v>
      </c>
      <c r="K398" s="85" t="n">
        <v>300000000</v>
      </c>
      <c r="L398" s="85" t="n">
        <v>300000000</v>
      </c>
      <c r="M398" s="111" t="s">
        <v>91</v>
      </c>
      <c r="N398" s="79" t="n">
        <f aca="false">IF(M398="NO",0,1)</f>
        <v>0</v>
      </c>
      <c r="O398" s="79" t="s">
        <v>92</v>
      </c>
      <c r="P398" s="79" t="n">
        <f aca="false">IF(O398="NA",0,3)</f>
        <v>0</v>
      </c>
      <c r="Q398" s="79" t="s">
        <v>58</v>
      </c>
      <c r="R398" s="79" t="s">
        <v>102</v>
      </c>
      <c r="S398" s="79" t="s">
        <v>102</v>
      </c>
      <c r="T398" s="79" t="s">
        <v>102</v>
      </c>
      <c r="U398" s="86" t="s">
        <v>102</v>
      </c>
      <c r="V398" s="75" t="str">
        <f aca="false">IF(U398="SI","Pública clasificada","Pública")</f>
        <v>Pública clasificada</v>
      </c>
      <c r="W398" s="76" t="str">
        <f aca="false">CONCATENATE(B398,"-","Tipo de información"," ",V398,"-",D398)</f>
        <v>C79312020-Tipo de información Pública clasificada-Prestación de servicios de Promoción y Prevención para implementar, mejorar y/o mantener actividades de,  asesoría, asistencia técnica y de formación en Seguridad y Salud en el Trabajo</v>
      </c>
    </row>
    <row r="399" s="77" customFormat="true" ht="90" hidden="false" customHeight="false" outlineLevel="0" collapsed="false">
      <c r="A399" s="78" t="s">
        <v>24</v>
      </c>
      <c r="B399" s="111" t="s">
        <v>713</v>
      </c>
      <c r="C399" s="80" t="n">
        <v>93141808</v>
      </c>
      <c r="D399" s="80" t="s">
        <v>454</v>
      </c>
      <c r="E399" s="119" t="s">
        <v>110</v>
      </c>
      <c r="F399" s="82" t="n">
        <v>3</v>
      </c>
      <c r="G399" s="83" t="n">
        <v>10.1666666666667</v>
      </c>
      <c r="H399" s="84" t="n">
        <v>10</v>
      </c>
      <c r="I399" s="114" t="s">
        <v>89</v>
      </c>
      <c r="J399" s="79" t="s">
        <v>90</v>
      </c>
      <c r="K399" s="85" t="n">
        <v>300000000</v>
      </c>
      <c r="L399" s="85" t="n">
        <v>300000000</v>
      </c>
      <c r="M399" s="111" t="s">
        <v>91</v>
      </c>
      <c r="N399" s="79" t="n">
        <f aca="false">IF(M399="NO",0,1)</f>
        <v>0</v>
      </c>
      <c r="O399" s="79" t="s">
        <v>92</v>
      </c>
      <c r="P399" s="79" t="n">
        <f aca="false">IF(O399="NA",0,3)</f>
        <v>0</v>
      </c>
      <c r="Q399" s="79" t="s">
        <v>58</v>
      </c>
      <c r="R399" s="79" t="s">
        <v>102</v>
      </c>
      <c r="S399" s="79" t="s">
        <v>102</v>
      </c>
      <c r="T399" s="79" t="s">
        <v>102</v>
      </c>
      <c r="U399" s="86" t="s">
        <v>102</v>
      </c>
      <c r="V399" s="75" t="str">
        <f aca="false">IF(U399="SI","Pública clasificada","Pública")</f>
        <v>Pública clasificada</v>
      </c>
      <c r="W399" s="76" t="str">
        <f aca="false">CONCATENATE(B399,"-","Tipo de información"," ",V399,"-",D399)</f>
        <v>C79322020-Tipo de información Pública clasificada-Prestación de servicios de Promoción y Prevención para implementar, mejorar y/o mantener actividades de,  asesoría, asistencia técnica y de formación en Seguridad y Salud en el Trabajo</v>
      </c>
    </row>
    <row r="400" s="77" customFormat="true" ht="90" hidden="false" customHeight="false" outlineLevel="0" collapsed="false">
      <c r="A400" s="78" t="s">
        <v>24</v>
      </c>
      <c r="B400" s="111" t="s">
        <v>714</v>
      </c>
      <c r="C400" s="80" t="n">
        <v>93141808</v>
      </c>
      <c r="D400" s="80" t="s">
        <v>454</v>
      </c>
      <c r="E400" s="119" t="s">
        <v>110</v>
      </c>
      <c r="F400" s="82" t="n">
        <v>3</v>
      </c>
      <c r="G400" s="83" t="n">
        <v>10.1666666666667</v>
      </c>
      <c r="H400" s="84" t="n">
        <v>10</v>
      </c>
      <c r="I400" s="114" t="s">
        <v>89</v>
      </c>
      <c r="J400" s="79" t="s">
        <v>90</v>
      </c>
      <c r="K400" s="85" t="n">
        <v>150000000</v>
      </c>
      <c r="L400" s="85" t="n">
        <v>150000000</v>
      </c>
      <c r="M400" s="111" t="s">
        <v>91</v>
      </c>
      <c r="N400" s="79" t="n">
        <f aca="false">IF(M400="NO",0,1)</f>
        <v>0</v>
      </c>
      <c r="O400" s="79" t="s">
        <v>92</v>
      </c>
      <c r="P400" s="79" t="n">
        <f aca="false">IF(O400="NA",0,3)</f>
        <v>0</v>
      </c>
      <c r="Q400" s="79" t="s">
        <v>58</v>
      </c>
      <c r="R400" s="79" t="s">
        <v>102</v>
      </c>
      <c r="S400" s="79" t="s">
        <v>102</v>
      </c>
      <c r="T400" s="79" t="s">
        <v>102</v>
      </c>
      <c r="U400" s="86" t="s">
        <v>102</v>
      </c>
      <c r="V400" s="75" t="str">
        <f aca="false">IF(U400="SI","Pública clasificada","Pública")</f>
        <v>Pública clasificada</v>
      </c>
      <c r="W400" s="76" t="str">
        <f aca="false">CONCATENATE(B400,"-","Tipo de información"," ",V400,"-",D400)</f>
        <v>C79332020-Tipo de información Pública clasificada-Prestación de servicios de Promoción y Prevención para implementar, mejorar y/o mantener actividades de,  asesoría, asistencia técnica y de formación en Seguridad y Salud en el Trabajo</v>
      </c>
    </row>
    <row r="401" s="77" customFormat="true" ht="90" hidden="false" customHeight="false" outlineLevel="0" collapsed="false">
      <c r="A401" s="78" t="s">
        <v>24</v>
      </c>
      <c r="B401" s="111" t="s">
        <v>715</v>
      </c>
      <c r="C401" s="80" t="n">
        <v>93141808</v>
      </c>
      <c r="D401" s="80" t="s">
        <v>454</v>
      </c>
      <c r="E401" s="119" t="s">
        <v>701</v>
      </c>
      <c r="F401" s="82" t="n">
        <v>12</v>
      </c>
      <c r="G401" s="83" t="n">
        <v>1</v>
      </c>
      <c r="H401" s="84" t="n">
        <v>1</v>
      </c>
      <c r="I401" s="114" t="s">
        <v>89</v>
      </c>
      <c r="J401" s="79" t="s">
        <v>90</v>
      </c>
      <c r="K401" s="85" t="n">
        <v>62400000</v>
      </c>
      <c r="L401" s="85" t="n">
        <v>62400000</v>
      </c>
      <c r="M401" s="111" t="s">
        <v>91</v>
      </c>
      <c r="N401" s="79" t="n">
        <f aca="false">IF(M401="NO",0,1)</f>
        <v>0</v>
      </c>
      <c r="O401" s="79" t="s">
        <v>92</v>
      </c>
      <c r="P401" s="79" t="n">
        <f aca="false">IF(O401="NA",0,3)</f>
        <v>0</v>
      </c>
      <c r="Q401" s="79" t="s">
        <v>58</v>
      </c>
      <c r="R401" s="79" t="s">
        <v>102</v>
      </c>
      <c r="S401" s="79" t="s">
        <v>102</v>
      </c>
      <c r="T401" s="79" t="s">
        <v>102</v>
      </c>
      <c r="U401" s="86" t="s">
        <v>102</v>
      </c>
      <c r="V401" s="75" t="str">
        <f aca="false">IF(U401="SI","Pública clasificada","Pública")</f>
        <v>Pública clasificada</v>
      </c>
      <c r="W401" s="76" t="str">
        <f aca="false">CONCATENATE(B401,"-","Tipo de información"," ",V401,"-",D401)</f>
        <v>C79342020-Tipo de información Pública clasificada-Prestación de servicios de Promoción y Prevención para implementar, mejorar y/o mantener actividades de,  asesoría, asistencia técnica y de formación en Seguridad y Salud en el Trabajo</v>
      </c>
    </row>
    <row r="402" s="77" customFormat="true" ht="90" hidden="false" customHeight="false" outlineLevel="0" collapsed="false">
      <c r="A402" s="78" t="s">
        <v>24</v>
      </c>
      <c r="B402" s="111" t="s">
        <v>716</v>
      </c>
      <c r="C402" s="80" t="n">
        <v>93141808</v>
      </c>
      <c r="D402" s="80" t="s">
        <v>454</v>
      </c>
      <c r="E402" s="119" t="s">
        <v>120</v>
      </c>
      <c r="F402" s="82" t="n">
        <v>2</v>
      </c>
      <c r="G402" s="83" t="n">
        <v>11.1333333333333</v>
      </c>
      <c r="H402" s="84" t="n">
        <v>11</v>
      </c>
      <c r="I402" s="114" t="s">
        <v>143</v>
      </c>
      <c r="J402" s="79" t="s">
        <v>90</v>
      </c>
      <c r="K402" s="85" t="n">
        <v>75000000</v>
      </c>
      <c r="L402" s="85" t="n">
        <v>75000000</v>
      </c>
      <c r="M402" s="111" t="s">
        <v>91</v>
      </c>
      <c r="N402" s="79" t="n">
        <f aca="false">IF(M402="NO",0,1)</f>
        <v>0</v>
      </c>
      <c r="O402" s="79" t="s">
        <v>92</v>
      </c>
      <c r="P402" s="79" t="n">
        <f aca="false">IF(O402="NA",0,3)</f>
        <v>0</v>
      </c>
      <c r="Q402" s="79" t="s">
        <v>58</v>
      </c>
      <c r="R402" s="79" t="s">
        <v>102</v>
      </c>
      <c r="S402" s="79" t="s">
        <v>102</v>
      </c>
      <c r="T402" s="79" t="s">
        <v>102</v>
      </c>
      <c r="U402" s="86" t="s">
        <v>102</v>
      </c>
      <c r="V402" s="75" t="str">
        <f aca="false">IF(U402="SI","Pública clasificada","Pública")</f>
        <v>Pública clasificada</v>
      </c>
      <c r="W402" s="76" t="str">
        <f aca="false">CONCATENATE(B402,"-","Tipo de información"," ",V402,"-",D402)</f>
        <v>C79352020-Tipo de información Pública clasificada-Prestación de servicios de Promoción y Prevención para implementar, mejorar y/o mantener actividades de,  asesoría, asistencia técnica y de formación en Seguridad y Salud en el Trabajo</v>
      </c>
    </row>
    <row r="403" s="77" customFormat="true" ht="90" hidden="false" customHeight="false" outlineLevel="0" collapsed="false">
      <c r="A403" s="78" t="s">
        <v>24</v>
      </c>
      <c r="B403" s="111" t="s">
        <v>717</v>
      </c>
      <c r="C403" s="80" t="n">
        <v>93141808</v>
      </c>
      <c r="D403" s="80" t="s">
        <v>454</v>
      </c>
      <c r="E403" s="119" t="s">
        <v>120</v>
      </c>
      <c r="F403" s="82" t="n">
        <v>2</v>
      </c>
      <c r="G403" s="83" t="n">
        <v>11.1333333333333</v>
      </c>
      <c r="H403" s="84" t="n">
        <v>11</v>
      </c>
      <c r="I403" s="114" t="s">
        <v>89</v>
      </c>
      <c r="J403" s="79" t="s">
        <v>90</v>
      </c>
      <c r="K403" s="85" t="n">
        <v>75000000</v>
      </c>
      <c r="L403" s="85" t="n">
        <v>75000000</v>
      </c>
      <c r="M403" s="111" t="s">
        <v>91</v>
      </c>
      <c r="N403" s="79" t="n">
        <f aca="false">IF(M403="NO",0,1)</f>
        <v>0</v>
      </c>
      <c r="O403" s="79" t="s">
        <v>92</v>
      </c>
      <c r="P403" s="79" t="n">
        <f aca="false">IF(O403="NA",0,3)</f>
        <v>0</v>
      </c>
      <c r="Q403" s="79" t="s">
        <v>58</v>
      </c>
      <c r="R403" s="79" t="s">
        <v>102</v>
      </c>
      <c r="S403" s="79" t="s">
        <v>102</v>
      </c>
      <c r="T403" s="79" t="s">
        <v>102</v>
      </c>
      <c r="U403" s="86" t="s">
        <v>102</v>
      </c>
      <c r="V403" s="75" t="str">
        <f aca="false">IF(U403="SI","Pública clasificada","Pública")</f>
        <v>Pública clasificada</v>
      </c>
      <c r="W403" s="76" t="str">
        <f aca="false">CONCATENATE(B403,"-","Tipo de información"," ",V403,"-",D403)</f>
        <v>C79362020-Tipo de información Pública clasificada-Prestación de servicios de Promoción y Prevención para implementar, mejorar y/o mantener actividades de,  asesoría, asistencia técnica y de formación en Seguridad y Salud en el Trabajo</v>
      </c>
    </row>
    <row r="404" s="77" customFormat="true" ht="90" hidden="false" customHeight="false" outlineLevel="0" collapsed="false">
      <c r="A404" s="78" t="s">
        <v>24</v>
      </c>
      <c r="B404" s="111" t="s">
        <v>718</v>
      </c>
      <c r="C404" s="80" t="n">
        <v>93141808</v>
      </c>
      <c r="D404" s="80" t="s">
        <v>454</v>
      </c>
      <c r="E404" s="119" t="s">
        <v>120</v>
      </c>
      <c r="F404" s="82" t="n">
        <v>2</v>
      </c>
      <c r="G404" s="83" t="n">
        <v>11.1333333333333</v>
      </c>
      <c r="H404" s="84" t="n">
        <v>11</v>
      </c>
      <c r="I404" s="114" t="s">
        <v>89</v>
      </c>
      <c r="J404" s="79" t="s">
        <v>90</v>
      </c>
      <c r="K404" s="85" t="n">
        <v>75000000</v>
      </c>
      <c r="L404" s="85" t="n">
        <v>75000000</v>
      </c>
      <c r="M404" s="111" t="s">
        <v>91</v>
      </c>
      <c r="N404" s="79" t="n">
        <f aca="false">IF(M404="NO",0,1)</f>
        <v>0</v>
      </c>
      <c r="O404" s="79" t="s">
        <v>92</v>
      </c>
      <c r="P404" s="79" t="n">
        <f aca="false">IF(O404="NA",0,3)</f>
        <v>0</v>
      </c>
      <c r="Q404" s="79" t="s">
        <v>58</v>
      </c>
      <c r="R404" s="79" t="s">
        <v>102</v>
      </c>
      <c r="S404" s="79" t="s">
        <v>102</v>
      </c>
      <c r="T404" s="79" t="s">
        <v>102</v>
      </c>
      <c r="U404" s="86" t="s">
        <v>102</v>
      </c>
      <c r="V404" s="75" t="str">
        <f aca="false">IF(U404="SI","Pública clasificada","Pública")</f>
        <v>Pública clasificada</v>
      </c>
      <c r="W404" s="76" t="str">
        <f aca="false">CONCATENATE(B404,"-","Tipo de información"," ",V404,"-",D404)</f>
        <v>C79372020-Tipo de información Pública clasificada-Prestación de servicios de Promoción y Prevención para implementar, mejorar y/o mantener actividades de,  asesoría, asistencia técnica y de formación en Seguridad y Salud en el Trabajo</v>
      </c>
    </row>
    <row r="405" s="77" customFormat="true" ht="90" hidden="false" customHeight="false" outlineLevel="0" collapsed="false">
      <c r="A405" s="78" t="s">
        <v>24</v>
      </c>
      <c r="B405" s="111" t="s">
        <v>719</v>
      </c>
      <c r="C405" s="80" t="n">
        <v>93141808</v>
      </c>
      <c r="D405" s="80" t="s">
        <v>454</v>
      </c>
      <c r="E405" s="119" t="s">
        <v>120</v>
      </c>
      <c r="F405" s="82" t="n">
        <v>2</v>
      </c>
      <c r="G405" s="83" t="n">
        <v>11.1333333333333</v>
      </c>
      <c r="H405" s="84" t="n">
        <v>11</v>
      </c>
      <c r="I405" s="114" t="s">
        <v>89</v>
      </c>
      <c r="J405" s="79" t="s">
        <v>90</v>
      </c>
      <c r="K405" s="85" t="n">
        <v>70000000</v>
      </c>
      <c r="L405" s="85" t="n">
        <v>70000000</v>
      </c>
      <c r="M405" s="111" t="s">
        <v>91</v>
      </c>
      <c r="N405" s="79" t="n">
        <f aca="false">IF(M405="NO",0,1)</f>
        <v>0</v>
      </c>
      <c r="O405" s="79" t="s">
        <v>92</v>
      </c>
      <c r="P405" s="79" t="n">
        <f aca="false">IF(O405="NA",0,3)</f>
        <v>0</v>
      </c>
      <c r="Q405" s="79" t="s">
        <v>58</v>
      </c>
      <c r="R405" s="79" t="s">
        <v>102</v>
      </c>
      <c r="S405" s="79" t="s">
        <v>102</v>
      </c>
      <c r="T405" s="79" t="s">
        <v>102</v>
      </c>
      <c r="U405" s="86" t="s">
        <v>102</v>
      </c>
      <c r="V405" s="75" t="str">
        <f aca="false">IF(U405="SI","Pública clasificada","Pública")</f>
        <v>Pública clasificada</v>
      </c>
      <c r="W405" s="76" t="str">
        <f aca="false">CONCATENATE(B405,"-","Tipo de información"," ",V405,"-",D405)</f>
        <v>C79382020-Tipo de información Pública clasificada-Prestación de servicios de Promoción y Prevención para implementar, mejorar y/o mantener actividades de,  asesoría, asistencia técnica y de formación en Seguridad y Salud en el Trabajo</v>
      </c>
    </row>
    <row r="406" s="77" customFormat="true" ht="90" hidden="false" customHeight="false" outlineLevel="0" collapsed="false">
      <c r="A406" s="78" t="s">
        <v>24</v>
      </c>
      <c r="B406" s="111" t="s">
        <v>720</v>
      </c>
      <c r="C406" s="80" t="n">
        <v>93141808</v>
      </c>
      <c r="D406" s="80" t="s">
        <v>454</v>
      </c>
      <c r="E406" s="119" t="s">
        <v>120</v>
      </c>
      <c r="F406" s="82" t="n">
        <f aca="false">MONTH(E406)</f>
        <v>1</v>
      </c>
      <c r="G406" s="83" t="n">
        <v>11</v>
      </c>
      <c r="H406" s="83" t="n">
        <v>11</v>
      </c>
      <c r="I406" s="114" t="s">
        <v>89</v>
      </c>
      <c r="J406" s="79" t="s">
        <v>90</v>
      </c>
      <c r="K406" s="85" t="n">
        <v>30000000</v>
      </c>
      <c r="L406" s="85" t="n">
        <v>30000000</v>
      </c>
      <c r="M406" s="111" t="s">
        <v>91</v>
      </c>
      <c r="N406" s="79" t="n">
        <f aca="false">IF(M406="NO",0,1)</f>
        <v>0</v>
      </c>
      <c r="O406" s="79" t="s">
        <v>92</v>
      </c>
      <c r="P406" s="79" t="n">
        <f aca="false">IF(O406="NA",0,3)</f>
        <v>0</v>
      </c>
      <c r="Q406" s="79" t="s">
        <v>58</v>
      </c>
      <c r="R406" s="79" t="s">
        <v>102</v>
      </c>
      <c r="S406" s="79" t="s">
        <v>102</v>
      </c>
      <c r="T406" s="79" t="s">
        <v>102</v>
      </c>
      <c r="U406" s="86" t="s">
        <v>102</v>
      </c>
      <c r="V406" s="75" t="str">
        <f aca="false">IF(U406="SI","Pública clasificada","Pública")</f>
        <v>Pública clasificada</v>
      </c>
      <c r="W406" s="76" t="str">
        <f aca="false">CONCATENATE(B406,"-","Tipo de información"," ",V406,"-",D406)</f>
        <v>C79392020-Tipo de información Pública clasificada-Prestación de servicios de Promoción y Prevención para implementar, mejorar y/o mantener actividades de,  asesoría, asistencia técnica y de formación en Seguridad y Salud en el Trabajo</v>
      </c>
    </row>
    <row r="407" s="77" customFormat="true" ht="90" hidden="false" customHeight="false" outlineLevel="0" collapsed="false">
      <c r="A407" s="78" t="s">
        <v>24</v>
      </c>
      <c r="B407" s="111" t="s">
        <v>721</v>
      </c>
      <c r="C407" s="80" t="n">
        <v>93141808</v>
      </c>
      <c r="D407" s="80" t="s">
        <v>454</v>
      </c>
      <c r="E407" s="119" t="s">
        <v>120</v>
      </c>
      <c r="F407" s="82" t="n">
        <f aca="false">MONTH(E407)</f>
        <v>1</v>
      </c>
      <c r="G407" s="83" t="n">
        <v>11</v>
      </c>
      <c r="H407" s="83" t="n">
        <v>11</v>
      </c>
      <c r="I407" s="114" t="s">
        <v>89</v>
      </c>
      <c r="J407" s="79" t="s">
        <v>90</v>
      </c>
      <c r="K407" s="85" t="n">
        <v>13730487</v>
      </c>
      <c r="L407" s="85" t="n">
        <v>13730487</v>
      </c>
      <c r="M407" s="111" t="s">
        <v>91</v>
      </c>
      <c r="N407" s="79" t="n">
        <f aca="false">IF(M407="NO",0,1)</f>
        <v>0</v>
      </c>
      <c r="O407" s="79" t="s">
        <v>92</v>
      </c>
      <c r="P407" s="79" t="n">
        <f aca="false">IF(O407="NA",0,3)</f>
        <v>0</v>
      </c>
      <c r="Q407" s="79" t="s">
        <v>58</v>
      </c>
      <c r="R407" s="79" t="s">
        <v>102</v>
      </c>
      <c r="S407" s="79" t="s">
        <v>102</v>
      </c>
      <c r="T407" s="79" t="s">
        <v>102</v>
      </c>
      <c r="U407" s="86" t="s">
        <v>102</v>
      </c>
      <c r="V407" s="75" t="str">
        <f aca="false">IF(U407="SI","Pública clasificada","Pública")</f>
        <v>Pública clasificada</v>
      </c>
      <c r="W407" s="76" t="str">
        <f aca="false">CONCATENATE(B407,"-","Tipo de información"," ",V407,"-",D407)</f>
        <v>C79402020-Tipo de información Pública clasificada-Prestación de servicios de Promoción y Prevención para implementar, mejorar y/o mantener actividades de,  asesoría, asistencia técnica y de formación en Seguridad y Salud en el Trabajo</v>
      </c>
    </row>
    <row r="408" s="77" customFormat="true" ht="90" hidden="false" customHeight="false" outlineLevel="0" collapsed="false">
      <c r="A408" s="78" t="s">
        <v>24</v>
      </c>
      <c r="B408" s="111" t="s">
        <v>722</v>
      </c>
      <c r="C408" s="80" t="n">
        <v>93141808</v>
      </c>
      <c r="D408" s="80" t="s">
        <v>454</v>
      </c>
      <c r="E408" s="119" t="s">
        <v>107</v>
      </c>
      <c r="F408" s="82" t="n">
        <f aca="false">MONTH(E408)</f>
        <v>1</v>
      </c>
      <c r="G408" s="83" t="n">
        <v>12</v>
      </c>
      <c r="H408" s="83" t="n">
        <v>12</v>
      </c>
      <c r="I408" s="114" t="s">
        <v>89</v>
      </c>
      <c r="J408" s="79" t="s">
        <v>90</v>
      </c>
      <c r="K408" s="85" t="n">
        <v>34831830</v>
      </c>
      <c r="L408" s="85" t="n">
        <v>34831830</v>
      </c>
      <c r="M408" s="111" t="s">
        <v>91</v>
      </c>
      <c r="N408" s="79" t="n">
        <f aca="false">IF(M408="NO",0,1)</f>
        <v>0</v>
      </c>
      <c r="O408" s="79" t="s">
        <v>92</v>
      </c>
      <c r="P408" s="79" t="n">
        <f aca="false">IF(O408="NA",0,3)</f>
        <v>0</v>
      </c>
      <c r="Q408" s="79" t="s">
        <v>58</v>
      </c>
      <c r="R408" s="79" t="s">
        <v>102</v>
      </c>
      <c r="S408" s="79" t="s">
        <v>102</v>
      </c>
      <c r="T408" s="79" t="s">
        <v>102</v>
      </c>
      <c r="U408" s="86" t="s">
        <v>102</v>
      </c>
      <c r="V408" s="75" t="str">
        <f aca="false">IF(U408="SI","Pública clasificada","Pública")</f>
        <v>Pública clasificada</v>
      </c>
      <c r="W408" s="76" t="str">
        <f aca="false">CONCATENATE(B408,"-","Tipo de información"," ",V408,"-",D408)</f>
        <v>C80022020-Tipo de información Pública clasificada-Prestación de servicios de Promoción y Prevención para implementar, mejorar y/o mantener actividades de,  asesoría, asistencia técnica y de formación en Seguridad y Salud en el Trabajo</v>
      </c>
    </row>
    <row r="409" s="77" customFormat="true" ht="90" hidden="false" customHeight="false" outlineLevel="0" collapsed="false">
      <c r="A409" s="78" t="s">
        <v>24</v>
      </c>
      <c r="B409" s="111" t="s">
        <v>723</v>
      </c>
      <c r="C409" s="80" t="n">
        <v>93141808</v>
      </c>
      <c r="D409" s="80" t="s">
        <v>454</v>
      </c>
      <c r="E409" s="119" t="s">
        <v>107</v>
      </c>
      <c r="F409" s="82" t="n">
        <f aca="false">MONTH(E409)</f>
        <v>1</v>
      </c>
      <c r="G409" s="83" t="n">
        <v>12</v>
      </c>
      <c r="H409" s="83" t="n">
        <v>12</v>
      </c>
      <c r="I409" s="114" t="s">
        <v>89</v>
      </c>
      <c r="J409" s="79" t="s">
        <v>90</v>
      </c>
      <c r="K409" s="85" t="n">
        <v>11442073</v>
      </c>
      <c r="L409" s="85" t="n">
        <v>11442073</v>
      </c>
      <c r="M409" s="111" t="s">
        <v>91</v>
      </c>
      <c r="N409" s="79" t="n">
        <f aca="false">IF(M409="NO",0,1)</f>
        <v>0</v>
      </c>
      <c r="O409" s="79" t="s">
        <v>92</v>
      </c>
      <c r="P409" s="79" t="n">
        <f aca="false">IF(O409="NA",0,3)</f>
        <v>0</v>
      </c>
      <c r="Q409" s="79" t="s">
        <v>58</v>
      </c>
      <c r="R409" s="79" t="s">
        <v>102</v>
      </c>
      <c r="S409" s="79" t="s">
        <v>102</v>
      </c>
      <c r="T409" s="79" t="s">
        <v>102</v>
      </c>
      <c r="U409" s="86" t="s">
        <v>102</v>
      </c>
      <c r="V409" s="75" t="str">
        <f aca="false">IF(U409="SI","Pública clasificada","Pública")</f>
        <v>Pública clasificada</v>
      </c>
      <c r="W409" s="76" t="str">
        <f aca="false">CONCATENATE(B409,"-","Tipo de información"," ",V409,"-",D409)</f>
        <v>C80032020-Tipo de información Pública clasificada-Prestación de servicios de Promoción y Prevención para implementar, mejorar y/o mantener actividades de,  asesoría, asistencia técnica y de formación en Seguridad y Salud en el Trabajo</v>
      </c>
    </row>
    <row r="410" s="77" customFormat="true" ht="90" hidden="false" customHeight="false" outlineLevel="0" collapsed="false">
      <c r="A410" s="78" t="s">
        <v>24</v>
      </c>
      <c r="B410" s="111" t="s">
        <v>724</v>
      </c>
      <c r="C410" s="80" t="n">
        <v>93141808</v>
      </c>
      <c r="D410" s="80" t="s">
        <v>454</v>
      </c>
      <c r="E410" s="119" t="s">
        <v>107</v>
      </c>
      <c r="F410" s="82" t="n">
        <f aca="false">MONTH(E410)</f>
        <v>1</v>
      </c>
      <c r="G410" s="83" t="n">
        <v>12</v>
      </c>
      <c r="H410" s="83" t="n">
        <v>12</v>
      </c>
      <c r="I410" s="114" t="s">
        <v>89</v>
      </c>
      <c r="J410" s="79" t="s">
        <v>90</v>
      </c>
      <c r="K410" s="85" t="n">
        <v>37758840</v>
      </c>
      <c r="L410" s="85" t="n">
        <v>37758840</v>
      </c>
      <c r="M410" s="111" t="s">
        <v>91</v>
      </c>
      <c r="N410" s="79" t="n">
        <f aca="false">IF(M410="NO",0,1)</f>
        <v>0</v>
      </c>
      <c r="O410" s="79" t="s">
        <v>92</v>
      </c>
      <c r="P410" s="79" t="n">
        <f aca="false">IF(O410="NA",0,3)</f>
        <v>0</v>
      </c>
      <c r="Q410" s="79" t="s">
        <v>58</v>
      </c>
      <c r="R410" s="79" t="s">
        <v>102</v>
      </c>
      <c r="S410" s="79" t="s">
        <v>102</v>
      </c>
      <c r="T410" s="79" t="s">
        <v>102</v>
      </c>
      <c r="U410" s="86" t="s">
        <v>102</v>
      </c>
      <c r="V410" s="75" t="str">
        <f aca="false">IF(U410="SI","Pública clasificada","Pública")</f>
        <v>Pública clasificada</v>
      </c>
      <c r="W410" s="76" t="str">
        <f aca="false">CONCATENATE(B410,"-","Tipo de información"," ",V410,"-",D410)</f>
        <v>C80042020-Tipo de información Pública clasificada-Prestación de servicios de Promoción y Prevención para implementar, mejorar y/o mantener actividades de,  asesoría, asistencia técnica y de formación en Seguridad y Salud en el Trabajo</v>
      </c>
    </row>
    <row r="411" s="77" customFormat="true" ht="90" hidden="false" customHeight="false" outlineLevel="0" collapsed="false">
      <c r="A411" s="78" t="s">
        <v>24</v>
      </c>
      <c r="B411" s="111" t="s">
        <v>725</v>
      </c>
      <c r="C411" s="80" t="n">
        <v>93141808</v>
      </c>
      <c r="D411" s="80" t="s">
        <v>454</v>
      </c>
      <c r="E411" s="119" t="s">
        <v>107</v>
      </c>
      <c r="F411" s="82" t="n">
        <f aca="false">MONTH(E411)</f>
        <v>1</v>
      </c>
      <c r="G411" s="83" t="n">
        <v>12</v>
      </c>
      <c r="H411" s="83" t="n">
        <v>12</v>
      </c>
      <c r="I411" s="114" t="s">
        <v>89</v>
      </c>
      <c r="J411" s="79" t="s">
        <v>90</v>
      </c>
      <c r="K411" s="85" t="n">
        <v>37758840</v>
      </c>
      <c r="L411" s="85" t="n">
        <v>37758840</v>
      </c>
      <c r="M411" s="111" t="s">
        <v>91</v>
      </c>
      <c r="N411" s="79" t="n">
        <f aca="false">IF(M411="NO",0,1)</f>
        <v>0</v>
      </c>
      <c r="O411" s="79" t="s">
        <v>92</v>
      </c>
      <c r="P411" s="79" t="n">
        <f aca="false">IF(O411="NA",0,3)</f>
        <v>0</v>
      </c>
      <c r="Q411" s="79" t="s">
        <v>58</v>
      </c>
      <c r="R411" s="79" t="s">
        <v>102</v>
      </c>
      <c r="S411" s="79" t="s">
        <v>102</v>
      </c>
      <c r="T411" s="79" t="s">
        <v>102</v>
      </c>
      <c r="U411" s="86" t="s">
        <v>102</v>
      </c>
      <c r="V411" s="75" t="str">
        <f aca="false">IF(U411="SI","Pública clasificada","Pública")</f>
        <v>Pública clasificada</v>
      </c>
      <c r="W411" s="76" t="str">
        <f aca="false">CONCATENATE(B411,"-","Tipo de información"," ",V411,"-",D411)</f>
        <v>C80052020-Tipo de información Pública clasificada-Prestación de servicios de Promoción y Prevención para implementar, mejorar y/o mantener actividades de,  asesoría, asistencia técnica y de formación en Seguridad y Salud en el Trabajo</v>
      </c>
    </row>
    <row r="412" s="77" customFormat="true" ht="90" hidden="false" customHeight="false" outlineLevel="0" collapsed="false">
      <c r="A412" s="78" t="s">
        <v>24</v>
      </c>
      <c r="B412" s="111" t="s">
        <v>726</v>
      </c>
      <c r="C412" s="80" t="n">
        <v>93141808</v>
      </c>
      <c r="D412" s="80" t="s">
        <v>454</v>
      </c>
      <c r="E412" s="119" t="s">
        <v>107</v>
      </c>
      <c r="F412" s="82" t="n">
        <f aca="false">MONTH(E412)</f>
        <v>1</v>
      </c>
      <c r="G412" s="83" t="n">
        <v>12</v>
      </c>
      <c r="H412" s="83" t="n">
        <v>12</v>
      </c>
      <c r="I412" s="114" t="s">
        <v>89</v>
      </c>
      <c r="J412" s="79" t="s">
        <v>90</v>
      </c>
      <c r="K412" s="85" t="n">
        <v>280000000</v>
      </c>
      <c r="L412" s="85" t="n">
        <v>280000000</v>
      </c>
      <c r="M412" s="111" t="s">
        <v>91</v>
      </c>
      <c r="N412" s="79" t="n">
        <f aca="false">IF(M412="NO",0,1)</f>
        <v>0</v>
      </c>
      <c r="O412" s="79" t="s">
        <v>92</v>
      </c>
      <c r="P412" s="79" t="n">
        <f aca="false">IF(O412="NA",0,3)</f>
        <v>0</v>
      </c>
      <c r="Q412" s="79" t="s">
        <v>58</v>
      </c>
      <c r="R412" s="79" t="s">
        <v>102</v>
      </c>
      <c r="S412" s="79" t="s">
        <v>102</v>
      </c>
      <c r="T412" s="79" t="s">
        <v>102</v>
      </c>
      <c r="U412" s="86" t="s">
        <v>102</v>
      </c>
      <c r="V412" s="75" t="str">
        <f aca="false">IF(U412="SI","Pública clasificada","Pública")</f>
        <v>Pública clasificada</v>
      </c>
      <c r="W412" s="76" t="str">
        <f aca="false">CONCATENATE(B412,"-","Tipo de información"," ",V412,"-",D412)</f>
        <v>C80062020-Tipo de información Pública clasificada-Prestación de servicios de Promoción y Prevención para implementar, mejorar y/o mantener actividades de,  asesoría, asistencia técnica y de formación en Seguridad y Salud en el Trabajo</v>
      </c>
    </row>
    <row r="413" s="77" customFormat="true" ht="105" hidden="false" customHeight="false" outlineLevel="0" collapsed="false">
      <c r="A413" s="78" t="s">
        <v>24</v>
      </c>
      <c r="B413" s="111" t="s">
        <v>727</v>
      </c>
      <c r="C413" s="80" t="n">
        <v>93141808</v>
      </c>
      <c r="D413" s="80" t="s">
        <v>728</v>
      </c>
      <c r="E413" s="119" t="s">
        <v>107</v>
      </c>
      <c r="F413" s="82" t="n">
        <v>1</v>
      </c>
      <c r="G413" s="83" t="n">
        <v>11.1333333333333</v>
      </c>
      <c r="H413" s="84" t="n">
        <v>11</v>
      </c>
      <c r="I413" s="114" t="s">
        <v>89</v>
      </c>
      <c r="J413" s="79" t="s">
        <v>90</v>
      </c>
      <c r="K413" s="85" t="n">
        <v>80000000</v>
      </c>
      <c r="L413" s="85" t="n">
        <v>80000000</v>
      </c>
      <c r="M413" s="111" t="s">
        <v>91</v>
      </c>
      <c r="N413" s="79" t="n">
        <f aca="false">IF(M413="NO",0,1)</f>
        <v>0</v>
      </c>
      <c r="O413" s="79" t="s">
        <v>92</v>
      </c>
      <c r="P413" s="79" t="n">
        <f aca="false">IF(O413="NA",0,3)</f>
        <v>0</v>
      </c>
      <c r="Q413" s="79" t="s">
        <v>58</v>
      </c>
      <c r="R413" s="79" t="s">
        <v>102</v>
      </c>
      <c r="S413" s="79" t="s">
        <v>102</v>
      </c>
      <c r="T413" s="79" t="s">
        <v>102</v>
      </c>
      <c r="U413" s="86" t="s">
        <v>102</v>
      </c>
      <c r="V413" s="75" t="str">
        <f aca="false">IF(U413="SI","Pública clasificada","Pública")</f>
        <v>Pública clasificada</v>
      </c>
      <c r="W413" s="76" t="str">
        <f aca="false">CONCATENATE(B413,"-","Tipo de información"," ",V413,"-",D413)</f>
        <v>C80072020-Tipo de información Pública clasificada-Prestación de servicios de Promoción y Prevención para implementar, mejorar y/o mantener actividades de,  asesoría, asistencia técnica y de formación en Seguridad y Salud en el Trabajo Sucursal tipo A Coordinadora Valle</v>
      </c>
    </row>
    <row r="414" s="77" customFormat="true" ht="105" hidden="false" customHeight="false" outlineLevel="0" collapsed="false">
      <c r="A414" s="78" t="s">
        <v>24</v>
      </c>
      <c r="B414" s="111" t="s">
        <v>729</v>
      </c>
      <c r="C414" s="80" t="n">
        <v>93141808</v>
      </c>
      <c r="D414" s="80" t="s">
        <v>728</v>
      </c>
      <c r="E414" s="119" t="s">
        <v>107</v>
      </c>
      <c r="F414" s="82" t="n">
        <v>1</v>
      </c>
      <c r="G414" s="83" t="n">
        <v>11.1333333333333</v>
      </c>
      <c r="H414" s="84" t="n">
        <v>11</v>
      </c>
      <c r="I414" s="114" t="s">
        <v>89</v>
      </c>
      <c r="J414" s="79" t="s">
        <v>90</v>
      </c>
      <c r="K414" s="85" t="n">
        <v>400000000</v>
      </c>
      <c r="L414" s="85" t="n">
        <v>400000000</v>
      </c>
      <c r="M414" s="111" t="s">
        <v>91</v>
      </c>
      <c r="N414" s="79" t="n">
        <f aca="false">IF(M414="NO",0,1)</f>
        <v>0</v>
      </c>
      <c r="O414" s="79" t="s">
        <v>92</v>
      </c>
      <c r="P414" s="79" t="n">
        <f aca="false">IF(O414="NA",0,3)</f>
        <v>0</v>
      </c>
      <c r="Q414" s="79" t="s">
        <v>58</v>
      </c>
      <c r="R414" s="79" t="s">
        <v>102</v>
      </c>
      <c r="S414" s="79" t="s">
        <v>102</v>
      </c>
      <c r="T414" s="79" t="s">
        <v>102</v>
      </c>
      <c r="U414" s="86" t="s">
        <v>102</v>
      </c>
      <c r="V414" s="75" t="str">
        <f aca="false">IF(U414="SI","Pública clasificada","Pública")</f>
        <v>Pública clasificada</v>
      </c>
      <c r="W414" s="76" t="str">
        <f aca="false">CONCATENATE(B414,"-","Tipo de información"," ",V414,"-",D414)</f>
        <v>C80082020-Tipo de información Pública clasificada-Prestación de servicios de Promoción y Prevención para implementar, mejorar y/o mantener actividades de,  asesoría, asistencia técnica y de formación en Seguridad y Salud en el Trabajo Sucursal tipo A Coordinadora Valle</v>
      </c>
    </row>
    <row r="415" s="77" customFormat="true" ht="105" hidden="false" customHeight="false" outlineLevel="0" collapsed="false">
      <c r="A415" s="78" t="s">
        <v>24</v>
      </c>
      <c r="B415" s="111" t="s">
        <v>730</v>
      </c>
      <c r="C415" s="80" t="n">
        <v>93141808</v>
      </c>
      <c r="D415" s="80" t="s">
        <v>728</v>
      </c>
      <c r="E415" s="119" t="s">
        <v>107</v>
      </c>
      <c r="F415" s="82" t="n">
        <v>1</v>
      </c>
      <c r="G415" s="83" t="n">
        <v>11.1333333333333</v>
      </c>
      <c r="H415" s="84" t="n">
        <v>11</v>
      </c>
      <c r="I415" s="114" t="s">
        <v>89</v>
      </c>
      <c r="J415" s="79" t="s">
        <v>90</v>
      </c>
      <c r="K415" s="85" t="n">
        <v>60000000</v>
      </c>
      <c r="L415" s="85" t="n">
        <v>60000000</v>
      </c>
      <c r="M415" s="111" t="s">
        <v>91</v>
      </c>
      <c r="N415" s="79" t="n">
        <f aca="false">IF(M415="NO",0,1)</f>
        <v>0</v>
      </c>
      <c r="O415" s="79" t="s">
        <v>92</v>
      </c>
      <c r="P415" s="79" t="n">
        <f aca="false">IF(O415="NA",0,3)</f>
        <v>0</v>
      </c>
      <c r="Q415" s="79" t="s">
        <v>58</v>
      </c>
      <c r="R415" s="79" t="s">
        <v>102</v>
      </c>
      <c r="S415" s="79" t="s">
        <v>102</v>
      </c>
      <c r="T415" s="79" t="s">
        <v>102</v>
      </c>
      <c r="U415" s="86" t="s">
        <v>102</v>
      </c>
      <c r="V415" s="75" t="str">
        <f aca="false">IF(U415="SI","Pública clasificada","Pública")</f>
        <v>Pública clasificada</v>
      </c>
      <c r="W415" s="76" t="str">
        <f aca="false">CONCATENATE(B415,"-","Tipo de información"," ",V415,"-",D415)</f>
        <v>C80092020-Tipo de información Pública clasificada-Prestación de servicios de Promoción y Prevención para implementar, mejorar y/o mantener actividades de,  asesoría, asistencia técnica y de formación en Seguridad y Salud en el Trabajo Sucursal tipo A Coordinadora Valle</v>
      </c>
    </row>
    <row r="416" s="77" customFormat="true" ht="105" hidden="false" customHeight="false" outlineLevel="0" collapsed="false">
      <c r="A416" s="78" t="s">
        <v>24</v>
      </c>
      <c r="B416" s="111" t="s">
        <v>731</v>
      </c>
      <c r="C416" s="80" t="n">
        <v>93141808</v>
      </c>
      <c r="D416" s="80" t="s">
        <v>728</v>
      </c>
      <c r="E416" s="119" t="s">
        <v>107</v>
      </c>
      <c r="F416" s="82" t="n">
        <v>1</v>
      </c>
      <c r="G416" s="83" t="n">
        <v>11.1333333333333</v>
      </c>
      <c r="H416" s="84" t="n">
        <v>11</v>
      </c>
      <c r="I416" s="114" t="s">
        <v>89</v>
      </c>
      <c r="J416" s="79" t="s">
        <v>90</v>
      </c>
      <c r="K416" s="85" t="n">
        <v>30000000</v>
      </c>
      <c r="L416" s="85" t="n">
        <v>30000000</v>
      </c>
      <c r="M416" s="111" t="s">
        <v>91</v>
      </c>
      <c r="N416" s="79" t="n">
        <f aca="false">IF(M416="NO",0,1)</f>
        <v>0</v>
      </c>
      <c r="O416" s="79" t="s">
        <v>92</v>
      </c>
      <c r="P416" s="79" t="n">
        <f aca="false">IF(O416="NA",0,3)</f>
        <v>0</v>
      </c>
      <c r="Q416" s="79" t="s">
        <v>58</v>
      </c>
      <c r="R416" s="79" t="s">
        <v>102</v>
      </c>
      <c r="S416" s="79" t="s">
        <v>102</v>
      </c>
      <c r="T416" s="79" t="s">
        <v>102</v>
      </c>
      <c r="U416" s="86" t="s">
        <v>102</v>
      </c>
      <c r="V416" s="75" t="str">
        <f aca="false">IF(U416="SI","Pública clasificada","Pública")</f>
        <v>Pública clasificada</v>
      </c>
      <c r="W416" s="76" t="str">
        <f aca="false">CONCATENATE(B416,"-","Tipo de información"," ",V416,"-",D416)</f>
        <v>C80102020-Tipo de información Pública clasificada-Prestación de servicios de Promoción y Prevención para implementar, mejorar y/o mantener actividades de,  asesoría, asistencia técnica y de formación en Seguridad y Salud en el Trabajo Sucursal tipo A Coordinadora Valle</v>
      </c>
    </row>
    <row r="417" s="77" customFormat="true" ht="105" hidden="false" customHeight="false" outlineLevel="0" collapsed="false">
      <c r="A417" s="78" t="s">
        <v>24</v>
      </c>
      <c r="B417" s="111" t="s">
        <v>732</v>
      </c>
      <c r="C417" s="80" t="n">
        <v>93141808</v>
      </c>
      <c r="D417" s="80" t="s">
        <v>728</v>
      </c>
      <c r="E417" s="119" t="s">
        <v>107</v>
      </c>
      <c r="F417" s="82" t="n">
        <v>1</v>
      </c>
      <c r="G417" s="83" t="n">
        <v>11.1333333333333</v>
      </c>
      <c r="H417" s="84" t="n">
        <v>11</v>
      </c>
      <c r="I417" s="114" t="s">
        <v>89</v>
      </c>
      <c r="J417" s="79" t="s">
        <v>90</v>
      </c>
      <c r="K417" s="85" t="n">
        <v>185000000</v>
      </c>
      <c r="L417" s="85" t="n">
        <v>185000000</v>
      </c>
      <c r="M417" s="111" t="s">
        <v>91</v>
      </c>
      <c r="N417" s="79" t="n">
        <f aca="false">IF(M417="NO",0,1)</f>
        <v>0</v>
      </c>
      <c r="O417" s="79" t="s">
        <v>92</v>
      </c>
      <c r="P417" s="79" t="n">
        <f aca="false">IF(O417="NA",0,3)</f>
        <v>0</v>
      </c>
      <c r="Q417" s="79" t="s">
        <v>58</v>
      </c>
      <c r="R417" s="79" t="s">
        <v>102</v>
      </c>
      <c r="S417" s="79" t="s">
        <v>102</v>
      </c>
      <c r="T417" s="79" t="s">
        <v>102</v>
      </c>
      <c r="U417" s="86" t="s">
        <v>102</v>
      </c>
      <c r="V417" s="75" t="str">
        <f aca="false">IF(U417="SI","Pública clasificada","Pública")</f>
        <v>Pública clasificada</v>
      </c>
      <c r="W417" s="76" t="str">
        <f aca="false">CONCATENATE(B417,"-","Tipo de información"," ",V417,"-",D417)</f>
        <v>C80112020-Tipo de información Pública clasificada-Prestación de servicios de Promoción y Prevención para implementar, mejorar y/o mantener actividades de,  asesoría, asistencia técnica y de formación en Seguridad y Salud en el Trabajo Sucursal tipo A Coordinadora Valle</v>
      </c>
    </row>
    <row r="418" s="77" customFormat="true" ht="105" hidden="false" customHeight="false" outlineLevel="0" collapsed="false">
      <c r="A418" s="78" t="s">
        <v>24</v>
      </c>
      <c r="B418" s="111" t="s">
        <v>733</v>
      </c>
      <c r="C418" s="80" t="n">
        <v>93141808</v>
      </c>
      <c r="D418" s="80" t="s">
        <v>728</v>
      </c>
      <c r="E418" s="119" t="s">
        <v>107</v>
      </c>
      <c r="F418" s="82" t="n">
        <v>1</v>
      </c>
      <c r="G418" s="83" t="n">
        <v>11.1333333333333</v>
      </c>
      <c r="H418" s="84" t="n">
        <v>11</v>
      </c>
      <c r="I418" s="114" t="s">
        <v>89</v>
      </c>
      <c r="J418" s="79" t="s">
        <v>90</v>
      </c>
      <c r="K418" s="85" t="n">
        <v>40000000</v>
      </c>
      <c r="L418" s="85" t="n">
        <v>40000000</v>
      </c>
      <c r="M418" s="111" t="s">
        <v>91</v>
      </c>
      <c r="N418" s="79" t="n">
        <f aca="false">IF(M418="NO",0,1)</f>
        <v>0</v>
      </c>
      <c r="O418" s="79" t="s">
        <v>92</v>
      </c>
      <c r="P418" s="79" t="n">
        <f aca="false">IF(O418="NA",0,3)</f>
        <v>0</v>
      </c>
      <c r="Q418" s="79" t="s">
        <v>58</v>
      </c>
      <c r="R418" s="79" t="s">
        <v>102</v>
      </c>
      <c r="S418" s="79" t="s">
        <v>102</v>
      </c>
      <c r="T418" s="79" t="s">
        <v>102</v>
      </c>
      <c r="U418" s="86" t="s">
        <v>102</v>
      </c>
      <c r="V418" s="75" t="str">
        <f aca="false">IF(U418="SI","Pública clasificada","Pública")</f>
        <v>Pública clasificada</v>
      </c>
      <c r="W418" s="76" t="str">
        <f aca="false">CONCATENATE(B418,"-","Tipo de información"," ",V418,"-",D418)</f>
        <v>C80122020-Tipo de información Pública clasificada-Prestación de servicios de Promoción y Prevención para implementar, mejorar y/o mantener actividades de,  asesoría, asistencia técnica y de formación en Seguridad y Salud en el Trabajo Sucursal tipo A Coordinadora Valle</v>
      </c>
    </row>
    <row r="419" s="77" customFormat="true" ht="105" hidden="false" customHeight="false" outlineLevel="0" collapsed="false">
      <c r="A419" s="78" t="s">
        <v>24</v>
      </c>
      <c r="B419" s="111" t="s">
        <v>734</v>
      </c>
      <c r="C419" s="80" t="n">
        <v>93141808</v>
      </c>
      <c r="D419" s="80" t="s">
        <v>728</v>
      </c>
      <c r="E419" s="119" t="s">
        <v>107</v>
      </c>
      <c r="F419" s="82" t="n">
        <v>1</v>
      </c>
      <c r="G419" s="83" t="n">
        <v>11.1333333333333</v>
      </c>
      <c r="H419" s="84" t="n">
        <v>11</v>
      </c>
      <c r="I419" s="114" t="s">
        <v>89</v>
      </c>
      <c r="J419" s="79" t="s">
        <v>90</v>
      </c>
      <c r="K419" s="85" t="n">
        <v>150000000</v>
      </c>
      <c r="L419" s="85" t="n">
        <v>150000000</v>
      </c>
      <c r="M419" s="111" t="s">
        <v>91</v>
      </c>
      <c r="N419" s="79" t="n">
        <f aca="false">IF(M419="NO",0,1)</f>
        <v>0</v>
      </c>
      <c r="O419" s="79" t="s">
        <v>92</v>
      </c>
      <c r="P419" s="79" t="n">
        <f aca="false">IF(O419="NA",0,3)</f>
        <v>0</v>
      </c>
      <c r="Q419" s="79" t="s">
        <v>58</v>
      </c>
      <c r="R419" s="79" t="s">
        <v>102</v>
      </c>
      <c r="S419" s="79" t="s">
        <v>102</v>
      </c>
      <c r="T419" s="79" t="s">
        <v>102</v>
      </c>
      <c r="U419" s="86" t="s">
        <v>102</v>
      </c>
      <c r="V419" s="75" t="str">
        <f aca="false">IF(U419="SI","Pública clasificada","Pública")</f>
        <v>Pública clasificada</v>
      </c>
      <c r="W419" s="76" t="str">
        <f aca="false">CONCATENATE(B419,"-","Tipo de información"," ",V419,"-",D419)</f>
        <v>C8013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0" s="77" customFormat="true" ht="90" hidden="false" customHeight="false" outlineLevel="0" collapsed="false">
      <c r="A420" s="78" t="s">
        <v>24</v>
      </c>
      <c r="B420" s="111" t="s">
        <v>735</v>
      </c>
      <c r="C420" s="80" t="n">
        <v>93141808</v>
      </c>
      <c r="D420" s="80" t="s">
        <v>454</v>
      </c>
      <c r="E420" s="119" t="s">
        <v>306</v>
      </c>
      <c r="F420" s="82" t="n">
        <v>1</v>
      </c>
      <c r="G420" s="83" t="n">
        <v>11.1</v>
      </c>
      <c r="H420" s="84" t="n">
        <v>11</v>
      </c>
      <c r="I420" s="114" t="s">
        <v>89</v>
      </c>
      <c r="J420" s="79" t="s">
        <v>90</v>
      </c>
      <c r="K420" s="85" t="n">
        <v>80000000</v>
      </c>
      <c r="L420" s="85" t="n">
        <v>80000000</v>
      </c>
      <c r="M420" s="111" t="s">
        <v>91</v>
      </c>
      <c r="N420" s="79" t="n">
        <f aca="false">IF(M420="NO",0,1)</f>
        <v>0</v>
      </c>
      <c r="O420" s="79" t="s">
        <v>92</v>
      </c>
      <c r="P420" s="79" t="n">
        <f aca="false">IF(O420="NA",0,3)</f>
        <v>0</v>
      </c>
      <c r="Q420" s="79" t="s">
        <v>58</v>
      </c>
      <c r="R420" s="79" t="s">
        <v>102</v>
      </c>
      <c r="S420" s="79" t="s">
        <v>102</v>
      </c>
      <c r="T420" s="79" t="s">
        <v>102</v>
      </c>
      <c r="U420" s="86" t="s">
        <v>102</v>
      </c>
      <c r="V420" s="75" t="str">
        <f aca="false">IF(U420="SI","Pública clasificada","Pública")</f>
        <v>Pública clasificada</v>
      </c>
      <c r="W420" s="76" t="str">
        <f aca="false">CONCATENATE(B420,"-","Tipo de información"," ",V420,"-",D420)</f>
        <v>C80142020-Tipo de información Pública clasificada-Prestación de servicios de Promoción y Prevención para implementar, mejorar y/o mantener actividades de,  asesoría, asistencia técnica y de formación en Seguridad y Salud en el Trabajo</v>
      </c>
    </row>
    <row r="421" s="77" customFormat="true" ht="300" hidden="false" customHeight="false" outlineLevel="0" collapsed="false">
      <c r="A421" s="78" t="s">
        <v>24</v>
      </c>
      <c r="B421" s="111" t="s">
        <v>736</v>
      </c>
      <c r="C421" s="80" t="n">
        <v>93141808</v>
      </c>
      <c r="D421" s="80" t="s">
        <v>737</v>
      </c>
      <c r="E421" s="119" t="s">
        <v>107</v>
      </c>
      <c r="F421" s="82" t="n">
        <v>1</v>
      </c>
      <c r="G421" s="83" t="n">
        <v>11.1333333333333</v>
      </c>
      <c r="H421" s="84" t="n">
        <v>11</v>
      </c>
      <c r="I421" s="114" t="s">
        <v>89</v>
      </c>
      <c r="J421" s="79" t="s">
        <v>90</v>
      </c>
      <c r="K421" s="85" t="n">
        <v>46000000</v>
      </c>
      <c r="L421" s="85" t="n">
        <v>46000000</v>
      </c>
      <c r="M421" s="111" t="s">
        <v>91</v>
      </c>
      <c r="N421" s="79" t="n">
        <f aca="false">IF(M421="NO",0,1)</f>
        <v>0</v>
      </c>
      <c r="O421" s="79" t="s">
        <v>92</v>
      </c>
      <c r="P421" s="79" t="n">
        <f aca="false">IF(O421="NA",0,3)</f>
        <v>0</v>
      </c>
      <c r="Q421" s="79" t="s">
        <v>58</v>
      </c>
      <c r="R421" s="79" t="s">
        <v>102</v>
      </c>
      <c r="S421" s="79" t="s">
        <v>102</v>
      </c>
      <c r="T421" s="79" t="s">
        <v>102</v>
      </c>
      <c r="U421" s="86" t="s">
        <v>102</v>
      </c>
      <c r="V421" s="75" t="str">
        <f aca="false">IF(U421="SI","Pública clasificada","Pública")</f>
        <v>Pública clasificada</v>
      </c>
      <c r="W421" s="76" t="str">
        <f aca="false">CONCATENATE(B421,"-","Tipo de información"," ",V421,"-",D421)</f>
        <v>C80152020-Tipo de información Pública clasificada-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v>
      </c>
    </row>
    <row r="422" s="77" customFormat="true" ht="90" hidden="false" customHeight="false" outlineLevel="0" collapsed="false">
      <c r="A422" s="78" t="s">
        <v>24</v>
      </c>
      <c r="B422" s="111" t="s">
        <v>738</v>
      </c>
      <c r="C422" s="80" t="n">
        <v>93141808</v>
      </c>
      <c r="D422" s="80" t="s">
        <v>454</v>
      </c>
      <c r="E422" s="119" t="s">
        <v>107</v>
      </c>
      <c r="F422" s="82" t="n">
        <v>1</v>
      </c>
      <c r="G422" s="83" t="n">
        <v>11.1333333333333</v>
      </c>
      <c r="H422" s="84" t="n">
        <v>11</v>
      </c>
      <c r="I422" s="114" t="s">
        <v>89</v>
      </c>
      <c r="J422" s="79" t="s">
        <v>90</v>
      </c>
      <c r="K422" s="85" t="n">
        <v>125000000</v>
      </c>
      <c r="L422" s="85" t="n">
        <v>125000000</v>
      </c>
      <c r="M422" s="111" t="s">
        <v>91</v>
      </c>
      <c r="N422" s="79" t="n">
        <f aca="false">IF(M422="NO",0,1)</f>
        <v>0</v>
      </c>
      <c r="O422" s="79" t="s">
        <v>92</v>
      </c>
      <c r="P422" s="79" t="n">
        <f aca="false">IF(O422="NA",0,3)</f>
        <v>0</v>
      </c>
      <c r="Q422" s="79" t="s">
        <v>58</v>
      </c>
      <c r="R422" s="79" t="s">
        <v>102</v>
      </c>
      <c r="S422" s="79" t="s">
        <v>102</v>
      </c>
      <c r="T422" s="79" t="s">
        <v>102</v>
      </c>
      <c r="U422" s="86" t="s">
        <v>102</v>
      </c>
      <c r="V422" s="75" t="str">
        <f aca="false">IF(U422="SI","Pública clasificada","Pública")</f>
        <v>Pública clasificada</v>
      </c>
      <c r="W422" s="76" t="str">
        <f aca="false">CONCATENATE(B422,"-","Tipo de información"," ",V422,"-",D422)</f>
        <v>C80162020-Tipo de información Pública clasificada-Prestación de servicios de Promoción y Prevención para implementar, mejorar y/o mantener actividades de,  asesoría, asistencia técnica y de formación en Seguridad y Salud en el Trabajo</v>
      </c>
    </row>
    <row r="423" s="77" customFormat="true" ht="90" hidden="false" customHeight="false" outlineLevel="0" collapsed="false">
      <c r="A423" s="78" t="s">
        <v>24</v>
      </c>
      <c r="B423" s="111" t="s">
        <v>739</v>
      </c>
      <c r="C423" s="80" t="n">
        <v>93141808</v>
      </c>
      <c r="D423" s="80" t="s">
        <v>454</v>
      </c>
      <c r="E423" s="119" t="s">
        <v>107</v>
      </c>
      <c r="F423" s="82" t="n">
        <v>1</v>
      </c>
      <c r="G423" s="83" t="n">
        <v>11.1333333333333</v>
      </c>
      <c r="H423" s="84" t="n">
        <v>11</v>
      </c>
      <c r="I423" s="114" t="s">
        <v>89</v>
      </c>
      <c r="J423" s="79" t="s">
        <v>90</v>
      </c>
      <c r="K423" s="85" t="n">
        <v>50000000</v>
      </c>
      <c r="L423" s="85" t="n">
        <v>50000000</v>
      </c>
      <c r="M423" s="111" t="s">
        <v>91</v>
      </c>
      <c r="N423" s="79" t="n">
        <f aca="false">IF(M423="NO",0,1)</f>
        <v>0</v>
      </c>
      <c r="O423" s="79" t="s">
        <v>92</v>
      </c>
      <c r="P423" s="79" t="n">
        <f aca="false">IF(O423="NA",0,3)</f>
        <v>0</v>
      </c>
      <c r="Q423" s="79" t="s">
        <v>58</v>
      </c>
      <c r="R423" s="79" t="s">
        <v>102</v>
      </c>
      <c r="S423" s="79" t="s">
        <v>102</v>
      </c>
      <c r="T423" s="79" t="s">
        <v>102</v>
      </c>
      <c r="U423" s="86" t="s">
        <v>102</v>
      </c>
      <c r="V423" s="75" t="str">
        <f aca="false">IF(U423="SI","Pública clasificada","Pública")</f>
        <v>Pública clasificada</v>
      </c>
      <c r="W423" s="76" t="str">
        <f aca="false">CONCATENATE(B423,"-","Tipo de información"," ",V423,"-",D423)</f>
        <v>C80172020-Tipo de información Pública clasificada-Prestación de servicios de Promoción y Prevención para implementar, mejorar y/o mantener actividades de,  asesoría, asistencia técnica y de formación en Seguridad y Salud en el Trabajo</v>
      </c>
    </row>
    <row r="424" s="77" customFormat="true" ht="120" hidden="false" customHeight="false" outlineLevel="0" collapsed="false">
      <c r="A424" s="78" t="s">
        <v>24</v>
      </c>
      <c r="B424" s="111" t="s">
        <v>740</v>
      </c>
      <c r="C424" s="80" t="n">
        <v>93141808</v>
      </c>
      <c r="D424" s="80" t="s">
        <v>741</v>
      </c>
      <c r="E424" s="119" t="s">
        <v>107</v>
      </c>
      <c r="F424" s="82" t="n">
        <v>1</v>
      </c>
      <c r="G424" s="83" t="n">
        <v>11.1333333333333</v>
      </c>
      <c r="H424" s="84" t="n">
        <v>11</v>
      </c>
      <c r="I424" s="114" t="s">
        <v>89</v>
      </c>
      <c r="J424" s="79" t="s">
        <v>90</v>
      </c>
      <c r="K424" s="85" t="n">
        <v>400000000</v>
      </c>
      <c r="L424" s="85" t="n">
        <v>400000000</v>
      </c>
      <c r="M424" s="111" t="s">
        <v>91</v>
      </c>
      <c r="N424" s="79" t="n">
        <f aca="false">IF(M424="NO",0,1)</f>
        <v>0</v>
      </c>
      <c r="O424" s="79" t="s">
        <v>92</v>
      </c>
      <c r="P424" s="79" t="n">
        <f aca="false">IF(O424="NA",0,3)</f>
        <v>0</v>
      </c>
      <c r="Q424" s="79" t="s">
        <v>58</v>
      </c>
      <c r="R424" s="79" t="s">
        <v>102</v>
      </c>
      <c r="S424" s="79" t="s">
        <v>102</v>
      </c>
      <c r="T424" s="79" t="s">
        <v>102</v>
      </c>
      <c r="U424" s="86" t="s">
        <v>102</v>
      </c>
      <c r="V424" s="75" t="str">
        <f aca="false">IF(U424="SI","Pública clasificada","Pública")</f>
        <v>Pública clasificada</v>
      </c>
      <c r="W424" s="76" t="str">
        <f aca="false">CONCATENATE(B424,"-","Tipo de información"," ",V424,"-",D424)</f>
        <v>C80182020-Tipo de información Pública clasificada-Prestación de servicios de Promoción y Prevención para implementar, mejorar y/o mantener actividades de,  asesoría, asistencia técnica y de formación en Seguridad y Salud en el Trabajo, especialmente en cuanto a planes de emergencia</v>
      </c>
    </row>
    <row r="425" s="77" customFormat="true" ht="90" hidden="false" customHeight="false" outlineLevel="0" collapsed="false">
      <c r="A425" s="78" t="s">
        <v>24</v>
      </c>
      <c r="B425" s="111" t="s">
        <v>742</v>
      </c>
      <c r="C425" s="80" t="n">
        <v>93141808</v>
      </c>
      <c r="D425" s="80" t="s">
        <v>454</v>
      </c>
      <c r="E425" s="119" t="s">
        <v>306</v>
      </c>
      <c r="F425" s="82" t="n">
        <v>1</v>
      </c>
      <c r="G425" s="83" t="n">
        <v>11.1</v>
      </c>
      <c r="H425" s="84" t="n">
        <v>11</v>
      </c>
      <c r="I425" s="114" t="s">
        <v>89</v>
      </c>
      <c r="J425" s="79" t="s">
        <v>90</v>
      </c>
      <c r="K425" s="85" t="n">
        <v>70000000</v>
      </c>
      <c r="L425" s="85" t="n">
        <v>70000000</v>
      </c>
      <c r="M425" s="111" t="s">
        <v>91</v>
      </c>
      <c r="N425" s="79" t="n">
        <f aca="false">IF(M425="NO",0,1)</f>
        <v>0</v>
      </c>
      <c r="O425" s="79" t="s">
        <v>92</v>
      </c>
      <c r="P425" s="79" t="n">
        <f aca="false">IF(O425="NA",0,3)</f>
        <v>0</v>
      </c>
      <c r="Q425" s="79" t="s">
        <v>58</v>
      </c>
      <c r="R425" s="79" t="s">
        <v>102</v>
      </c>
      <c r="S425" s="79" t="s">
        <v>102</v>
      </c>
      <c r="T425" s="79" t="s">
        <v>102</v>
      </c>
      <c r="U425" s="86" t="s">
        <v>102</v>
      </c>
      <c r="V425" s="75" t="str">
        <f aca="false">IF(U425="SI","Pública clasificada","Pública")</f>
        <v>Pública clasificada</v>
      </c>
      <c r="W425" s="76" t="str">
        <f aca="false">CONCATENATE(B425,"-","Tipo de información"," ",V425,"-",D425)</f>
        <v>C80192020-Tipo de información Pública clasificada-Prestación de servicios de Promoción y Prevención para implementar, mejorar y/o mantener actividades de,  asesoría, asistencia técnica y de formación en Seguridad y Salud en el Trabajo</v>
      </c>
    </row>
    <row r="426" s="77" customFormat="true" ht="90" hidden="false" customHeight="false" outlineLevel="0" collapsed="false">
      <c r="A426" s="78" t="s">
        <v>24</v>
      </c>
      <c r="B426" s="111" t="s">
        <v>743</v>
      </c>
      <c r="C426" s="80" t="n">
        <v>93141808</v>
      </c>
      <c r="D426" s="80" t="s">
        <v>454</v>
      </c>
      <c r="E426" s="119" t="s">
        <v>110</v>
      </c>
      <c r="F426" s="82" t="n">
        <v>2</v>
      </c>
      <c r="G426" s="83" t="n">
        <v>11.1333333333333</v>
      </c>
      <c r="H426" s="84" t="n">
        <v>11</v>
      </c>
      <c r="I426" s="114" t="s">
        <v>89</v>
      </c>
      <c r="J426" s="79" t="s">
        <v>90</v>
      </c>
      <c r="K426" s="85" t="n">
        <v>72500000</v>
      </c>
      <c r="L426" s="85" t="n">
        <v>72500000</v>
      </c>
      <c r="M426" s="111" t="s">
        <v>91</v>
      </c>
      <c r="N426" s="79" t="n">
        <f aca="false">IF(M426="NO",0,1)</f>
        <v>0</v>
      </c>
      <c r="O426" s="79" t="s">
        <v>92</v>
      </c>
      <c r="P426" s="79" t="n">
        <f aca="false">IF(O426="NA",0,3)</f>
        <v>0</v>
      </c>
      <c r="Q426" s="79" t="s">
        <v>58</v>
      </c>
      <c r="R426" s="79" t="s">
        <v>102</v>
      </c>
      <c r="S426" s="79" t="s">
        <v>102</v>
      </c>
      <c r="T426" s="79" t="s">
        <v>102</v>
      </c>
      <c r="U426" s="86" t="s">
        <v>102</v>
      </c>
      <c r="V426" s="75" t="str">
        <f aca="false">IF(U426="SI","Pública clasificada","Pública")</f>
        <v>Pública clasificada</v>
      </c>
      <c r="W426" s="76" t="str">
        <f aca="false">CONCATENATE(B426,"-","Tipo de información"," ",V426,"-",D426)</f>
        <v>C80202020-Tipo de información Pública clasificada-Prestación de servicios de Promoción y Prevención para implementar, mejorar y/o mantener actividades de,  asesoría, asistencia técnica y de formación en Seguridad y Salud en el Trabajo</v>
      </c>
    </row>
    <row r="427" s="77" customFormat="true" ht="90" hidden="false" customHeight="false" outlineLevel="0" collapsed="false">
      <c r="A427" s="78" t="s">
        <v>24</v>
      </c>
      <c r="B427" s="111" t="s">
        <v>744</v>
      </c>
      <c r="C427" s="80" t="n">
        <v>93141808</v>
      </c>
      <c r="D427" s="80" t="s">
        <v>454</v>
      </c>
      <c r="E427" s="119" t="s">
        <v>110</v>
      </c>
      <c r="F427" s="82" t="n">
        <v>2</v>
      </c>
      <c r="G427" s="83" t="n">
        <v>11.1333333333333</v>
      </c>
      <c r="H427" s="84" t="n">
        <v>11</v>
      </c>
      <c r="I427" s="114" t="s">
        <v>89</v>
      </c>
      <c r="J427" s="79" t="s">
        <v>90</v>
      </c>
      <c r="K427" s="85" t="n">
        <v>85000000</v>
      </c>
      <c r="L427" s="85" t="n">
        <v>85000000</v>
      </c>
      <c r="M427" s="111" t="s">
        <v>91</v>
      </c>
      <c r="N427" s="79" t="n">
        <f aca="false">IF(M427="NO",0,1)</f>
        <v>0</v>
      </c>
      <c r="O427" s="79" t="s">
        <v>92</v>
      </c>
      <c r="P427" s="79" t="n">
        <f aca="false">IF(O427="NA",0,3)</f>
        <v>0</v>
      </c>
      <c r="Q427" s="79" t="s">
        <v>58</v>
      </c>
      <c r="R427" s="79" t="s">
        <v>102</v>
      </c>
      <c r="S427" s="79" t="s">
        <v>102</v>
      </c>
      <c r="T427" s="79" t="s">
        <v>102</v>
      </c>
      <c r="U427" s="86" t="s">
        <v>102</v>
      </c>
      <c r="V427" s="75" t="str">
        <f aca="false">IF(U427="SI","Pública clasificada","Pública")</f>
        <v>Pública clasificada</v>
      </c>
      <c r="W427" s="76" t="str">
        <f aca="false">CONCATENATE(B427,"-","Tipo de información"," ",V427,"-",D427)</f>
        <v>C80212020-Tipo de información Pública clasificada-Prestación de servicios de Promoción y Prevención para implementar, mejorar y/o mantener actividades de,  asesoría, asistencia técnica y de formación en Seguridad y Salud en el Trabajo</v>
      </c>
    </row>
    <row r="428" s="77" customFormat="true" ht="90" hidden="false" customHeight="false" outlineLevel="0" collapsed="false">
      <c r="A428" s="78" t="s">
        <v>24</v>
      </c>
      <c r="B428" s="111" t="s">
        <v>745</v>
      </c>
      <c r="C428" s="80" t="n">
        <v>93141808</v>
      </c>
      <c r="D428" s="80" t="s">
        <v>454</v>
      </c>
      <c r="E428" s="119" t="s">
        <v>110</v>
      </c>
      <c r="F428" s="82" t="n">
        <v>2</v>
      </c>
      <c r="G428" s="83" t="n">
        <v>11.1333333333333</v>
      </c>
      <c r="H428" s="84" t="n">
        <v>11</v>
      </c>
      <c r="I428" s="114" t="s">
        <v>89</v>
      </c>
      <c r="J428" s="79" t="s">
        <v>90</v>
      </c>
      <c r="K428" s="85" t="n">
        <v>30000000</v>
      </c>
      <c r="L428" s="85" t="n">
        <v>30000000</v>
      </c>
      <c r="M428" s="111" t="s">
        <v>91</v>
      </c>
      <c r="N428" s="79" t="n">
        <f aca="false">IF(M428="NO",0,1)</f>
        <v>0</v>
      </c>
      <c r="O428" s="79" t="s">
        <v>92</v>
      </c>
      <c r="P428" s="79" t="n">
        <f aca="false">IF(O428="NA",0,3)</f>
        <v>0</v>
      </c>
      <c r="Q428" s="79" t="s">
        <v>58</v>
      </c>
      <c r="R428" s="79" t="s">
        <v>102</v>
      </c>
      <c r="S428" s="79" t="s">
        <v>102</v>
      </c>
      <c r="T428" s="79" t="s">
        <v>102</v>
      </c>
      <c r="U428" s="86" t="s">
        <v>102</v>
      </c>
      <c r="V428" s="75" t="str">
        <f aca="false">IF(U428="SI","Pública clasificada","Pública")</f>
        <v>Pública clasificada</v>
      </c>
      <c r="W428" s="76" t="str">
        <f aca="false">CONCATENATE(B428,"-","Tipo de información"," ",V428,"-",D428)</f>
        <v>C80222020-Tipo de información Pública clasificada-Prestación de servicios de Promoción y Prevención para implementar, mejorar y/o mantener actividades de,  asesoría, asistencia técnica y de formación en Seguridad y Salud en el Trabajo</v>
      </c>
    </row>
    <row r="429" s="77" customFormat="true" ht="90" hidden="false" customHeight="false" outlineLevel="0" collapsed="false">
      <c r="A429" s="78" t="s">
        <v>24</v>
      </c>
      <c r="B429" s="111" t="s">
        <v>746</v>
      </c>
      <c r="C429" s="80" t="n">
        <v>93141808</v>
      </c>
      <c r="D429" s="80" t="s">
        <v>454</v>
      </c>
      <c r="E429" s="119" t="s">
        <v>110</v>
      </c>
      <c r="F429" s="82" t="n">
        <v>2</v>
      </c>
      <c r="G429" s="83" t="n">
        <v>11.1333333333333</v>
      </c>
      <c r="H429" s="84" t="n">
        <v>11</v>
      </c>
      <c r="I429" s="114" t="s">
        <v>89</v>
      </c>
      <c r="J429" s="79" t="s">
        <v>90</v>
      </c>
      <c r="K429" s="85" t="n">
        <v>100000000</v>
      </c>
      <c r="L429" s="85" t="n">
        <v>100000000</v>
      </c>
      <c r="M429" s="111" t="s">
        <v>91</v>
      </c>
      <c r="N429" s="79" t="n">
        <f aca="false">IF(M429="NO",0,1)</f>
        <v>0</v>
      </c>
      <c r="O429" s="79" t="s">
        <v>92</v>
      </c>
      <c r="P429" s="79" t="n">
        <f aca="false">IF(O429="NA",0,3)</f>
        <v>0</v>
      </c>
      <c r="Q429" s="79" t="s">
        <v>58</v>
      </c>
      <c r="R429" s="79" t="s">
        <v>102</v>
      </c>
      <c r="S429" s="79" t="s">
        <v>102</v>
      </c>
      <c r="T429" s="79" t="s">
        <v>102</v>
      </c>
      <c r="U429" s="86" t="s">
        <v>102</v>
      </c>
      <c r="V429" s="75" t="str">
        <f aca="false">IF(U429="SI","Pública clasificada","Pública")</f>
        <v>Pública clasificada</v>
      </c>
      <c r="W429" s="76" t="str">
        <f aca="false">CONCATENATE(B429,"-","Tipo de información"," ",V429,"-",D429)</f>
        <v>C80232020-Tipo de información Pública clasificada-Prestación de servicios de Promoción y Prevención para implementar, mejorar y/o mantener actividades de,  asesoría, asistencia técnica y de formación en Seguridad y Salud en el Trabajo</v>
      </c>
    </row>
    <row r="430" s="77" customFormat="true" ht="90" hidden="false" customHeight="false" outlineLevel="0" collapsed="false">
      <c r="A430" s="78" t="s">
        <v>24</v>
      </c>
      <c r="B430" s="111" t="s">
        <v>747</v>
      </c>
      <c r="C430" s="80" t="n">
        <v>93141808</v>
      </c>
      <c r="D430" s="80" t="s">
        <v>454</v>
      </c>
      <c r="E430" s="119" t="s">
        <v>701</v>
      </c>
      <c r="F430" s="82" t="n">
        <v>2</v>
      </c>
      <c r="G430" s="83" t="n">
        <v>11.1333333333333</v>
      </c>
      <c r="H430" s="84" t="n">
        <v>11</v>
      </c>
      <c r="I430" s="114" t="s">
        <v>89</v>
      </c>
      <c r="J430" s="79" t="s">
        <v>90</v>
      </c>
      <c r="K430" s="85" t="n">
        <v>190000000</v>
      </c>
      <c r="L430" s="85" t="n">
        <v>190000000</v>
      </c>
      <c r="M430" s="111" t="s">
        <v>91</v>
      </c>
      <c r="N430" s="79" t="n">
        <f aca="false">IF(M430="NO",0,1)</f>
        <v>0</v>
      </c>
      <c r="O430" s="79" t="s">
        <v>92</v>
      </c>
      <c r="P430" s="79" t="n">
        <f aca="false">IF(O430="NA",0,3)</f>
        <v>0</v>
      </c>
      <c r="Q430" s="79" t="s">
        <v>58</v>
      </c>
      <c r="R430" s="79" t="s">
        <v>102</v>
      </c>
      <c r="S430" s="79" t="s">
        <v>102</v>
      </c>
      <c r="T430" s="79" t="s">
        <v>102</v>
      </c>
      <c r="U430" s="86" t="s">
        <v>102</v>
      </c>
      <c r="V430" s="75" t="str">
        <f aca="false">IF(U430="SI","Pública clasificada","Pública")</f>
        <v>Pública clasificada</v>
      </c>
      <c r="W430" s="76" t="str">
        <f aca="false">CONCATENATE(B430,"-","Tipo de información"," ",V430,"-",D430)</f>
        <v>C80242020-Tipo de información Pública clasificada-Prestación de servicios de Promoción y Prevención para implementar, mejorar y/o mantener actividades de,  asesoría, asistencia técnica y de formación en Seguridad y Salud en el Trabajo</v>
      </c>
    </row>
    <row r="431" s="77" customFormat="true" ht="90" hidden="false" customHeight="false" outlineLevel="0" collapsed="false">
      <c r="A431" s="78" t="s">
        <v>24</v>
      </c>
      <c r="B431" s="111" t="s">
        <v>748</v>
      </c>
      <c r="C431" s="80" t="n">
        <v>93141808</v>
      </c>
      <c r="D431" s="80" t="s">
        <v>454</v>
      </c>
      <c r="E431" s="119" t="s">
        <v>88</v>
      </c>
      <c r="F431" s="82" t="n">
        <v>2</v>
      </c>
      <c r="G431" s="83" t="n">
        <v>11.1333333333333</v>
      </c>
      <c r="H431" s="84" t="n">
        <v>11</v>
      </c>
      <c r="I431" s="114" t="s">
        <v>89</v>
      </c>
      <c r="J431" s="79" t="s">
        <v>90</v>
      </c>
      <c r="K431" s="85" t="n">
        <v>120000000</v>
      </c>
      <c r="L431" s="85" t="n">
        <v>120000000</v>
      </c>
      <c r="M431" s="111" t="s">
        <v>91</v>
      </c>
      <c r="N431" s="79" t="n">
        <f aca="false">IF(M431="NO",0,1)</f>
        <v>0</v>
      </c>
      <c r="O431" s="79" t="s">
        <v>92</v>
      </c>
      <c r="P431" s="79" t="n">
        <f aca="false">IF(O431="NA",0,3)</f>
        <v>0</v>
      </c>
      <c r="Q431" s="79" t="s">
        <v>58</v>
      </c>
      <c r="R431" s="79" t="s">
        <v>102</v>
      </c>
      <c r="S431" s="79" t="s">
        <v>102</v>
      </c>
      <c r="T431" s="79" t="s">
        <v>102</v>
      </c>
      <c r="U431" s="86" t="s">
        <v>102</v>
      </c>
      <c r="V431" s="75" t="str">
        <f aca="false">IF(U431="SI","Pública clasificada","Pública")</f>
        <v>Pública clasificada</v>
      </c>
      <c r="W431" s="76" t="str">
        <f aca="false">CONCATENATE(B431,"-","Tipo de información"," ",V431,"-",D431)</f>
        <v>C80252020-Tipo de información Pública clasificada-Prestación de servicios de Promoción y Prevención para implementar, mejorar y/o mantener actividades de,  asesoría, asistencia técnica y de formación en Seguridad y Salud en el Trabajo</v>
      </c>
    </row>
    <row r="432" s="77" customFormat="true" ht="90" hidden="false" customHeight="false" outlineLevel="0" collapsed="false">
      <c r="A432" s="78" t="s">
        <v>24</v>
      </c>
      <c r="B432" s="111" t="s">
        <v>749</v>
      </c>
      <c r="C432" s="80" t="n">
        <v>93141808</v>
      </c>
      <c r="D432" s="80" t="s">
        <v>454</v>
      </c>
      <c r="E432" s="119" t="s">
        <v>88</v>
      </c>
      <c r="F432" s="82" t="n">
        <v>2</v>
      </c>
      <c r="G432" s="83" t="n">
        <v>11.1333333333333</v>
      </c>
      <c r="H432" s="84" t="n">
        <v>11</v>
      </c>
      <c r="I432" s="114" t="s">
        <v>89</v>
      </c>
      <c r="J432" s="79" t="s">
        <v>90</v>
      </c>
      <c r="K432" s="85" t="n">
        <v>40000000</v>
      </c>
      <c r="L432" s="85" t="n">
        <v>40000000</v>
      </c>
      <c r="M432" s="111" t="s">
        <v>91</v>
      </c>
      <c r="N432" s="79" t="n">
        <f aca="false">IF(M432="NO",0,1)</f>
        <v>0</v>
      </c>
      <c r="O432" s="79" t="s">
        <v>92</v>
      </c>
      <c r="P432" s="79" t="n">
        <f aca="false">IF(O432="NA",0,3)</f>
        <v>0</v>
      </c>
      <c r="Q432" s="79" t="s">
        <v>58</v>
      </c>
      <c r="R432" s="79" t="s">
        <v>102</v>
      </c>
      <c r="S432" s="79" t="s">
        <v>102</v>
      </c>
      <c r="T432" s="79" t="s">
        <v>102</v>
      </c>
      <c r="U432" s="86" t="s">
        <v>102</v>
      </c>
      <c r="V432" s="75" t="str">
        <f aca="false">IF(U432="SI","Pública clasificada","Pública")</f>
        <v>Pública clasificada</v>
      </c>
      <c r="W432" s="76" t="str">
        <f aca="false">CONCATENATE(B432,"-","Tipo de información"," ",V432,"-",D432)</f>
        <v>C80262020-Tipo de información Pública clasificada-Prestación de servicios de Promoción y Prevención para implementar, mejorar y/o mantener actividades de,  asesoría, asistencia técnica y de formación en Seguridad y Salud en el Trabajo</v>
      </c>
    </row>
    <row r="433" s="77" customFormat="true" ht="90" hidden="false" customHeight="false" outlineLevel="0" collapsed="false">
      <c r="A433" s="78" t="s">
        <v>24</v>
      </c>
      <c r="B433" s="111" t="s">
        <v>750</v>
      </c>
      <c r="C433" s="80" t="n">
        <v>93141808</v>
      </c>
      <c r="D433" s="80" t="s">
        <v>454</v>
      </c>
      <c r="E433" s="119" t="s">
        <v>120</v>
      </c>
      <c r="F433" s="82" t="n">
        <v>2</v>
      </c>
      <c r="G433" s="83" t="n">
        <v>11.1333333333333</v>
      </c>
      <c r="H433" s="84" t="n">
        <v>11</v>
      </c>
      <c r="I433" s="114" t="s">
        <v>89</v>
      </c>
      <c r="J433" s="79" t="s">
        <v>90</v>
      </c>
      <c r="K433" s="85" t="n">
        <v>50000000</v>
      </c>
      <c r="L433" s="85" t="n">
        <v>50000000</v>
      </c>
      <c r="M433" s="111" t="s">
        <v>91</v>
      </c>
      <c r="N433" s="79" t="n">
        <f aca="false">IF(M433="NO",0,1)</f>
        <v>0</v>
      </c>
      <c r="O433" s="79" t="s">
        <v>92</v>
      </c>
      <c r="P433" s="79" t="n">
        <f aca="false">IF(O433="NA",0,3)</f>
        <v>0</v>
      </c>
      <c r="Q433" s="79" t="s">
        <v>58</v>
      </c>
      <c r="R433" s="79" t="s">
        <v>102</v>
      </c>
      <c r="S433" s="79" t="s">
        <v>102</v>
      </c>
      <c r="T433" s="79" t="s">
        <v>102</v>
      </c>
      <c r="U433" s="86" t="s">
        <v>102</v>
      </c>
      <c r="V433" s="75" t="str">
        <f aca="false">IF(U433="SI","Pública clasificada","Pública")</f>
        <v>Pública clasificada</v>
      </c>
      <c r="W433" s="76" t="str">
        <f aca="false">CONCATENATE(B433,"-","Tipo de información"," ",V433,"-",D433)</f>
        <v>C80272020-Tipo de información Pública clasificada-Prestación de servicios de Promoción y Prevención para implementar, mejorar y/o mantener actividades de,  asesoría, asistencia técnica y de formación en Seguridad y Salud en el Trabajo</v>
      </c>
    </row>
    <row r="434" s="77" customFormat="true" ht="90" hidden="false" customHeight="false" outlineLevel="0" collapsed="false">
      <c r="A434" s="78" t="s">
        <v>24</v>
      </c>
      <c r="B434" s="111" t="s">
        <v>751</v>
      </c>
      <c r="C434" s="80" t="n">
        <v>93141808</v>
      </c>
      <c r="D434" s="80" t="s">
        <v>454</v>
      </c>
      <c r="E434" s="119" t="s">
        <v>120</v>
      </c>
      <c r="F434" s="82" t="n">
        <v>2</v>
      </c>
      <c r="G434" s="83" t="n">
        <v>11.1333333333333</v>
      </c>
      <c r="H434" s="84" t="n">
        <v>11</v>
      </c>
      <c r="I434" s="114" t="s">
        <v>89</v>
      </c>
      <c r="J434" s="79" t="s">
        <v>90</v>
      </c>
      <c r="K434" s="85" t="n">
        <v>60000000</v>
      </c>
      <c r="L434" s="85" t="n">
        <v>60000000</v>
      </c>
      <c r="M434" s="111" t="s">
        <v>91</v>
      </c>
      <c r="N434" s="79" t="n">
        <f aca="false">IF(M434="NO",0,1)</f>
        <v>0</v>
      </c>
      <c r="O434" s="79" t="s">
        <v>92</v>
      </c>
      <c r="P434" s="79" t="n">
        <f aca="false">IF(O434="NA",0,3)</f>
        <v>0</v>
      </c>
      <c r="Q434" s="79" t="s">
        <v>58</v>
      </c>
      <c r="R434" s="79" t="s">
        <v>102</v>
      </c>
      <c r="S434" s="79" t="s">
        <v>102</v>
      </c>
      <c r="T434" s="79" t="s">
        <v>102</v>
      </c>
      <c r="U434" s="86" t="s">
        <v>102</v>
      </c>
      <c r="V434" s="75" t="str">
        <f aca="false">IF(U434="SI","Pública clasificada","Pública")</f>
        <v>Pública clasificada</v>
      </c>
      <c r="W434" s="76" t="str">
        <f aca="false">CONCATENATE(B434,"-","Tipo de información"," ",V434,"-",D434)</f>
        <v>C80282020-Tipo de información Pública clasificada-Prestación de servicios de Promoción y Prevención para implementar, mejorar y/o mantener actividades de,  asesoría, asistencia técnica y de formación en Seguridad y Salud en el Trabajo</v>
      </c>
    </row>
    <row r="435" s="77" customFormat="true" ht="90" hidden="false" customHeight="false" outlineLevel="0" collapsed="false">
      <c r="A435" s="78" t="s">
        <v>24</v>
      </c>
      <c r="B435" s="111" t="s">
        <v>752</v>
      </c>
      <c r="C435" s="80" t="n">
        <v>93141808</v>
      </c>
      <c r="D435" s="80" t="s">
        <v>454</v>
      </c>
      <c r="E435" s="119" t="s">
        <v>120</v>
      </c>
      <c r="F435" s="82" t="n">
        <v>2</v>
      </c>
      <c r="G435" s="83" t="n">
        <v>11.1333333333333</v>
      </c>
      <c r="H435" s="84" t="n">
        <v>11</v>
      </c>
      <c r="I435" s="114" t="s">
        <v>89</v>
      </c>
      <c r="J435" s="79" t="s">
        <v>90</v>
      </c>
      <c r="K435" s="85" t="n">
        <v>60000000</v>
      </c>
      <c r="L435" s="85" t="n">
        <v>60000000</v>
      </c>
      <c r="M435" s="111" t="s">
        <v>91</v>
      </c>
      <c r="N435" s="79" t="n">
        <f aca="false">IF(M435="NO",0,1)</f>
        <v>0</v>
      </c>
      <c r="O435" s="79" t="s">
        <v>92</v>
      </c>
      <c r="P435" s="79" t="n">
        <f aca="false">IF(O435="NA",0,3)</f>
        <v>0</v>
      </c>
      <c r="Q435" s="79" t="s">
        <v>58</v>
      </c>
      <c r="R435" s="79" t="s">
        <v>102</v>
      </c>
      <c r="S435" s="79" t="s">
        <v>102</v>
      </c>
      <c r="T435" s="79" t="s">
        <v>102</v>
      </c>
      <c r="U435" s="86" t="s">
        <v>102</v>
      </c>
      <c r="V435" s="75" t="str">
        <f aca="false">IF(U435="SI","Pública clasificada","Pública")</f>
        <v>Pública clasificada</v>
      </c>
      <c r="W435" s="76" t="str">
        <f aca="false">CONCATENATE(B435,"-","Tipo de información"," ",V435,"-",D435)</f>
        <v>C80292020-Tipo de información Pública clasificada-Prestación de servicios de Promoción y Prevención para implementar, mejorar y/o mantener actividades de,  asesoría, asistencia técnica y de formación en Seguridad y Salud en el Trabajo</v>
      </c>
    </row>
    <row r="436" s="77" customFormat="true" ht="90" hidden="false" customHeight="false" outlineLevel="0" collapsed="false">
      <c r="A436" s="78" t="s">
        <v>24</v>
      </c>
      <c r="B436" s="111" t="s">
        <v>753</v>
      </c>
      <c r="C436" s="80" t="n">
        <v>93141808</v>
      </c>
      <c r="D436" s="80" t="s">
        <v>454</v>
      </c>
      <c r="E436" s="119" t="s">
        <v>120</v>
      </c>
      <c r="F436" s="82" t="n">
        <v>2</v>
      </c>
      <c r="G436" s="83" t="n">
        <v>11.1333333333333</v>
      </c>
      <c r="H436" s="84" t="n">
        <v>11</v>
      </c>
      <c r="I436" s="114" t="s">
        <v>89</v>
      </c>
      <c r="J436" s="79" t="s">
        <v>90</v>
      </c>
      <c r="K436" s="85" t="n">
        <v>25000000</v>
      </c>
      <c r="L436" s="85" t="n">
        <v>25000000</v>
      </c>
      <c r="M436" s="111" t="s">
        <v>91</v>
      </c>
      <c r="N436" s="79" t="n">
        <f aca="false">IF(M436="NO",0,1)</f>
        <v>0</v>
      </c>
      <c r="O436" s="79" t="s">
        <v>92</v>
      </c>
      <c r="P436" s="79" t="n">
        <f aca="false">IF(O436="NA",0,3)</f>
        <v>0</v>
      </c>
      <c r="Q436" s="79" t="s">
        <v>58</v>
      </c>
      <c r="R436" s="79" t="s">
        <v>102</v>
      </c>
      <c r="S436" s="79" t="s">
        <v>102</v>
      </c>
      <c r="T436" s="79" t="s">
        <v>102</v>
      </c>
      <c r="U436" s="86" t="s">
        <v>102</v>
      </c>
      <c r="V436" s="75" t="str">
        <f aca="false">IF(U436="SI","Pública clasificada","Pública")</f>
        <v>Pública clasificada</v>
      </c>
      <c r="W436" s="76" t="str">
        <f aca="false">CONCATENATE(B436,"-","Tipo de información"," ",V436,"-",D436)</f>
        <v>C80302020-Tipo de información Pública clasificada-Prestación de servicios de Promoción y Prevención para implementar, mejorar y/o mantener actividades de,  asesoría, asistencia técnica y de formación en Seguridad y Salud en el Trabajo</v>
      </c>
    </row>
    <row r="437" s="77" customFormat="true" ht="90" hidden="false" customHeight="false" outlineLevel="0" collapsed="false">
      <c r="A437" s="78" t="s">
        <v>24</v>
      </c>
      <c r="B437" s="111" t="s">
        <v>754</v>
      </c>
      <c r="C437" s="80" t="n">
        <v>93141808</v>
      </c>
      <c r="D437" s="80" t="s">
        <v>454</v>
      </c>
      <c r="E437" s="119" t="s">
        <v>120</v>
      </c>
      <c r="F437" s="82" t="n">
        <v>2</v>
      </c>
      <c r="G437" s="83" t="n">
        <v>11.1333333333333</v>
      </c>
      <c r="H437" s="84" t="n">
        <v>11</v>
      </c>
      <c r="I437" s="114" t="s">
        <v>89</v>
      </c>
      <c r="J437" s="79" t="s">
        <v>90</v>
      </c>
      <c r="K437" s="85" t="n">
        <v>100000000</v>
      </c>
      <c r="L437" s="85" t="n">
        <v>100000000</v>
      </c>
      <c r="M437" s="111" t="s">
        <v>91</v>
      </c>
      <c r="N437" s="79" t="n">
        <f aca="false">IF(M437="NO",0,1)</f>
        <v>0</v>
      </c>
      <c r="O437" s="79" t="s">
        <v>92</v>
      </c>
      <c r="P437" s="79" t="n">
        <f aca="false">IF(O437="NA",0,3)</f>
        <v>0</v>
      </c>
      <c r="Q437" s="79" t="s">
        <v>58</v>
      </c>
      <c r="R437" s="79" t="s">
        <v>102</v>
      </c>
      <c r="S437" s="79" t="s">
        <v>102</v>
      </c>
      <c r="T437" s="79" t="s">
        <v>102</v>
      </c>
      <c r="U437" s="86" t="s">
        <v>102</v>
      </c>
      <c r="V437" s="75" t="str">
        <f aca="false">IF(U437="SI","Pública clasificada","Pública")</f>
        <v>Pública clasificada</v>
      </c>
      <c r="W437" s="76" t="str">
        <f aca="false">CONCATENATE(B437,"-","Tipo de información"," ",V437,"-",D437)</f>
        <v>C80312020-Tipo de información Pública clasificada-Prestación de servicios de Promoción y Prevención para implementar, mejorar y/o mantener actividades de,  asesoría, asistencia técnica y de formación en Seguridad y Salud en el Trabajo</v>
      </c>
    </row>
    <row r="438" s="77" customFormat="true" ht="90" hidden="false" customHeight="false" outlineLevel="0" collapsed="false">
      <c r="A438" s="78" t="s">
        <v>24</v>
      </c>
      <c r="B438" s="111" t="s">
        <v>755</v>
      </c>
      <c r="C438" s="80" t="n">
        <v>93141808</v>
      </c>
      <c r="D438" s="80" t="s">
        <v>454</v>
      </c>
      <c r="E438" s="119" t="s">
        <v>120</v>
      </c>
      <c r="F438" s="82" t="n">
        <v>2</v>
      </c>
      <c r="G438" s="83" t="n">
        <v>11.1333333333333</v>
      </c>
      <c r="H438" s="84" t="n">
        <v>11</v>
      </c>
      <c r="I438" s="114" t="s">
        <v>89</v>
      </c>
      <c r="J438" s="79" t="s">
        <v>90</v>
      </c>
      <c r="K438" s="85" t="n">
        <v>78000000</v>
      </c>
      <c r="L438" s="85" t="n">
        <v>78000000</v>
      </c>
      <c r="M438" s="111" t="s">
        <v>91</v>
      </c>
      <c r="N438" s="79" t="n">
        <f aca="false">IF(M438="NO",0,1)</f>
        <v>0</v>
      </c>
      <c r="O438" s="79" t="s">
        <v>92</v>
      </c>
      <c r="P438" s="79" t="n">
        <f aca="false">IF(O438="NA",0,3)</f>
        <v>0</v>
      </c>
      <c r="Q438" s="79" t="s">
        <v>58</v>
      </c>
      <c r="R438" s="79" t="s">
        <v>102</v>
      </c>
      <c r="S438" s="79" t="s">
        <v>102</v>
      </c>
      <c r="T438" s="79" t="s">
        <v>102</v>
      </c>
      <c r="U438" s="86" t="s">
        <v>102</v>
      </c>
      <c r="V438" s="75" t="str">
        <f aca="false">IF(U438="SI","Pública clasificada","Pública")</f>
        <v>Pública clasificada</v>
      </c>
      <c r="W438" s="76" t="str">
        <f aca="false">CONCATENATE(B438,"-","Tipo de información"," ",V438,"-",D438)</f>
        <v>C80322020-Tipo de información Pública clasificada-Prestación de servicios de Promoción y Prevención para implementar, mejorar y/o mantener actividades de,  asesoría, asistencia técnica y de formación en Seguridad y Salud en el Trabajo</v>
      </c>
    </row>
    <row r="439" s="77" customFormat="true" ht="90" hidden="false" customHeight="false" outlineLevel="0" collapsed="false">
      <c r="A439" s="78" t="s">
        <v>24</v>
      </c>
      <c r="B439" s="111" t="s">
        <v>756</v>
      </c>
      <c r="C439" s="80" t="n">
        <v>93141808</v>
      </c>
      <c r="D439" s="80" t="s">
        <v>454</v>
      </c>
      <c r="E439" s="119" t="s">
        <v>110</v>
      </c>
      <c r="F439" s="82" t="n">
        <v>3</v>
      </c>
      <c r="G439" s="83" t="n">
        <v>10.1666666666667</v>
      </c>
      <c r="H439" s="84" t="n">
        <v>10</v>
      </c>
      <c r="I439" s="114" t="s">
        <v>89</v>
      </c>
      <c r="J439" s="79" t="s">
        <v>90</v>
      </c>
      <c r="K439" s="85" t="n">
        <v>60000000</v>
      </c>
      <c r="L439" s="85" t="n">
        <v>60000000</v>
      </c>
      <c r="M439" s="111" t="s">
        <v>91</v>
      </c>
      <c r="N439" s="79" t="n">
        <f aca="false">IF(M439="NO",0,1)</f>
        <v>0</v>
      </c>
      <c r="O439" s="79" t="s">
        <v>92</v>
      </c>
      <c r="P439" s="79" t="n">
        <f aca="false">IF(O439="NA",0,3)</f>
        <v>0</v>
      </c>
      <c r="Q439" s="79" t="s">
        <v>58</v>
      </c>
      <c r="R439" s="79" t="s">
        <v>102</v>
      </c>
      <c r="S439" s="79" t="s">
        <v>102</v>
      </c>
      <c r="T439" s="79" t="s">
        <v>102</v>
      </c>
      <c r="U439" s="86" t="s">
        <v>102</v>
      </c>
      <c r="V439" s="75" t="str">
        <f aca="false">IF(U439="SI","Pública clasificada","Pública")</f>
        <v>Pública clasificada</v>
      </c>
      <c r="W439" s="76" t="str">
        <f aca="false">CONCATENATE(B439,"-","Tipo de información"," ",V439,"-",D439)</f>
        <v>C80332020-Tipo de información Pública clasificada-Prestación de servicios de Promoción y Prevención para implementar, mejorar y/o mantener actividades de,  asesoría, asistencia técnica y de formación en Seguridad y Salud en el Trabajo</v>
      </c>
    </row>
    <row r="440" s="77" customFormat="true" ht="90" hidden="false" customHeight="false" outlineLevel="0" collapsed="false">
      <c r="A440" s="78" t="s">
        <v>24</v>
      </c>
      <c r="B440" s="111" t="s">
        <v>757</v>
      </c>
      <c r="C440" s="80" t="n">
        <v>93141808</v>
      </c>
      <c r="D440" s="80" t="s">
        <v>454</v>
      </c>
      <c r="E440" s="119" t="s">
        <v>110</v>
      </c>
      <c r="F440" s="82" t="n">
        <v>3</v>
      </c>
      <c r="G440" s="83" t="n">
        <v>10.1666666666667</v>
      </c>
      <c r="H440" s="84" t="n">
        <v>10</v>
      </c>
      <c r="I440" s="114" t="s">
        <v>89</v>
      </c>
      <c r="J440" s="79" t="s">
        <v>90</v>
      </c>
      <c r="K440" s="85" t="n">
        <v>100000000</v>
      </c>
      <c r="L440" s="85" t="n">
        <v>100000000</v>
      </c>
      <c r="M440" s="111" t="s">
        <v>91</v>
      </c>
      <c r="N440" s="79" t="n">
        <f aca="false">IF(M440="NO",0,1)</f>
        <v>0</v>
      </c>
      <c r="O440" s="79" t="s">
        <v>92</v>
      </c>
      <c r="P440" s="79" t="n">
        <f aca="false">IF(O440="NA",0,3)</f>
        <v>0</v>
      </c>
      <c r="Q440" s="79" t="s">
        <v>58</v>
      </c>
      <c r="R440" s="79" t="s">
        <v>102</v>
      </c>
      <c r="S440" s="79" t="s">
        <v>102</v>
      </c>
      <c r="T440" s="79" t="s">
        <v>102</v>
      </c>
      <c r="U440" s="86" t="s">
        <v>102</v>
      </c>
      <c r="V440" s="75" t="str">
        <f aca="false">IF(U440="SI","Pública clasificada","Pública")</f>
        <v>Pública clasificada</v>
      </c>
      <c r="W440" s="76" t="str">
        <f aca="false">CONCATENATE(B440,"-","Tipo de información"," ",V440,"-",D440)</f>
        <v>C80342020-Tipo de información Pública clasificada-Prestación de servicios de Promoción y Prevención para implementar, mejorar y/o mantener actividades de,  asesoría, asistencia técnica y de formación en Seguridad y Salud en el Trabajo</v>
      </c>
    </row>
    <row r="441" s="77" customFormat="true" ht="90" hidden="false" customHeight="false" outlineLevel="0" collapsed="false">
      <c r="A441" s="78" t="s">
        <v>24</v>
      </c>
      <c r="B441" s="111" t="s">
        <v>758</v>
      </c>
      <c r="C441" s="80" t="n">
        <v>93141808</v>
      </c>
      <c r="D441" s="80" t="s">
        <v>454</v>
      </c>
      <c r="E441" s="119" t="s">
        <v>110</v>
      </c>
      <c r="F441" s="82" t="n">
        <v>3</v>
      </c>
      <c r="G441" s="83" t="n">
        <v>10.1666666666667</v>
      </c>
      <c r="H441" s="84" t="n">
        <v>10</v>
      </c>
      <c r="I441" s="114" t="s">
        <v>89</v>
      </c>
      <c r="J441" s="79" t="s">
        <v>90</v>
      </c>
      <c r="K441" s="85" t="n">
        <v>100000000</v>
      </c>
      <c r="L441" s="85" t="n">
        <v>100000000</v>
      </c>
      <c r="M441" s="111" t="s">
        <v>91</v>
      </c>
      <c r="N441" s="79" t="n">
        <f aca="false">IF(M441="NO",0,1)</f>
        <v>0</v>
      </c>
      <c r="O441" s="79" t="s">
        <v>92</v>
      </c>
      <c r="P441" s="79" t="n">
        <f aca="false">IF(O441="NA",0,3)</f>
        <v>0</v>
      </c>
      <c r="Q441" s="79" t="s">
        <v>58</v>
      </c>
      <c r="R441" s="79" t="s">
        <v>102</v>
      </c>
      <c r="S441" s="79" t="s">
        <v>102</v>
      </c>
      <c r="T441" s="79" t="s">
        <v>102</v>
      </c>
      <c r="U441" s="86" t="s">
        <v>102</v>
      </c>
      <c r="V441" s="75" t="str">
        <f aca="false">IF(U441="SI","Pública clasificada","Pública")</f>
        <v>Pública clasificada</v>
      </c>
      <c r="W441" s="76" t="str">
        <f aca="false">CONCATENATE(B441,"-","Tipo de información"," ",V441,"-",D441)</f>
        <v>C80352020-Tipo de información Pública clasificada-Prestación de servicios de Promoción y Prevención para implementar, mejorar y/o mantener actividades de,  asesoría, asistencia técnica y de formación en Seguridad y Salud en el Trabajo</v>
      </c>
    </row>
    <row r="442" s="77" customFormat="true" ht="90" hidden="false" customHeight="false" outlineLevel="0" collapsed="false">
      <c r="A442" s="78" t="s">
        <v>24</v>
      </c>
      <c r="B442" s="111" t="s">
        <v>759</v>
      </c>
      <c r="C442" s="80" t="n">
        <v>93141808</v>
      </c>
      <c r="D442" s="80" t="s">
        <v>454</v>
      </c>
      <c r="E442" s="119" t="s">
        <v>110</v>
      </c>
      <c r="F442" s="82" t="n">
        <v>3</v>
      </c>
      <c r="G442" s="83" t="n">
        <v>10.1666666666667</v>
      </c>
      <c r="H442" s="84" t="n">
        <v>10</v>
      </c>
      <c r="I442" s="114" t="s">
        <v>89</v>
      </c>
      <c r="J442" s="79" t="s">
        <v>90</v>
      </c>
      <c r="K442" s="85" t="n">
        <v>50000000</v>
      </c>
      <c r="L442" s="85" t="n">
        <v>50000000</v>
      </c>
      <c r="M442" s="111" t="s">
        <v>91</v>
      </c>
      <c r="N442" s="79" t="n">
        <f aca="false">IF(M442="NO",0,1)</f>
        <v>0</v>
      </c>
      <c r="O442" s="79" t="s">
        <v>92</v>
      </c>
      <c r="P442" s="79" t="n">
        <f aca="false">IF(O442="NA",0,3)</f>
        <v>0</v>
      </c>
      <c r="Q442" s="79" t="s">
        <v>58</v>
      </c>
      <c r="R442" s="79" t="s">
        <v>102</v>
      </c>
      <c r="S442" s="79" t="s">
        <v>102</v>
      </c>
      <c r="T442" s="79" t="s">
        <v>102</v>
      </c>
      <c r="U442" s="86" t="s">
        <v>102</v>
      </c>
      <c r="V442" s="75" t="str">
        <f aca="false">IF(U442="SI","Pública clasificada","Pública")</f>
        <v>Pública clasificada</v>
      </c>
      <c r="W442" s="76" t="str">
        <f aca="false">CONCATENATE(B442,"-","Tipo de información"," ",V442,"-",D442)</f>
        <v>C80362020-Tipo de información Pública clasificada-Prestación de servicios de Promoción y Prevención para implementar, mejorar y/o mantener actividades de,  asesoría, asistencia técnica y de formación en Seguridad y Salud en el Trabajo</v>
      </c>
    </row>
    <row r="443" s="77" customFormat="true" ht="90" hidden="false" customHeight="false" outlineLevel="0" collapsed="false">
      <c r="A443" s="78" t="s">
        <v>24</v>
      </c>
      <c r="B443" s="111" t="s">
        <v>760</v>
      </c>
      <c r="C443" s="80" t="n">
        <v>93141808</v>
      </c>
      <c r="D443" s="80" t="s">
        <v>454</v>
      </c>
      <c r="E443" s="119" t="s">
        <v>110</v>
      </c>
      <c r="F443" s="82" t="n">
        <v>3</v>
      </c>
      <c r="G443" s="83" t="n">
        <v>10.1666666666667</v>
      </c>
      <c r="H443" s="84" t="n">
        <v>10</v>
      </c>
      <c r="I443" s="114" t="s">
        <v>89</v>
      </c>
      <c r="J443" s="79" t="s">
        <v>90</v>
      </c>
      <c r="K443" s="85" t="n">
        <v>10000000</v>
      </c>
      <c r="L443" s="85" t="n">
        <v>10000000</v>
      </c>
      <c r="M443" s="111" t="s">
        <v>91</v>
      </c>
      <c r="N443" s="79" t="n">
        <f aca="false">IF(M443="NO",0,1)</f>
        <v>0</v>
      </c>
      <c r="O443" s="79" t="s">
        <v>92</v>
      </c>
      <c r="P443" s="79" t="n">
        <f aca="false">IF(O443="NA",0,3)</f>
        <v>0</v>
      </c>
      <c r="Q443" s="79" t="s">
        <v>58</v>
      </c>
      <c r="R443" s="79" t="s">
        <v>102</v>
      </c>
      <c r="S443" s="79" t="s">
        <v>102</v>
      </c>
      <c r="T443" s="79" t="s">
        <v>102</v>
      </c>
      <c r="U443" s="86" t="s">
        <v>102</v>
      </c>
      <c r="V443" s="75" t="str">
        <f aca="false">IF(U443="SI","Pública clasificada","Pública")</f>
        <v>Pública clasificada</v>
      </c>
      <c r="W443" s="76" t="str">
        <f aca="false">CONCATENATE(B443,"-","Tipo de información"," ",V443,"-",D443)</f>
        <v>C80372020-Tipo de información Pública clasificada-Prestación de servicios de Promoción y Prevención para implementar, mejorar y/o mantener actividades de,  asesoría, asistencia técnica y de formación en Seguridad y Salud en el Trabajo</v>
      </c>
    </row>
    <row r="444" s="77" customFormat="true" ht="90" hidden="false" customHeight="false" outlineLevel="0" collapsed="false">
      <c r="A444" s="78" t="s">
        <v>24</v>
      </c>
      <c r="B444" s="111" t="s">
        <v>761</v>
      </c>
      <c r="C444" s="80" t="n">
        <v>93141808</v>
      </c>
      <c r="D444" s="80" t="s">
        <v>454</v>
      </c>
      <c r="E444" s="119" t="s">
        <v>110</v>
      </c>
      <c r="F444" s="82" t="n">
        <v>3</v>
      </c>
      <c r="G444" s="83" t="n">
        <v>10.1666666666667</v>
      </c>
      <c r="H444" s="84" t="n">
        <v>10</v>
      </c>
      <c r="I444" s="114" t="s">
        <v>89</v>
      </c>
      <c r="J444" s="79" t="s">
        <v>90</v>
      </c>
      <c r="K444" s="85" t="n">
        <v>20000000</v>
      </c>
      <c r="L444" s="85" t="n">
        <v>20000000</v>
      </c>
      <c r="M444" s="111" t="s">
        <v>91</v>
      </c>
      <c r="N444" s="79" t="n">
        <f aca="false">IF(M444="NO",0,1)</f>
        <v>0</v>
      </c>
      <c r="O444" s="79" t="s">
        <v>92</v>
      </c>
      <c r="P444" s="79" t="n">
        <f aca="false">IF(O444="NA",0,3)</f>
        <v>0</v>
      </c>
      <c r="Q444" s="79" t="s">
        <v>58</v>
      </c>
      <c r="R444" s="79" t="s">
        <v>102</v>
      </c>
      <c r="S444" s="79" t="s">
        <v>102</v>
      </c>
      <c r="T444" s="79" t="s">
        <v>102</v>
      </c>
      <c r="U444" s="86" t="s">
        <v>102</v>
      </c>
      <c r="V444" s="75" t="str">
        <f aca="false">IF(U444="SI","Pública clasificada","Pública")</f>
        <v>Pública clasificada</v>
      </c>
      <c r="W444" s="76" t="str">
        <f aca="false">CONCATENATE(B444,"-","Tipo de información"," ",V444,"-",D444)</f>
        <v>C80382020-Tipo de información Pública clasificada-Prestación de servicios de Promoción y Prevención para implementar, mejorar y/o mantener actividades de,  asesoría, asistencia técnica y de formación en Seguridad y Salud en el Trabajo</v>
      </c>
    </row>
    <row r="445" s="77" customFormat="true" ht="90" hidden="false" customHeight="false" outlineLevel="0" collapsed="false">
      <c r="A445" s="78" t="s">
        <v>24</v>
      </c>
      <c r="B445" s="111" t="s">
        <v>762</v>
      </c>
      <c r="C445" s="80" t="n">
        <v>93141808</v>
      </c>
      <c r="D445" s="80" t="s">
        <v>454</v>
      </c>
      <c r="E445" s="119" t="s">
        <v>110</v>
      </c>
      <c r="F445" s="82" t="n">
        <v>3</v>
      </c>
      <c r="G445" s="83" t="n">
        <v>10.1666666666667</v>
      </c>
      <c r="H445" s="84" t="n">
        <v>10</v>
      </c>
      <c r="I445" s="114" t="s">
        <v>89</v>
      </c>
      <c r="J445" s="79" t="s">
        <v>90</v>
      </c>
      <c r="K445" s="85" t="n">
        <v>25000000</v>
      </c>
      <c r="L445" s="85" t="n">
        <v>25000000</v>
      </c>
      <c r="M445" s="111" t="s">
        <v>91</v>
      </c>
      <c r="N445" s="79" t="n">
        <f aca="false">IF(M445="NO",0,1)</f>
        <v>0</v>
      </c>
      <c r="O445" s="79" t="s">
        <v>92</v>
      </c>
      <c r="P445" s="79" t="n">
        <f aca="false">IF(O445="NA",0,3)</f>
        <v>0</v>
      </c>
      <c r="Q445" s="79" t="s">
        <v>58</v>
      </c>
      <c r="R445" s="79" t="s">
        <v>102</v>
      </c>
      <c r="S445" s="79" t="s">
        <v>102</v>
      </c>
      <c r="T445" s="79" t="s">
        <v>102</v>
      </c>
      <c r="U445" s="86" t="s">
        <v>102</v>
      </c>
      <c r="V445" s="75" t="str">
        <f aca="false">IF(U445="SI","Pública clasificada","Pública")</f>
        <v>Pública clasificada</v>
      </c>
      <c r="W445" s="76" t="str">
        <f aca="false">CONCATENATE(B445,"-","Tipo de información"," ",V445,"-",D445)</f>
        <v>C80392020-Tipo de información Pública clasificada-Prestación de servicios de Promoción y Prevención para implementar, mejorar y/o mantener actividades de,  asesoría, asistencia técnica y de formación en Seguridad y Salud en el Trabajo</v>
      </c>
    </row>
    <row r="446" s="77" customFormat="true" ht="90" hidden="false" customHeight="false" outlineLevel="0" collapsed="false">
      <c r="A446" s="78" t="s">
        <v>24</v>
      </c>
      <c r="B446" s="111" t="s">
        <v>763</v>
      </c>
      <c r="C446" s="80" t="n">
        <v>93141808</v>
      </c>
      <c r="D446" s="80" t="s">
        <v>454</v>
      </c>
      <c r="E446" s="119" t="s">
        <v>120</v>
      </c>
      <c r="F446" s="82" t="n">
        <v>12</v>
      </c>
      <c r="G446" s="83" t="n">
        <v>1</v>
      </c>
      <c r="H446" s="84" t="n">
        <v>1</v>
      </c>
      <c r="I446" s="114" t="s">
        <v>89</v>
      </c>
      <c r="J446" s="79" t="s">
        <v>90</v>
      </c>
      <c r="K446" s="85" t="n">
        <v>96000000</v>
      </c>
      <c r="L446" s="85" t="n">
        <v>96000000</v>
      </c>
      <c r="M446" s="111" t="s">
        <v>91</v>
      </c>
      <c r="N446" s="79" t="n">
        <f aca="false">IF(M446="NO",0,1)</f>
        <v>0</v>
      </c>
      <c r="O446" s="79" t="s">
        <v>92</v>
      </c>
      <c r="P446" s="79" t="n">
        <f aca="false">IF(O446="NA",0,3)</f>
        <v>0</v>
      </c>
      <c r="Q446" s="79" t="s">
        <v>58</v>
      </c>
      <c r="R446" s="79" t="s">
        <v>102</v>
      </c>
      <c r="S446" s="79" t="s">
        <v>102</v>
      </c>
      <c r="T446" s="79" t="s">
        <v>102</v>
      </c>
      <c r="U446" s="86" t="s">
        <v>102</v>
      </c>
      <c r="V446" s="75" t="str">
        <f aca="false">IF(U446="SI","Pública clasificada","Pública")</f>
        <v>Pública clasificada</v>
      </c>
      <c r="W446" s="76" t="str">
        <f aca="false">CONCATENATE(B446,"-","Tipo de información"," ",V446,"-",D446)</f>
        <v>C80402020-Tipo de información Pública clasificada-Prestación de servicios de Promoción y Prevención para implementar, mejorar y/o mantener actividades de,  asesoría, asistencia técnica y de formación en Seguridad y Salud en el Trabajo</v>
      </c>
    </row>
    <row r="447" s="77" customFormat="true" ht="90" hidden="false" customHeight="false" outlineLevel="0" collapsed="false">
      <c r="A447" s="78" t="s">
        <v>24</v>
      </c>
      <c r="B447" s="111" t="s">
        <v>764</v>
      </c>
      <c r="C447" s="80" t="n">
        <v>93141808</v>
      </c>
      <c r="D447" s="80" t="s">
        <v>454</v>
      </c>
      <c r="E447" s="119" t="s">
        <v>120</v>
      </c>
      <c r="F447" s="82" t="n">
        <v>2</v>
      </c>
      <c r="G447" s="83" t="n">
        <v>11.1333333333333</v>
      </c>
      <c r="H447" s="84" t="n">
        <v>11</v>
      </c>
      <c r="I447" s="114" t="s">
        <v>89</v>
      </c>
      <c r="J447" s="79" t="s">
        <v>90</v>
      </c>
      <c r="K447" s="85" t="n">
        <v>120000000</v>
      </c>
      <c r="L447" s="85" t="n">
        <v>120000000</v>
      </c>
      <c r="M447" s="111" t="s">
        <v>91</v>
      </c>
      <c r="N447" s="79" t="n">
        <f aca="false">IF(M447="NO",0,1)</f>
        <v>0</v>
      </c>
      <c r="O447" s="79" t="s">
        <v>92</v>
      </c>
      <c r="P447" s="79" t="n">
        <f aca="false">IF(O447="NA",0,3)</f>
        <v>0</v>
      </c>
      <c r="Q447" s="79" t="s">
        <v>58</v>
      </c>
      <c r="R447" s="79" t="s">
        <v>102</v>
      </c>
      <c r="S447" s="79" t="s">
        <v>102</v>
      </c>
      <c r="T447" s="79" t="s">
        <v>102</v>
      </c>
      <c r="U447" s="86" t="s">
        <v>102</v>
      </c>
      <c r="V447" s="75" t="str">
        <f aca="false">IF(U447="SI","Pública clasificada","Pública")</f>
        <v>Pública clasificada</v>
      </c>
      <c r="W447" s="76" t="str">
        <f aca="false">CONCATENATE(B447,"-","Tipo de información"," ",V447,"-",D447)</f>
        <v>C80412020-Tipo de información Pública clasificada-Prestación de servicios de Promoción y Prevención para implementar, mejorar y/o mantener actividades de,  asesoría, asistencia técnica y de formación en Seguridad y Salud en el Trabajo</v>
      </c>
    </row>
    <row r="448" s="77" customFormat="true" ht="90" hidden="false" customHeight="false" outlineLevel="0" collapsed="false">
      <c r="A448" s="78" t="s">
        <v>24</v>
      </c>
      <c r="B448" s="111" t="s">
        <v>765</v>
      </c>
      <c r="C448" s="80" t="n">
        <v>93141808</v>
      </c>
      <c r="D448" s="80" t="s">
        <v>454</v>
      </c>
      <c r="E448" s="119" t="s">
        <v>88</v>
      </c>
      <c r="F448" s="82" t="n">
        <v>2</v>
      </c>
      <c r="G448" s="83" t="n">
        <v>11.1333333333333</v>
      </c>
      <c r="H448" s="84" t="n">
        <v>11</v>
      </c>
      <c r="I448" s="114" t="s">
        <v>89</v>
      </c>
      <c r="J448" s="79" t="s">
        <v>90</v>
      </c>
      <c r="K448" s="85" t="n">
        <v>400000000</v>
      </c>
      <c r="L448" s="85" t="n">
        <v>400000000</v>
      </c>
      <c r="M448" s="111" t="s">
        <v>91</v>
      </c>
      <c r="N448" s="79" t="n">
        <f aca="false">IF(M448="NO",0,1)</f>
        <v>0</v>
      </c>
      <c r="O448" s="79" t="s">
        <v>92</v>
      </c>
      <c r="P448" s="79" t="n">
        <f aca="false">IF(O448="NA",0,3)</f>
        <v>0</v>
      </c>
      <c r="Q448" s="79" t="s">
        <v>58</v>
      </c>
      <c r="R448" s="79" t="s">
        <v>102</v>
      </c>
      <c r="S448" s="79" t="s">
        <v>102</v>
      </c>
      <c r="T448" s="79" t="s">
        <v>102</v>
      </c>
      <c r="U448" s="86" t="s">
        <v>102</v>
      </c>
      <c r="V448" s="75" t="str">
        <f aca="false">IF(U448="SI","Pública clasificada","Pública")</f>
        <v>Pública clasificada</v>
      </c>
      <c r="W448" s="76" t="str">
        <f aca="false">CONCATENATE(B448,"-","Tipo de información"," ",V448,"-",D448)</f>
        <v>C80422020-Tipo de información Pública clasificada-Prestación de servicios de Promoción y Prevención para implementar, mejorar y/o mantener actividades de,  asesoría, asistencia técnica y de formación en Seguridad y Salud en el Trabajo</v>
      </c>
    </row>
    <row r="449" s="77" customFormat="true" ht="90" hidden="false" customHeight="false" outlineLevel="0" collapsed="false">
      <c r="A449" s="78" t="s">
        <v>24</v>
      </c>
      <c r="B449" s="111" t="s">
        <v>766</v>
      </c>
      <c r="C449" s="80" t="n">
        <v>93141808</v>
      </c>
      <c r="D449" s="80" t="s">
        <v>454</v>
      </c>
      <c r="E449" s="119" t="s">
        <v>88</v>
      </c>
      <c r="F449" s="82" t="n">
        <v>2</v>
      </c>
      <c r="G449" s="83" t="n">
        <v>11.1333333333333</v>
      </c>
      <c r="H449" s="84" t="n">
        <v>11</v>
      </c>
      <c r="I449" s="114" t="s">
        <v>89</v>
      </c>
      <c r="J449" s="79" t="s">
        <v>90</v>
      </c>
      <c r="K449" s="85" t="n">
        <v>150000000</v>
      </c>
      <c r="L449" s="85" t="n">
        <v>150000000</v>
      </c>
      <c r="M449" s="111" t="s">
        <v>91</v>
      </c>
      <c r="N449" s="79" t="n">
        <f aca="false">IF(M449="NO",0,1)</f>
        <v>0</v>
      </c>
      <c r="O449" s="79" t="s">
        <v>92</v>
      </c>
      <c r="P449" s="79" t="n">
        <f aca="false">IF(O449="NA",0,3)</f>
        <v>0</v>
      </c>
      <c r="Q449" s="79" t="s">
        <v>58</v>
      </c>
      <c r="R449" s="79" t="s">
        <v>102</v>
      </c>
      <c r="S449" s="79" t="s">
        <v>102</v>
      </c>
      <c r="T449" s="79" t="s">
        <v>102</v>
      </c>
      <c r="U449" s="86" t="s">
        <v>102</v>
      </c>
      <c r="V449" s="75" t="str">
        <f aca="false">IF(U449="SI","Pública clasificada","Pública")</f>
        <v>Pública clasificada</v>
      </c>
      <c r="W449" s="76" t="str">
        <f aca="false">CONCATENATE(B449,"-","Tipo de información"," ",V449,"-",D449)</f>
        <v>C80432020-Tipo de información Pública clasificada-Prestación de servicios de Promoción y Prevención para implementar, mejorar y/o mantener actividades de,  asesoría, asistencia técnica y de formación en Seguridad y Salud en el Trabajo</v>
      </c>
    </row>
    <row r="450" s="77" customFormat="true" ht="90" hidden="false" customHeight="false" outlineLevel="0" collapsed="false">
      <c r="A450" s="78" t="s">
        <v>24</v>
      </c>
      <c r="B450" s="111" t="s">
        <v>767</v>
      </c>
      <c r="C450" s="80" t="n">
        <v>93141808</v>
      </c>
      <c r="D450" s="80" t="s">
        <v>454</v>
      </c>
      <c r="E450" s="119" t="s">
        <v>88</v>
      </c>
      <c r="F450" s="82" t="n">
        <v>2</v>
      </c>
      <c r="G450" s="83" t="n">
        <v>11.1333333333333</v>
      </c>
      <c r="H450" s="84" t="n">
        <v>11</v>
      </c>
      <c r="I450" s="114" t="s">
        <v>89</v>
      </c>
      <c r="J450" s="79" t="s">
        <v>90</v>
      </c>
      <c r="K450" s="85" t="n">
        <v>1622520000</v>
      </c>
      <c r="L450" s="85" t="n">
        <v>1622520000</v>
      </c>
      <c r="M450" s="111" t="s">
        <v>91</v>
      </c>
      <c r="N450" s="79" t="n">
        <f aca="false">IF(M450="NO",0,1)</f>
        <v>0</v>
      </c>
      <c r="O450" s="79" t="s">
        <v>92</v>
      </c>
      <c r="P450" s="79" t="n">
        <f aca="false">IF(O450="NA",0,3)</f>
        <v>0</v>
      </c>
      <c r="Q450" s="79" t="s">
        <v>58</v>
      </c>
      <c r="R450" s="79" t="s">
        <v>102</v>
      </c>
      <c r="S450" s="79" t="s">
        <v>102</v>
      </c>
      <c r="T450" s="79" t="s">
        <v>102</v>
      </c>
      <c r="U450" s="86" t="s">
        <v>102</v>
      </c>
      <c r="V450" s="75" t="str">
        <f aca="false">IF(U450="SI","Pública clasificada","Pública")</f>
        <v>Pública clasificada</v>
      </c>
      <c r="W450" s="76" t="str">
        <f aca="false">CONCATENATE(B450,"-","Tipo de información"," ",V450,"-",D450)</f>
        <v>C80442020-Tipo de información Pública clasificada-Prestación de servicios de Promoción y Prevención para implementar, mejorar y/o mantener actividades de,  asesoría, asistencia técnica y de formación en Seguridad y Salud en el Trabajo</v>
      </c>
    </row>
    <row r="451" s="77" customFormat="true" ht="90" hidden="false" customHeight="false" outlineLevel="0" collapsed="false">
      <c r="A451" s="78" t="s">
        <v>24</v>
      </c>
      <c r="B451" s="111" t="s">
        <v>768</v>
      </c>
      <c r="C451" s="80" t="n">
        <v>93141808</v>
      </c>
      <c r="D451" s="80" t="s">
        <v>454</v>
      </c>
      <c r="E451" s="119" t="s">
        <v>120</v>
      </c>
      <c r="F451" s="82" t="n">
        <v>2</v>
      </c>
      <c r="G451" s="83" t="n">
        <v>11.1333333333333</v>
      </c>
      <c r="H451" s="84" t="n">
        <v>11</v>
      </c>
      <c r="I451" s="114" t="s">
        <v>89</v>
      </c>
      <c r="J451" s="79" t="s">
        <v>90</v>
      </c>
      <c r="K451" s="85" t="n">
        <v>1475000000</v>
      </c>
      <c r="L451" s="85" t="n">
        <v>1475000000</v>
      </c>
      <c r="M451" s="111" t="s">
        <v>91</v>
      </c>
      <c r="N451" s="79" t="n">
        <f aca="false">IF(M451="NO",0,1)</f>
        <v>0</v>
      </c>
      <c r="O451" s="79" t="s">
        <v>92</v>
      </c>
      <c r="P451" s="79" t="n">
        <f aca="false">IF(O451="NA",0,3)</f>
        <v>0</v>
      </c>
      <c r="Q451" s="79" t="s">
        <v>58</v>
      </c>
      <c r="R451" s="79" t="s">
        <v>102</v>
      </c>
      <c r="S451" s="79" t="s">
        <v>102</v>
      </c>
      <c r="T451" s="79" t="s">
        <v>102</v>
      </c>
      <c r="U451" s="86" t="s">
        <v>102</v>
      </c>
      <c r="V451" s="75" t="str">
        <f aca="false">IF(U451="SI","Pública clasificada","Pública")</f>
        <v>Pública clasificada</v>
      </c>
      <c r="W451" s="76" t="str">
        <f aca="false">CONCATENATE(B451,"-","Tipo de información"," ",V451,"-",D451)</f>
        <v>C81012020-Tipo de información Pública clasificada-Prestación de servicios de Promoción y Prevención para implementar, mejorar y/o mantener actividades de,  asesoría, asistencia técnica y de formación en Seguridad y Salud en el Trabajo</v>
      </c>
    </row>
    <row r="452" s="77" customFormat="true" ht="90" hidden="false" customHeight="false" outlineLevel="0" collapsed="false">
      <c r="A452" s="78" t="s">
        <v>24</v>
      </c>
      <c r="B452" s="111" t="s">
        <v>769</v>
      </c>
      <c r="C452" s="80" t="n">
        <v>93141808</v>
      </c>
      <c r="D452" s="80" t="s">
        <v>454</v>
      </c>
      <c r="E452" s="119" t="s">
        <v>120</v>
      </c>
      <c r="F452" s="82" t="n">
        <v>2</v>
      </c>
      <c r="G452" s="83" t="n">
        <v>11.1333333333333</v>
      </c>
      <c r="H452" s="84" t="n">
        <v>11</v>
      </c>
      <c r="I452" s="114" t="s">
        <v>89</v>
      </c>
      <c r="J452" s="79" t="s">
        <v>90</v>
      </c>
      <c r="K452" s="85" t="n">
        <v>1275000000</v>
      </c>
      <c r="L452" s="85" t="n">
        <v>1275000000</v>
      </c>
      <c r="M452" s="111" t="s">
        <v>91</v>
      </c>
      <c r="N452" s="79" t="n">
        <f aca="false">IF(M452="NO",0,1)</f>
        <v>0</v>
      </c>
      <c r="O452" s="79" t="s">
        <v>92</v>
      </c>
      <c r="P452" s="79" t="n">
        <f aca="false">IF(O452="NA",0,3)</f>
        <v>0</v>
      </c>
      <c r="Q452" s="79" t="s">
        <v>58</v>
      </c>
      <c r="R452" s="79" t="s">
        <v>102</v>
      </c>
      <c r="S452" s="79" t="s">
        <v>102</v>
      </c>
      <c r="T452" s="79" t="s">
        <v>102</v>
      </c>
      <c r="U452" s="86" t="s">
        <v>102</v>
      </c>
      <c r="V452" s="75" t="str">
        <f aca="false">IF(U452="SI","Pública clasificada","Pública")</f>
        <v>Pública clasificada</v>
      </c>
      <c r="W452" s="76" t="str">
        <f aca="false">CONCATENATE(B452,"-","Tipo de información"," ",V452,"-",D452)</f>
        <v>C81022020-Tipo de información Pública clasificada-Prestación de servicios de Promoción y Prevención para implementar, mejorar y/o mantener actividades de,  asesoría, asistencia técnica y de formación en Seguridad y Salud en el Trabajo</v>
      </c>
    </row>
    <row r="453" s="77" customFormat="true" ht="90" hidden="false" customHeight="false" outlineLevel="0" collapsed="false">
      <c r="A453" s="78" t="s">
        <v>24</v>
      </c>
      <c r="B453" s="111" t="s">
        <v>770</v>
      </c>
      <c r="C453" s="80" t="n">
        <v>93141808</v>
      </c>
      <c r="D453" s="80" t="s">
        <v>454</v>
      </c>
      <c r="E453" s="119" t="s">
        <v>120</v>
      </c>
      <c r="F453" s="82" t="n">
        <v>2</v>
      </c>
      <c r="G453" s="83" t="n">
        <v>11.1333333333333</v>
      </c>
      <c r="H453" s="84" t="n">
        <v>11</v>
      </c>
      <c r="I453" s="114" t="s">
        <v>89</v>
      </c>
      <c r="J453" s="79" t="s">
        <v>90</v>
      </c>
      <c r="K453" s="85" t="n">
        <v>1575000000</v>
      </c>
      <c r="L453" s="85" t="n">
        <v>1575000000</v>
      </c>
      <c r="M453" s="111" t="s">
        <v>91</v>
      </c>
      <c r="N453" s="79" t="n">
        <f aca="false">IF(M453="NO",0,1)</f>
        <v>0</v>
      </c>
      <c r="O453" s="79" t="s">
        <v>92</v>
      </c>
      <c r="P453" s="79" t="n">
        <f aca="false">IF(O453="NA",0,3)</f>
        <v>0</v>
      </c>
      <c r="Q453" s="79" t="s">
        <v>58</v>
      </c>
      <c r="R453" s="79" t="s">
        <v>102</v>
      </c>
      <c r="S453" s="79" t="s">
        <v>102</v>
      </c>
      <c r="T453" s="79" t="s">
        <v>102</v>
      </c>
      <c r="U453" s="86" t="s">
        <v>102</v>
      </c>
      <c r="V453" s="75" t="str">
        <f aca="false">IF(U453="SI","Pública clasificada","Pública")</f>
        <v>Pública clasificada</v>
      </c>
      <c r="W453" s="76" t="str">
        <f aca="false">CONCATENATE(B453,"-","Tipo de información"," ",V453,"-",D453)</f>
        <v>C81032020-Tipo de información Pública clasificada-Prestación de servicios de Promoción y Prevención para implementar, mejorar y/o mantener actividades de,  asesoría, asistencia técnica y de formación en Seguridad y Salud en el Trabajo</v>
      </c>
    </row>
    <row r="454" s="77" customFormat="true" ht="90" hidden="false" customHeight="false" outlineLevel="0" collapsed="false">
      <c r="A454" s="78" t="s">
        <v>24</v>
      </c>
      <c r="B454" s="111" t="s">
        <v>771</v>
      </c>
      <c r="C454" s="80" t="n">
        <v>93141808</v>
      </c>
      <c r="D454" s="80" t="s">
        <v>454</v>
      </c>
      <c r="E454" s="119" t="s">
        <v>120</v>
      </c>
      <c r="F454" s="82" t="n">
        <v>2</v>
      </c>
      <c r="G454" s="83" t="n">
        <v>11.1333333333333</v>
      </c>
      <c r="H454" s="84" t="n">
        <v>11</v>
      </c>
      <c r="I454" s="114" t="s">
        <v>89</v>
      </c>
      <c r="J454" s="79" t="s">
        <v>90</v>
      </c>
      <c r="K454" s="85" t="n">
        <v>1075000000</v>
      </c>
      <c r="L454" s="85" t="n">
        <v>1075000000</v>
      </c>
      <c r="M454" s="111" t="s">
        <v>91</v>
      </c>
      <c r="N454" s="79" t="n">
        <f aca="false">IF(M454="NO",0,1)</f>
        <v>0</v>
      </c>
      <c r="O454" s="79" t="s">
        <v>92</v>
      </c>
      <c r="P454" s="79" t="n">
        <f aca="false">IF(O454="NA",0,3)</f>
        <v>0</v>
      </c>
      <c r="Q454" s="79" t="s">
        <v>58</v>
      </c>
      <c r="R454" s="79" t="s">
        <v>102</v>
      </c>
      <c r="S454" s="79" t="s">
        <v>102</v>
      </c>
      <c r="T454" s="79" t="s">
        <v>102</v>
      </c>
      <c r="U454" s="86" t="s">
        <v>102</v>
      </c>
      <c r="V454" s="75" t="str">
        <f aca="false">IF(U454="SI","Pública clasificada","Pública")</f>
        <v>Pública clasificada</v>
      </c>
      <c r="W454" s="76" t="str">
        <f aca="false">CONCATENATE(B454,"-","Tipo de información"," ",V454,"-",D454)</f>
        <v>C81042020-Tipo de información Pública clasificada-Prestación de servicios de Promoción y Prevención para implementar, mejorar y/o mantener actividades de,  asesoría, asistencia técnica y de formación en Seguridad y Salud en el Trabajo</v>
      </c>
    </row>
    <row r="455" s="77" customFormat="true" ht="90" hidden="false" customHeight="false" outlineLevel="0" collapsed="false">
      <c r="A455" s="78" t="s">
        <v>24</v>
      </c>
      <c r="B455" s="111" t="s">
        <v>772</v>
      </c>
      <c r="C455" s="80" t="n">
        <v>93141808</v>
      </c>
      <c r="D455" s="80" t="s">
        <v>454</v>
      </c>
      <c r="E455" s="119" t="s">
        <v>120</v>
      </c>
      <c r="F455" s="82" t="n">
        <v>2</v>
      </c>
      <c r="G455" s="83" t="n">
        <v>11.1333333333333</v>
      </c>
      <c r="H455" s="84" t="n">
        <v>11</v>
      </c>
      <c r="I455" s="114" t="s">
        <v>89</v>
      </c>
      <c r="J455" s="79" t="s">
        <v>90</v>
      </c>
      <c r="K455" s="85" t="n">
        <v>1175000000</v>
      </c>
      <c r="L455" s="85" t="n">
        <v>1175000000</v>
      </c>
      <c r="M455" s="111" t="s">
        <v>91</v>
      </c>
      <c r="N455" s="79" t="n">
        <f aca="false">IF(M455="NO",0,1)</f>
        <v>0</v>
      </c>
      <c r="O455" s="79" t="s">
        <v>92</v>
      </c>
      <c r="P455" s="79" t="n">
        <f aca="false">IF(O455="NA",0,3)</f>
        <v>0</v>
      </c>
      <c r="Q455" s="79" t="s">
        <v>58</v>
      </c>
      <c r="R455" s="79" t="s">
        <v>102</v>
      </c>
      <c r="S455" s="79" t="s">
        <v>102</v>
      </c>
      <c r="T455" s="79" t="s">
        <v>102</v>
      </c>
      <c r="U455" s="86" t="s">
        <v>102</v>
      </c>
      <c r="V455" s="75" t="str">
        <f aca="false">IF(U455="SI","Pública clasificada","Pública")</f>
        <v>Pública clasificada</v>
      </c>
      <c r="W455" s="76" t="str">
        <f aca="false">CONCATENATE(B455,"-","Tipo de información"," ",V455,"-",D455)</f>
        <v>C81052020-Tipo de información Pública clasificada-Prestación de servicios de Promoción y Prevención para implementar, mejorar y/o mantener actividades de,  asesoría, asistencia técnica y de formación en Seguridad y Salud en el Trabajo</v>
      </c>
    </row>
    <row r="456" s="77" customFormat="true" ht="90" hidden="false" customHeight="false" outlineLevel="0" collapsed="false">
      <c r="A456" s="78" t="s">
        <v>24</v>
      </c>
      <c r="B456" s="111" t="s">
        <v>773</v>
      </c>
      <c r="C456" s="80" t="n">
        <v>93141808</v>
      </c>
      <c r="D456" s="80" t="s">
        <v>454</v>
      </c>
      <c r="E456" s="119" t="s">
        <v>120</v>
      </c>
      <c r="F456" s="82" t="n">
        <v>2</v>
      </c>
      <c r="G456" s="83" t="n">
        <v>11.1333333333333</v>
      </c>
      <c r="H456" s="84" t="n">
        <v>11</v>
      </c>
      <c r="I456" s="114" t="s">
        <v>89</v>
      </c>
      <c r="J456" s="79" t="s">
        <v>90</v>
      </c>
      <c r="K456" s="85" t="n">
        <v>200000000</v>
      </c>
      <c r="L456" s="85" t="n">
        <v>200000000</v>
      </c>
      <c r="M456" s="111" t="s">
        <v>91</v>
      </c>
      <c r="N456" s="79" t="n">
        <f aca="false">IF(M456="NO",0,1)</f>
        <v>0</v>
      </c>
      <c r="O456" s="79" t="s">
        <v>92</v>
      </c>
      <c r="P456" s="79" t="n">
        <f aca="false">IF(O456="NA",0,3)</f>
        <v>0</v>
      </c>
      <c r="Q456" s="79" t="s">
        <v>58</v>
      </c>
      <c r="R456" s="79" t="s">
        <v>102</v>
      </c>
      <c r="S456" s="79" t="s">
        <v>102</v>
      </c>
      <c r="T456" s="79" t="s">
        <v>102</v>
      </c>
      <c r="U456" s="86" t="s">
        <v>102</v>
      </c>
      <c r="V456" s="75" t="str">
        <f aca="false">IF(U456="SI","Pública clasificada","Pública")</f>
        <v>Pública clasificada</v>
      </c>
      <c r="W456" s="76" t="str">
        <f aca="false">CONCATENATE(B456,"-","Tipo de información"," ",V456,"-",D456)</f>
        <v>C81062020-Tipo de información Pública clasificada-Prestación de servicios de Promoción y Prevención para implementar, mejorar y/o mantener actividades de,  asesoría, asistencia técnica y de formación en Seguridad y Salud en el Trabajo</v>
      </c>
    </row>
    <row r="457" s="77" customFormat="true" ht="90" hidden="false" customHeight="false" outlineLevel="0" collapsed="false">
      <c r="A457" s="78" t="s">
        <v>24</v>
      </c>
      <c r="B457" s="111" t="s">
        <v>774</v>
      </c>
      <c r="C457" s="80" t="n">
        <v>93141808</v>
      </c>
      <c r="D457" s="80" t="s">
        <v>454</v>
      </c>
      <c r="E457" s="119" t="s">
        <v>110</v>
      </c>
      <c r="F457" s="82" t="n">
        <f aca="false">MONTH(E457)</f>
        <v>1</v>
      </c>
      <c r="G457" s="83" t="n">
        <v>12</v>
      </c>
      <c r="H457" s="83" t="n">
        <v>12</v>
      </c>
      <c r="I457" s="114" t="s">
        <v>89</v>
      </c>
      <c r="J457" s="79" t="s">
        <v>90</v>
      </c>
      <c r="K457" s="85" t="n">
        <v>100000000</v>
      </c>
      <c r="L457" s="85" t="n">
        <v>100000000</v>
      </c>
      <c r="M457" s="111" t="s">
        <v>91</v>
      </c>
      <c r="N457" s="79" t="n">
        <f aca="false">IF(M457="NO",0,1)</f>
        <v>0</v>
      </c>
      <c r="O457" s="79" t="s">
        <v>92</v>
      </c>
      <c r="P457" s="79" t="n">
        <f aca="false">IF(O457="NA",0,3)</f>
        <v>0</v>
      </c>
      <c r="Q457" s="79" t="s">
        <v>58</v>
      </c>
      <c r="R457" s="79" t="s">
        <v>102</v>
      </c>
      <c r="S457" s="79" t="s">
        <v>102</v>
      </c>
      <c r="T457" s="79" t="s">
        <v>102</v>
      </c>
      <c r="U457" s="86" t="s">
        <v>102</v>
      </c>
      <c r="V457" s="75" t="str">
        <f aca="false">IF(U457="SI","Pública clasificada","Pública")</f>
        <v>Pública clasificada</v>
      </c>
      <c r="W457" s="76" t="str">
        <f aca="false">CONCATENATE(B457,"-","Tipo de información"," ",V457,"-",D457)</f>
        <v>C82012020-Tipo de información Pública clasificada-Prestación de servicios de Promoción y Prevención para implementar, mejorar y/o mantener actividades de,  asesoría, asistencia técnica y de formación en Seguridad y Salud en el Trabajo</v>
      </c>
    </row>
    <row r="458" s="77" customFormat="true" ht="90" hidden="false" customHeight="false" outlineLevel="0" collapsed="false">
      <c r="A458" s="78" t="s">
        <v>24</v>
      </c>
      <c r="B458" s="111" t="s">
        <v>775</v>
      </c>
      <c r="C458" s="80" t="n">
        <v>93141808</v>
      </c>
      <c r="D458" s="80" t="s">
        <v>454</v>
      </c>
      <c r="E458" s="119" t="s">
        <v>110</v>
      </c>
      <c r="F458" s="82" t="n">
        <v>2</v>
      </c>
      <c r="G458" s="83" t="n">
        <v>11.1333333333333</v>
      </c>
      <c r="H458" s="84" t="n">
        <v>11</v>
      </c>
      <c r="I458" s="114" t="s">
        <v>89</v>
      </c>
      <c r="J458" s="79" t="s">
        <v>90</v>
      </c>
      <c r="K458" s="85" t="n">
        <v>100000000</v>
      </c>
      <c r="L458" s="85" t="n">
        <v>100000000</v>
      </c>
      <c r="M458" s="111" t="s">
        <v>91</v>
      </c>
      <c r="N458" s="79" t="n">
        <f aca="false">IF(M458="NO",0,1)</f>
        <v>0</v>
      </c>
      <c r="O458" s="79" t="s">
        <v>92</v>
      </c>
      <c r="P458" s="79" t="n">
        <f aca="false">IF(O458="NA",0,3)</f>
        <v>0</v>
      </c>
      <c r="Q458" s="79" t="s">
        <v>58</v>
      </c>
      <c r="R458" s="79" t="s">
        <v>102</v>
      </c>
      <c r="S458" s="79" t="s">
        <v>102</v>
      </c>
      <c r="T458" s="79" t="s">
        <v>102</v>
      </c>
      <c r="U458" s="86" t="s">
        <v>102</v>
      </c>
      <c r="V458" s="75" t="str">
        <f aca="false">IF(U458="SI","Pública clasificada","Pública")</f>
        <v>Pública clasificada</v>
      </c>
      <c r="W458" s="76" t="str">
        <f aca="false">CONCATENATE(B458,"-","Tipo de información"," ",V458,"-",D458)</f>
        <v>C82032020-Tipo de información Pública clasificada-Prestación de servicios de Promoción y Prevención para implementar, mejorar y/o mantener actividades de,  asesoría, asistencia técnica y de formación en Seguridad y Salud en el Trabajo</v>
      </c>
    </row>
    <row r="459" s="77" customFormat="true" ht="90" hidden="false" customHeight="false" outlineLevel="0" collapsed="false">
      <c r="A459" s="78" t="s">
        <v>24</v>
      </c>
      <c r="B459" s="111" t="s">
        <v>776</v>
      </c>
      <c r="C459" s="80" t="n">
        <v>93141808</v>
      </c>
      <c r="D459" s="80" t="s">
        <v>454</v>
      </c>
      <c r="E459" s="119" t="s">
        <v>110</v>
      </c>
      <c r="F459" s="82" t="n">
        <v>2</v>
      </c>
      <c r="G459" s="83" t="n">
        <v>11.1333333333333</v>
      </c>
      <c r="H459" s="84" t="n">
        <v>11</v>
      </c>
      <c r="I459" s="114" t="s">
        <v>89</v>
      </c>
      <c r="J459" s="79" t="s">
        <v>90</v>
      </c>
      <c r="K459" s="85" t="n">
        <v>100000000</v>
      </c>
      <c r="L459" s="85" t="n">
        <v>100000000</v>
      </c>
      <c r="M459" s="111" t="s">
        <v>91</v>
      </c>
      <c r="N459" s="79" t="n">
        <f aca="false">IF(M459="NO",0,1)</f>
        <v>0</v>
      </c>
      <c r="O459" s="79" t="s">
        <v>92</v>
      </c>
      <c r="P459" s="79" t="n">
        <f aca="false">IF(O459="NA",0,3)</f>
        <v>0</v>
      </c>
      <c r="Q459" s="79" t="s">
        <v>58</v>
      </c>
      <c r="R459" s="79" t="s">
        <v>102</v>
      </c>
      <c r="S459" s="79" t="s">
        <v>102</v>
      </c>
      <c r="T459" s="79" t="s">
        <v>102</v>
      </c>
      <c r="U459" s="86" t="s">
        <v>102</v>
      </c>
      <c r="V459" s="75" t="str">
        <f aca="false">IF(U459="SI","Pública clasificada","Pública")</f>
        <v>Pública clasificada</v>
      </c>
      <c r="W459" s="76" t="str">
        <f aca="false">CONCATENATE(B459,"-","Tipo de información"," ",V459,"-",D459)</f>
        <v>C82042020-Tipo de información Pública clasificada-Prestación de servicios de Promoción y Prevención para implementar, mejorar y/o mantener actividades de,  asesoría, asistencia técnica y de formación en Seguridad y Salud en el Trabajo</v>
      </c>
    </row>
    <row r="460" s="77" customFormat="true" ht="90" hidden="false" customHeight="false" outlineLevel="0" collapsed="false">
      <c r="A460" s="78" t="s">
        <v>24</v>
      </c>
      <c r="B460" s="111" t="s">
        <v>777</v>
      </c>
      <c r="C460" s="80" t="n">
        <v>93141808</v>
      </c>
      <c r="D460" s="80" t="s">
        <v>454</v>
      </c>
      <c r="E460" s="119" t="s">
        <v>110</v>
      </c>
      <c r="F460" s="82" t="n">
        <v>2</v>
      </c>
      <c r="G460" s="83" t="n">
        <v>11.1333333333333</v>
      </c>
      <c r="H460" s="84" t="n">
        <v>11</v>
      </c>
      <c r="I460" s="114" t="s">
        <v>89</v>
      </c>
      <c r="J460" s="79" t="s">
        <v>90</v>
      </c>
      <c r="K460" s="85" t="n">
        <v>100000000</v>
      </c>
      <c r="L460" s="85" t="n">
        <v>100000000</v>
      </c>
      <c r="M460" s="111" t="s">
        <v>91</v>
      </c>
      <c r="N460" s="79" t="n">
        <f aca="false">IF(M460="NO",0,1)</f>
        <v>0</v>
      </c>
      <c r="O460" s="79" t="s">
        <v>92</v>
      </c>
      <c r="P460" s="79" t="n">
        <f aca="false">IF(O460="NA",0,3)</f>
        <v>0</v>
      </c>
      <c r="Q460" s="79" t="s">
        <v>58</v>
      </c>
      <c r="R460" s="79" t="s">
        <v>102</v>
      </c>
      <c r="S460" s="79" t="s">
        <v>102</v>
      </c>
      <c r="T460" s="79" t="s">
        <v>102</v>
      </c>
      <c r="U460" s="86" t="s">
        <v>102</v>
      </c>
      <c r="V460" s="75" t="str">
        <f aca="false">IF(U460="SI","Pública clasificada","Pública")</f>
        <v>Pública clasificada</v>
      </c>
      <c r="W460" s="76" t="str">
        <f aca="false">CONCATENATE(B460,"-","Tipo de información"," ",V460,"-",D460)</f>
        <v>C82052020-Tipo de información Pública clasificada-Prestación de servicios de Promoción y Prevención para implementar, mejorar y/o mantener actividades de,  asesoría, asistencia técnica y de formación en Seguridad y Salud en el Trabajo</v>
      </c>
    </row>
    <row r="461" s="77" customFormat="true" ht="90" hidden="false" customHeight="false" outlineLevel="0" collapsed="false">
      <c r="A461" s="78" t="s">
        <v>24</v>
      </c>
      <c r="B461" s="111" t="s">
        <v>778</v>
      </c>
      <c r="C461" s="80" t="n">
        <v>93141808</v>
      </c>
      <c r="D461" s="80" t="s">
        <v>454</v>
      </c>
      <c r="E461" s="119" t="s">
        <v>110</v>
      </c>
      <c r="F461" s="82" t="n">
        <v>2</v>
      </c>
      <c r="G461" s="83" t="n">
        <v>11.1333333333333</v>
      </c>
      <c r="H461" s="84" t="n">
        <v>11</v>
      </c>
      <c r="I461" s="114" t="s">
        <v>89</v>
      </c>
      <c r="J461" s="79" t="s">
        <v>90</v>
      </c>
      <c r="K461" s="85" t="n">
        <v>40000000</v>
      </c>
      <c r="L461" s="85" t="n">
        <v>40000000</v>
      </c>
      <c r="M461" s="111" t="s">
        <v>91</v>
      </c>
      <c r="N461" s="79" t="n">
        <f aca="false">IF(M461="NO",0,1)</f>
        <v>0</v>
      </c>
      <c r="O461" s="79" t="s">
        <v>92</v>
      </c>
      <c r="P461" s="79" t="n">
        <f aca="false">IF(O461="NA",0,3)</f>
        <v>0</v>
      </c>
      <c r="Q461" s="79" t="s">
        <v>58</v>
      </c>
      <c r="R461" s="79" t="s">
        <v>102</v>
      </c>
      <c r="S461" s="79" t="s">
        <v>102</v>
      </c>
      <c r="T461" s="79" t="s">
        <v>102</v>
      </c>
      <c r="U461" s="86" t="s">
        <v>102</v>
      </c>
      <c r="V461" s="75" t="str">
        <f aca="false">IF(U461="SI","Pública clasificada","Pública")</f>
        <v>Pública clasificada</v>
      </c>
      <c r="W461" s="76" t="str">
        <f aca="false">CONCATENATE(B461,"-","Tipo de información"," ",V461,"-",D461)</f>
        <v>C82062020-Tipo de información Pública clasificada-Prestación de servicios de Promoción y Prevención para implementar, mejorar y/o mantener actividades de,  asesoría, asistencia técnica y de formación en Seguridad y Salud en el Trabajo</v>
      </c>
    </row>
    <row r="462" s="77" customFormat="true" ht="90" hidden="false" customHeight="false" outlineLevel="0" collapsed="false">
      <c r="A462" s="78" t="s">
        <v>24</v>
      </c>
      <c r="B462" s="111" t="s">
        <v>779</v>
      </c>
      <c r="C462" s="80" t="n">
        <v>93141808</v>
      </c>
      <c r="D462" s="80" t="s">
        <v>454</v>
      </c>
      <c r="E462" s="119" t="s">
        <v>110</v>
      </c>
      <c r="F462" s="82" t="n">
        <v>2</v>
      </c>
      <c r="G462" s="83" t="n">
        <v>11.1333333333333</v>
      </c>
      <c r="H462" s="84" t="n">
        <v>11</v>
      </c>
      <c r="I462" s="114" t="s">
        <v>89</v>
      </c>
      <c r="J462" s="79" t="s">
        <v>90</v>
      </c>
      <c r="K462" s="85" t="n">
        <v>200000000</v>
      </c>
      <c r="L462" s="85" t="n">
        <v>200000000</v>
      </c>
      <c r="M462" s="111" t="s">
        <v>91</v>
      </c>
      <c r="N462" s="79" t="n">
        <f aca="false">IF(M462="NO",0,1)</f>
        <v>0</v>
      </c>
      <c r="O462" s="79" t="s">
        <v>92</v>
      </c>
      <c r="P462" s="79" t="n">
        <f aca="false">IF(O462="NA",0,3)</f>
        <v>0</v>
      </c>
      <c r="Q462" s="79" t="s">
        <v>58</v>
      </c>
      <c r="R462" s="79" t="s">
        <v>102</v>
      </c>
      <c r="S462" s="79" t="s">
        <v>102</v>
      </c>
      <c r="T462" s="79" t="s">
        <v>102</v>
      </c>
      <c r="U462" s="86" t="s">
        <v>102</v>
      </c>
      <c r="V462" s="75" t="str">
        <f aca="false">IF(U462="SI","Pública clasificada","Pública")</f>
        <v>Pública clasificada</v>
      </c>
      <c r="W462" s="76" t="str">
        <f aca="false">CONCATENATE(B462,"-","Tipo de información"," ",V462,"-",D462)</f>
        <v>C82072020-Tipo de información Pública clasificada-Prestación de servicios de Promoción y Prevención para implementar, mejorar y/o mantener actividades de,  asesoría, asistencia técnica y de formación en Seguridad y Salud en el Trabajo</v>
      </c>
    </row>
    <row r="463" s="77" customFormat="true" ht="90" hidden="false" customHeight="false" outlineLevel="0" collapsed="false">
      <c r="A463" s="78" t="s">
        <v>24</v>
      </c>
      <c r="B463" s="111" t="s">
        <v>780</v>
      </c>
      <c r="C463" s="80" t="n">
        <v>93141808</v>
      </c>
      <c r="D463" s="80" t="s">
        <v>454</v>
      </c>
      <c r="E463" s="119" t="s">
        <v>479</v>
      </c>
      <c r="F463" s="82" t="e">
        <f aca="false">MONTH(E463)</f>
        <v>#VALUE!</v>
      </c>
      <c r="G463" s="83" t="n">
        <v>11</v>
      </c>
      <c r="H463" s="83" t="n">
        <v>11</v>
      </c>
      <c r="I463" s="114" t="s">
        <v>89</v>
      </c>
      <c r="J463" s="79" t="s">
        <v>90</v>
      </c>
      <c r="K463" s="85" t="n">
        <v>100000000</v>
      </c>
      <c r="L463" s="85" t="n">
        <v>100000000</v>
      </c>
      <c r="M463" s="111" t="s">
        <v>91</v>
      </c>
      <c r="N463" s="79" t="n">
        <f aca="false">IF(M463="NO",0,1)</f>
        <v>0</v>
      </c>
      <c r="O463" s="79" t="s">
        <v>92</v>
      </c>
      <c r="P463" s="79" t="n">
        <f aca="false">IF(O463="NA",0,3)</f>
        <v>0</v>
      </c>
      <c r="Q463" s="79" t="s">
        <v>58</v>
      </c>
      <c r="R463" s="79" t="s">
        <v>102</v>
      </c>
      <c r="S463" s="79" t="s">
        <v>102</v>
      </c>
      <c r="T463" s="79" t="s">
        <v>102</v>
      </c>
      <c r="U463" s="86" t="s">
        <v>102</v>
      </c>
      <c r="V463" s="75" t="str">
        <f aca="false">IF(U463="SI","Pública clasificada","Pública")</f>
        <v>Pública clasificada</v>
      </c>
      <c r="W463" s="76" t="str">
        <f aca="false">CONCATENATE(B463,"-","Tipo de información"," ",V463,"-",D463)</f>
        <v>C82092020-Tipo de información Pública clasificada-Prestación de servicios de Promoción y Prevención para implementar, mejorar y/o mantener actividades de,  asesoría, asistencia técnica y de formación en Seguridad y Salud en el Trabajo</v>
      </c>
    </row>
    <row r="464" s="77" customFormat="true" ht="90" hidden="false" customHeight="false" outlineLevel="0" collapsed="false">
      <c r="A464" s="78" t="s">
        <v>24</v>
      </c>
      <c r="B464" s="111" t="s">
        <v>781</v>
      </c>
      <c r="C464" s="80" t="n">
        <v>93141808</v>
      </c>
      <c r="D464" s="80" t="s">
        <v>454</v>
      </c>
      <c r="E464" s="119" t="s">
        <v>479</v>
      </c>
      <c r="F464" s="82" t="e">
        <f aca="false">MONTH(E464)</f>
        <v>#VALUE!</v>
      </c>
      <c r="G464" s="83" t="n">
        <v>11</v>
      </c>
      <c r="H464" s="83" t="n">
        <v>11</v>
      </c>
      <c r="I464" s="114" t="s">
        <v>89</v>
      </c>
      <c r="J464" s="79" t="s">
        <v>90</v>
      </c>
      <c r="K464" s="85" t="n">
        <v>200000000</v>
      </c>
      <c r="L464" s="85" t="n">
        <v>200000000</v>
      </c>
      <c r="M464" s="111" t="s">
        <v>91</v>
      </c>
      <c r="N464" s="79" t="n">
        <f aca="false">IF(M464="NO",0,1)</f>
        <v>0</v>
      </c>
      <c r="O464" s="79" t="s">
        <v>92</v>
      </c>
      <c r="P464" s="79" t="n">
        <f aca="false">IF(O464="NA",0,3)</f>
        <v>0</v>
      </c>
      <c r="Q464" s="79" t="s">
        <v>58</v>
      </c>
      <c r="R464" s="79" t="s">
        <v>102</v>
      </c>
      <c r="S464" s="79" t="s">
        <v>102</v>
      </c>
      <c r="T464" s="79" t="s">
        <v>102</v>
      </c>
      <c r="U464" s="86" t="s">
        <v>102</v>
      </c>
      <c r="V464" s="75" t="str">
        <f aca="false">IF(U464="SI","Pública clasificada","Pública")</f>
        <v>Pública clasificada</v>
      </c>
      <c r="W464" s="76" t="str">
        <f aca="false">CONCATENATE(B464,"-","Tipo de información"," ",V464,"-",D464)</f>
        <v>C82102020-Tipo de información Pública clasificada-Prestación de servicios de Promoción y Prevención para implementar, mejorar y/o mantener actividades de,  asesoría, asistencia técnica y de formación en Seguridad y Salud en el Trabajo</v>
      </c>
    </row>
    <row r="465" s="77" customFormat="true" ht="90" hidden="false" customHeight="false" outlineLevel="0" collapsed="false">
      <c r="A465" s="78" t="s">
        <v>24</v>
      </c>
      <c r="B465" s="111" t="s">
        <v>782</v>
      </c>
      <c r="C465" s="80" t="n">
        <v>93141808</v>
      </c>
      <c r="D465" s="80" t="s">
        <v>454</v>
      </c>
      <c r="E465" s="119" t="s">
        <v>110</v>
      </c>
      <c r="F465" s="82" t="n">
        <f aca="false">MONTH(E465)</f>
        <v>1</v>
      </c>
      <c r="G465" s="83" t="n">
        <v>12</v>
      </c>
      <c r="H465" s="83" t="n">
        <v>12</v>
      </c>
      <c r="I465" s="114" t="s">
        <v>89</v>
      </c>
      <c r="J465" s="79" t="s">
        <v>90</v>
      </c>
      <c r="K465" s="85" t="n">
        <v>20000000</v>
      </c>
      <c r="L465" s="85" t="n">
        <v>20000000</v>
      </c>
      <c r="M465" s="111" t="s">
        <v>91</v>
      </c>
      <c r="N465" s="79" t="n">
        <f aca="false">IF(M465="NO",0,1)</f>
        <v>0</v>
      </c>
      <c r="O465" s="79" t="s">
        <v>92</v>
      </c>
      <c r="P465" s="79" t="n">
        <f aca="false">IF(O465="NA",0,3)</f>
        <v>0</v>
      </c>
      <c r="Q465" s="79" t="s">
        <v>58</v>
      </c>
      <c r="R465" s="79" t="s">
        <v>102</v>
      </c>
      <c r="S465" s="79" t="s">
        <v>102</v>
      </c>
      <c r="T465" s="79" t="s">
        <v>102</v>
      </c>
      <c r="U465" s="86" t="s">
        <v>102</v>
      </c>
      <c r="V465" s="75" t="str">
        <f aca="false">IF(U465="SI","Pública clasificada","Pública")</f>
        <v>Pública clasificada</v>
      </c>
      <c r="W465" s="76" t="str">
        <f aca="false">CONCATENATE(B465,"-","Tipo de información"," ",V465,"-",D465)</f>
        <v>C82112020-Tipo de información Pública clasificada-Prestación de servicios de Promoción y Prevención para implementar, mejorar y/o mantener actividades de,  asesoría, asistencia técnica y de formación en Seguridad y Salud en el Trabajo</v>
      </c>
    </row>
    <row r="466" s="77" customFormat="true" ht="90" hidden="false" customHeight="false" outlineLevel="0" collapsed="false">
      <c r="A466" s="78" t="s">
        <v>24</v>
      </c>
      <c r="B466" s="111" t="s">
        <v>783</v>
      </c>
      <c r="C466" s="80" t="n">
        <v>93141808</v>
      </c>
      <c r="D466" s="80" t="s">
        <v>454</v>
      </c>
      <c r="E466" s="119" t="s">
        <v>110</v>
      </c>
      <c r="F466" s="82" t="n">
        <f aca="false">MONTH(E466)</f>
        <v>1</v>
      </c>
      <c r="G466" s="83" t="n">
        <v>12</v>
      </c>
      <c r="H466" s="83" t="n">
        <v>12</v>
      </c>
      <c r="I466" s="114" t="s">
        <v>89</v>
      </c>
      <c r="J466" s="79" t="s">
        <v>90</v>
      </c>
      <c r="K466" s="85" t="n">
        <v>100000000</v>
      </c>
      <c r="L466" s="85" t="n">
        <v>100000000</v>
      </c>
      <c r="M466" s="111" t="s">
        <v>91</v>
      </c>
      <c r="N466" s="79" t="n">
        <f aca="false">IF(M466="NO",0,1)</f>
        <v>0</v>
      </c>
      <c r="O466" s="79" t="s">
        <v>92</v>
      </c>
      <c r="P466" s="79" t="n">
        <f aca="false">IF(O466="NA",0,3)</f>
        <v>0</v>
      </c>
      <c r="Q466" s="79" t="s">
        <v>58</v>
      </c>
      <c r="R466" s="79" t="s">
        <v>102</v>
      </c>
      <c r="S466" s="79" t="s">
        <v>102</v>
      </c>
      <c r="T466" s="79" t="s">
        <v>102</v>
      </c>
      <c r="U466" s="86" t="s">
        <v>102</v>
      </c>
      <c r="V466" s="75" t="str">
        <f aca="false">IF(U466="SI","Pública clasificada","Pública")</f>
        <v>Pública clasificada</v>
      </c>
      <c r="W466" s="76" t="str">
        <f aca="false">CONCATENATE(B466,"-","Tipo de información"," ",V466,"-",D466)</f>
        <v>C82122020-Tipo de información Pública clasificada-Prestación de servicios de Promoción y Prevención para implementar, mejorar y/o mantener actividades de,  asesoría, asistencia técnica y de formación en Seguridad y Salud en el Trabajo</v>
      </c>
    </row>
    <row r="467" s="77" customFormat="true" ht="90" hidden="false" customHeight="false" outlineLevel="0" collapsed="false">
      <c r="A467" s="78" t="s">
        <v>24</v>
      </c>
      <c r="B467" s="111" t="s">
        <v>784</v>
      </c>
      <c r="C467" s="80" t="n">
        <v>93141808</v>
      </c>
      <c r="D467" s="80" t="s">
        <v>454</v>
      </c>
      <c r="E467" s="119" t="s">
        <v>110</v>
      </c>
      <c r="F467" s="82" t="n">
        <f aca="false">MONTH(E467)</f>
        <v>1</v>
      </c>
      <c r="G467" s="83" t="n">
        <v>9</v>
      </c>
      <c r="H467" s="83" t="n">
        <v>9</v>
      </c>
      <c r="I467" s="114" t="s">
        <v>89</v>
      </c>
      <c r="J467" s="79" t="s">
        <v>90</v>
      </c>
      <c r="K467" s="85" t="n">
        <v>150000000</v>
      </c>
      <c r="L467" s="85" t="n">
        <v>150000000</v>
      </c>
      <c r="M467" s="111" t="s">
        <v>91</v>
      </c>
      <c r="N467" s="79" t="n">
        <f aca="false">IF(M467="NO",0,1)</f>
        <v>0</v>
      </c>
      <c r="O467" s="79" t="s">
        <v>92</v>
      </c>
      <c r="P467" s="79" t="n">
        <f aca="false">IF(O467="NA",0,3)</f>
        <v>0</v>
      </c>
      <c r="Q467" s="79" t="s">
        <v>58</v>
      </c>
      <c r="R467" s="79" t="s">
        <v>102</v>
      </c>
      <c r="S467" s="79" t="s">
        <v>102</v>
      </c>
      <c r="T467" s="79" t="s">
        <v>102</v>
      </c>
      <c r="U467" s="86" t="s">
        <v>102</v>
      </c>
      <c r="V467" s="75" t="str">
        <f aca="false">IF(U467="SI","Pública clasificada","Pública")</f>
        <v>Pública clasificada</v>
      </c>
      <c r="W467" s="76" t="str">
        <f aca="false">CONCATENATE(B467,"-","Tipo de información"," ",V467,"-",D467)</f>
        <v>C82132020-Tipo de información Pública clasificada-Prestación de servicios de Promoción y Prevención para implementar, mejorar y/o mantener actividades de,  asesoría, asistencia técnica y de formación en Seguridad y Salud en el Trabajo</v>
      </c>
    </row>
    <row r="468" s="77" customFormat="true" ht="90" hidden="false" customHeight="false" outlineLevel="0" collapsed="false">
      <c r="A468" s="78" t="s">
        <v>24</v>
      </c>
      <c r="B468" s="111" t="s">
        <v>785</v>
      </c>
      <c r="C468" s="80" t="n">
        <v>93141808</v>
      </c>
      <c r="D468" s="80" t="s">
        <v>454</v>
      </c>
      <c r="E468" s="119" t="s">
        <v>110</v>
      </c>
      <c r="F468" s="82" t="n">
        <f aca="false">MONTH(E468)</f>
        <v>1</v>
      </c>
      <c r="G468" s="83" t="n">
        <v>9</v>
      </c>
      <c r="H468" s="83" t="n">
        <v>9</v>
      </c>
      <c r="I468" s="114" t="s">
        <v>89</v>
      </c>
      <c r="J468" s="79" t="s">
        <v>90</v>
      </c>
      <c r="K468" s="85" t="n">
        <v>868000000</v>
      </c>
      <c r="L468" s="85" t="n">
        <v>868000000</v>
      </c>
      <c r="M468" s="111" t="s">
        <v>91</v>
      </c>
      <c r="N468" s="79" t="n">
        <f aca="false">IF(M468="NO",0,1)</f>
        <v>0</v>
      </c>
      <c r="O468" s="79" t="s">
        <v>92</v>
      </c>
      <c r="P468" s="79" t="n">
        <f aca="false">IF(O468="NA",0,3)</f>
        <v>0</v>
      </c>
      <c r="Q468" s="79" t="s">
        <v>58</v>
      </c>
      <c r="R468" s="79" t="s">
        <v>102</v>
      </c>
      <c r="S468" s="79" t="s">
        <v>102</v>
      </c>
      <c r="T468" s="79" t="s">
        <v>102</v>
      </c>
      <c r="U468" s="86" t="s">
        <v>102</v>
      </c>
      <c r="V468" s="75" t="str">
        <f aca="false">IF(U468="SI","Pública clasificada","Pública")</f>
        <v>Pública clasificada</v>
      </c>
      <c r="W468" s="76" t="str">
        <f aca="false">CONCATENATE(B468,"-","Tipo de información"," ",V468,"-",D468)</f>
        <v>C82142020-Tipo de información Pública clasificada-Prestación de servicios de Promoción y Prevención para implementar, mejorar y/o mantener actividades de,  asesoría, asistencia técnica y de formación en Seguridad y Salud en el Trabajo</v>
      </c>
    </row>
    <row r="469" s="77" customFormat="true" ht="90" hidden="false" customHeight="false" outlineLevel="0" collapsed="false">
      <c r="A469" s="78" t="s">
        <v>24</v>
      </c>
      <c r="B469" s="111" t="s">
        <v>786</v>
      </c>
      <c r="C469" s="80" t="n">
        <v>93141808</v>
      </c>
      <c r="D469" s="80" t="s">
        <v>454</v>
      </c>
      <c r="E469" s="119" t="s">
        <v>110</v>
      </c>
      <c r="F469" s="82" t="n">
        <f aca="false">MONTH(E469)</f>
        <v>1</v>
      </c>
      <c r="G469" s="83" t="n">
        <v>9</v>
      </c>
      <c r="H469" s="83" t="n">
        <v>9</v>
      </c>
      <c r="I469" s="114" t="s">
        <v>89</v>
      </c>
      <c r="J469" s="79" t="s">
        <v>90</v>
      </c>
      <c r="K469" s="85" t="n">
        <v>100000000</v>
      </c>
      <c r="L469" s="85" t="n">
        <v>100000000</v>
      </c>
      <c r="M469" s="111" t="s">
        <v>91</v>
      </c>
      <c r="N469" s="79" t="n">
        <f aca="false">IF(M469="NO",0,1)</f>
        <v>0</v>
      </c>
      <c r="O469" s="79" t="s">
        <v>92</v>
      </c>
      <c r="P469" s="79" t="n">
        <f aca="false">IF(O469="NA",0,3)</f>
        <v>0</v>
      </c>
      <c r="Q469" s="79" t="s">
        <v>58</v>
      </c>
      <c r="R469" s="79" t="s">
        <v>102</v>
      </c>
      <c r="S469" s="79" t="s">
        <v>102</v>
      </c>
      <c r="T469" s="79" t="s">
        <v>102</v>
      </c>
      <c r="U469" s="86" t="s">
        <v>102</v>
      </c>
      <c r="V469" s="75" t="str">
        <f aca="false">IF(U469="SI","Pública clasificada","Pública")</f>
        <v>Pública clasificada</v>
      </c>
      <c r="W469" s="76" t="str">
        <f aca="false">CONCATENATE(B469,"-","Tipo de información"," ",V469,"-",D469)</f>
        <v>C82152020-Tipo de información Pública clasificada-Prestación de servicios de Promoción y Prevención para implementar, mejorar y/o mantener actividades de,  asesoría, asistencia técnica y de formación en Seguridad y Salud en el Trabajo</v>
      </c>
    </row>
    <row r="470" s="77" customFormat="true" ht="90" hidden="false" customHeight="false" outlineLevel="0" collapsed="false">
      <c r="A470" s="78" t="s">
        <v>24</v>
      </c>
      <c r="B470" s="111" t="s">
        <v>787</v>
      </c>
      <c r="C470" s="80" t="n">
        <v>93141808</v>
      </c>
      <c r="D470" s="80" t="s">
        <v>454</v>
      </c>
      <c r="E470" s="119" t="s">
        <v>110</v>
      </c>
      <c r="F470" s="82" t="n">
        <f aca="false">MONTH(E470)</f>
        <v>1</v>
      </c>
      <c r="G470" s="83" t="n">
        <v>9</v>
      </c>
      <c r="H470" s="83" t="n">
        <v>9</v>
      </c>
      <c r="I470" s="114" t="s">
        <v>89</v>
      </c>
      <c r="J470" s="79" t="s">
        <v>90</v>
      </c>
      <c r="K470" s="85" t="n">
        <v>200000000</v>
      </c>
      <c r="L470" s="85" t="n">
        <v>200000000</v>
      </c>
      <c r="M470" s="111" t="s">
        <v>91</v>
      </c>
      <c r="N470" s="79" t="n">
        <f aca="false">IF(M470="NO",0,1)</f>
        <v>0</v>
      </c>
      <c r="O470" s="79" t="s">
        <v>92</v>
      </c>
      <c r="P470" s="79" t="n">
        <f aca="false">IF(O470="NA",0,3)</f>
        <v>0</v>
      </c>
      <c r="Q470" s="79" t="s">
        <v>58</v>
      </c>
      <c r="R470" s="79" t="s">
        <v>102</v>
      </c>
      <c r="S470" s="79" t="s">
        <v>102</v>
      </c>
      <c r="T470" s="79" t="s">
        <v>102</v>
      </c>
      <c r="U470" s="86" t="s">
        <v>102</v>
      </c>
      <c r="V470" s="75" t="str">
        <f aca="false">IF(U470="SI","Pública clasificada","Pública")</f>
        <v>Pública clasificada</v>
      </c>
      <c r="W470" s="76" t="str">
        <f aca="false">CONCATENATE(B470,"-","Tipo de información"," ",V470,"-",D470)</f>
        <v>C82162020-Tipo de información Pública clasificada-Prestación de servicios de Promoción y Prevención para implementar, mejorar y/o mantener actividades de,  asesoría, asistencia técnica y de formación en Seguridad y Salud en el Trabajo</v>
      </c>
    </row>
    <row r="471" s="77" customFormat="true" ht="90" hidden="false" customHeight="false" outlineLevel="0" collapsed="false">
      <c r="A471" s="78" t="s">
        <v>24</v>
      </c>
      <c r="B471" s="111" t="s">
        <v>788</v>
      </c>
      <c r="C471" s="80" t="n">
        <v>93141808</v>
      </c>
      <c r="D471" s="80" t="s">
        <v>454</v>
      </c>
      <c r="E471" s="119" t="s">
        <v>110</v>
      </c>
      <c r="F471" s="82" t="n">
        <f aca="false">MONTH(E471)</f>
        <v>1</v>
      </c>
      <c r="G471" s="83" t="n">
        <v>9</v>
      </c>
      <c r="H471" s="83" t="n">
        <v>9</v>
      </c>
      <c r="I471" s="114" t="s">
        <v>89</v>
      </c>
      <c r="J471" s="79" t="s">
        <v>90</v>
      </c>
      <c r="K471" s="85" t="n">
        <v>40000000</v>
      </c>
      <c r="L471" s="85" t="n">
        <v>40000000</v>
      </c>
      <c r="M471" s="111" t="s">
        <v>91</v>
      </c>
      <c r="N471" s="79" t="n">
        <f aca="false">IF(M471="NO",0,1)</f>
        <v>0</v>
      </c>
      <c r="O471" s="79" t="s">
        <v>92</v>
      </c>
      <c r="P471" s="79" t="n">
        <f aca="false">IF(O471="NA",0,3)</f>
        <v>0</v>
      </c>
      <c r="Q471" s="79" t="s">
        <v>58</v>
      </c>
      <c r="R471" s="79" t="s">
        <v>102</v>
      </c>
      <c r="S471" s="79" t="s">
        <v>102</v>
      </c>
      <c r="T471" s="79" t="s">
        <v>102</v>
      </c>
      <c r="U471" s="86" t="s">
        <v>102</v>
      </c>
      <c r="V471" s="75" t="str">
        <f aca="false">IF(U471="SI","Pública clasificada","Pública")</f>
        <v>Pública clasificada</v>
      </c>
      <c r="W471" s="76" t="str">
        <f aca="false">CONCATENATE(B471,"-","Tipo de información"," ",V471,"-",D471)</f>
        <v>C82172020-Tipo de información Pública clasificada-Prestación de servicios de Promoción y Prevención para implementar, mejorar y/o mantener actividades de,  asesoría, asistencia técnica y de formación en Seguridad y Salud en el Trabajo</v>
      </c>
    </row>
    <row r="472" s="77" customFormat="true" ht="90" hidden="false" customHeight="false" outlineLevel="0" collapsed="false">
      <c r="A472" s="78" t="s">
        <v>24</v>
      </c>
      <c r="B472" s="111" t="s">
        <v>789</v>
      </c>
      <c r="C472" s="80" t="n">
        <v>93141808</v>
      </c>
      <c r="D472" s="80" t="s">
        <v>454</v>
      </c>
      <c r="E472" s="119" t="s">
        <v>110</v>
      </c>
      <c r="F472" s="82" t="n">
        <f aca="false">MONTH(E472)</f>
        <v>1</v>
      </c>
      <c r="G472" s="83" t="n">
        <v>9</v>
      </c>
      <c r="H472" s="83" t="n">
        <v>9</v>
      </c>
      <c r="I472" s="114" t="s">
        <v>89</v>
      </c>
      <c r="J472" s="79" t="s">
        <v>90</v>
      </c>
      <c r="K472" s="85" t="n">
        <v>50000000</v>
      </c>
      <c r="L472" s="85" t="n">
        <v>50000000</v>
      </c>
      <c r="M472" s="111" t="s">
        <v>91</v>
      </c>
      <c r="N472" s="79" t="n">
        <f aca="false">IF(M472="NO",0,1)</f>
        <v>0</v>
      </c>
      <c r="O472" s="79" t="s">
        <v>92</v>
      </c>
      <c r="P472" s="79" t="n">
        <f aca="false">IF(O472="NA",0,3)</f>
        <v>0</v>
      </c>
      <c r="Q472" s="79" t="s">
        <v>58</v>
      </c>
      <c r="R472" s="79" t="s">
        <v>102</v>
      </c>
      <c r="S472" s="79" t="s">
        <v>102</v>
      </c>
      <c r="T472" s="79" t="s">
        <v>102</v>
      </c>
      <c r="U472" s="79" t="s">
        <v>102</v>
      </c>
      <c r="V472" s="75" t="str">
        <f aca="false">IF(U472="SI","Pública clasificada","Pública")</f>
        <v>Pública clasificada</v>
      </c>
      <c r="W472" s="76" t="str">
        <f aca="false">CONCATENATE(B472,"-","Tipo de información"," ",V472,"-",D472)</f>
        <v>C82182020-Tipo de información Pública clasificada-Prestación de servicios de Promoción y Prevención para implementar, mejorar y/o mantener actividades de,  asesoría, asistencia técnica y de formación en Seguridad y Salud en el Trabajo</v>
      </c>
    </row>
    <row r="473" s="77" customFormat="true" ht="90" hidden="false" customHeight="false" outlineLevel="0" collapsed="false">
      <c r="A473" s="78" t="s">
        <v>24</v>
      </c>
      <c r="B473" s="111" t="s">
        <v>790</v>
      </c>
      <c r="C473" s="80" t="n">
        <v>93141808</v>
      </c>
      <c r="D473" s="80" t="s">
        <v>454</v>
      </c>
      <c r="E473" s="119" t="s">
        <v>110</v>
      </c>
      <c r="F473" s="82" t="n">
        <f aca="false">MONTH(E473)</f>
        <v>1</v>
      </c>
      <c r="G473" s="83" t="n">
        <v>9</v>
      </c>
      <c r="H473" s="83" t="n">
        <v>9</v>
      </c>
      <c r="I473" s="114" t="s">
        <v>89</v>
      </c>
      <c r="J473" s="79" t="s">
        <v>90</v>
      </c>
      <c r="K473" s="85" t="n">
        <v>100000000</v>
      </c>
      <c r="L473" s="85" t="n">
        <v>100000000</v>
      </c>
      <c r="M473" s="111" t="s">
        <v>91</v>
      </c>
      <c r="N473" s="79" t="n">
        <f aca="false">IF(M473="NO",0,1)</f>
        <v>0</v>
      </c>
      <c r="O473" s="79" t="s">
        <v>92</v>
      </c>
      <c r="P473" s="79" t="n">
        <f aca="false">IF(O473="NA",0,3)</f>
        <v>0</v>
      </c>
      <c r="Q473" s="79" t="s">
        <v>58</v>
      </c>
      <c r="R473" s="79" t="s">
        <v>102</v>
      </c>
      <c r="S473" s="79" t="s">
        <v>102</v>
      </c>
      <c r="T473" s="79" t="s">
        <v>102</v>
      </c>
      <c r="U473" s="79" t="s">
        <v>102</v>
      </c>
      <c r="V473" s="75" t="str">
        <f aca="false">IF(U473="SI","Pública clasificada","Pública")</f>
        <v>Pública clasificada</v>
      </c>
      <c r="W473" s="76" t="str">
        <f aca="false">CONCATENATE(B473,"-","Tipo de información"," ",V473,"-",D473)</f>
        <v>C82192020-Tipo de información Pública clasificada-Prestación de servicios de Promoción y Prevención para implementar, mejorar y/o mantener actividades de,  asesoría, asistencia técnica y de formación en Seguridad y Salud en el Trabajo</v>
      </c>
    </row>
    <row r="474" s="77" customFormat="true" ht="90" hidden="false" customHeight="false" outlineLevel="0" collapsed="false">
      <c r="A474" s="78" t="s">
        <v>24</v>
      </c>
      <c r="B474" s="111" t="s">
        <v>791</v>
      </c>
      <c r="C474" s="80" t="n">
        <v>93141808</v>
      </c>
      <c r="D474" s="80" t="s">
        <v>454</v>
      </c>
      <c r="E474" s="119" t="s">
        <v>88</v>
      </c>
      <c r="F474" s="82" t="n">
        <f aca="false">MONTH(E474)</f>
        <v>1</v>
      </c>
      <c r="G474" s="83" t="n">
        <v>8</v>
      </c>
      <c r="H474" s="83" t="n">
        <v>8</v>
      </c>
      <c r="I474" s="114" t="s">
        <v>89</v>
      </c>
      <c r="J474" s="79" t="s">
        <v>90</v>
      </c>
      <c r="K474" s="85" t="n">
        <v>50000000</v>
      </c>
      <c r="L474" s="85" t="n">
        <v>50000000</v>
      </c>
      <c r="M474" s="111" t="s">
        <v>91</v>
      </c>
      <c r="N474" s="79" t="n">
        <f aca="false">IF(M474="NO",0,1)</f>
        <v>0</v>
      </c>
      <c r="O474" s="79" t="s">
        <v>92</v>
      </c>
      <c r="P474" s="79" t="n">
        <f aca="false">IF(O474="NA",0,3)</f>
        <v>0</v>
      </c>
      <c r="Q474" s="79" t="s">
        <v>58</v>
      </c>
      <c r="R474" s="79" t="s">
        <v>102</v>
      </c>
      <c r="S474" s="79" t="s">
        <v>102</v>
      </c>
      <c r="T474" s="79" t="s">
        <v>102</v>
      </c>
      <c r="U474" s="86" t="s">
        <v>102</v>
      </c>
      <c r="V474" s="75" t="str">
        <f aca="false">IF(U474="SI","Pública clasificada","Pública")</f>
        <v>Pública clasificada</v>
      </c>
      <c r="W474" s="76" t="str">
        <f aca="false">CONCATENATE(B474,"-","Tipo de información"," ",V474,"-",D474)</f>
        <v>C82202020-Tipo de información Pública clasificada-Prestación de servicios de Promoción y Prevención para implementar, mejorar y/o mantener actividades de,  asesoría, asistencia técnica y de formación en Seguridad y Salud en el Trabajo</v>
      </c>
    </row>
    <row r="475" s="77" customFormat="true" ht="75" hidden="false" customHeight="false" outlineLevel="0" collapsed="false">
      <c r="A475" s="78" t="s">
        <v>24</v>
      </c>
      <c r="B475" s="111" t="s">
        <v>792</v>
      </c>
      <c r="C475" s="80" t="n">
        <v>93141808</v>
      </c>
      <c r="D475" s="80" t="s">
        <v>793</v>
      </c>
      <c r="E475" s="119" t="s">
        <v>794</v>
      </c>
      <c r="F475" s="82" t="n">
        <v>4</v>
      </c>
      <c r="G475" s="83" t="n">
        <v>7</v>
      </c>
      <c r="H475" s="84" t="n">
        <v>7</v>
      </c>
      <c r="I475" s="114" t="s">
        <v>89</v>
      </c>
      <c r="J475" s="79" t="s">
        <v>90</v>
      </c>
      <c r="K475" s="85" t="n">
        <v>200000000</v>
      </c>
      <c r="L475" s="85" t="n">
        <v>200000000</v>
      </c>
      <c r="M475" s="111" t="s">
        <v>91</v>
      </c>
      <c r="N475" s="79" t="n">
        <f aca="false">IF(M475="NO",0,1)</f>
        <v>0</v>
      </c>
      <c r="O475" s="79" t="s">
        <v>92</v>
      </c>
      <c r="P475" s="79" t="n">
        <f aca="false">IF(O475="NA",0,3)</f>
        <v>0</v>
      </c>
      <c r="Q475" s="79" t="s">
        <v>58</v>
      </c>
      <c r="R475" s="79" t="s">
        <v>102</v>
      </c>
      <c r="S475" s="79" t="s">
        <v>102</v>
      </c>
      <c r="T475" s="79" t="s">
        <v>91</v>
      </c>
      <c r="U475" s="86" t="s">
        <v>102</v>
      </c>
      <c r="V475" s="75" t="str">
        <f aca="false">IF(U475="SI","Pública clasificada","Pública")</f>
        <v>Pública clasificada</v>
      </c>
      <c r="W475" s="76" t="str">
        <f aca="false">CONCATENATE(B475,"-","Tipo de información"," ",V475,"-",D475)</f>
        <v>C82212020-Tipo de información Pública clasificada-Proyecto especial POLICIA NACIONAL y TUSCANY, DESARROLLO TECNOLOGICO DE TALLERES WEB, Y PRODUCCION DE VIDEOS ANIMADOS</v>
      </c>
    </row>
    <row r="476" s="77" customFormat="true" ht="105" hidden="false" customHeight="false" outlineLevel="0" collapsed="false">
      <c r="A476" s="78" t="s">
        <v>24</v>
      </c>
      <c r="B476" s="111" t="s">
        <v>795</v>
      </c>
      <c r="C476" s="80" t="n">
        <v>93141808</v>
      </c>
      <c r="D476" s="80" t="s">
        <v>796</v>
      </c>
      <c r="E476" s="119" t="s">
        <v>797</v>
      </c>
      <c r="F476" s="82" t="n">
        <v>5</v>
      </c>
      <c r="G476" s="83" t="n">
        <v>7</v>
      </c>
      <c r="H476" s="84" t="n">
        <v>7</v>
      </c>
      <c r="I476" s="114" t="s">
        <v>89</v>
      </c>
      <c r="J476" s="79" t="s">
        <v>90</v>
      </c>
      <c r="K476" s="85" t="n">
        <v>50000000</v>
      </c>
      <c r="L476" s="85" t="n">
        <v>50000000</v>
      </c>
      <c r="M476" s="111" t="s">
        <v>91</v>
      </c>
      <c r="N476" s="79" t="n">
        <f aca="false">IF(M476="NO",0,1)</f>
        <v>0</v>
      </c>
      <c r="O476" s="79" t="s">
        <v>92</v>
      </c>
      <c r="P476" s="79" t="n">
        <f aca="false">IF(O476="NA",0,3)</f>
        <v>0</v>
      </c>
      <c r="Q476" s="79" t="s">
        <v>58</v>
      </c>
      <c r="R476" s="79" t="s">
        <v>102</v>
      </c>
      <c r="S476" s="79" t="s">
        <v>102</v>
      </c>
      <c r="T476" s="79" t="s">
        <v>91</v>
      </c>
      <c r="U476" s="86" t="s">
        <v>102</v>
      </c>
      <c r="V476" s="75" t="str">
        <f aca="false">IF(U476="SI","Pública clasificada","Pública")</f>
        <v>Pública clasificada</v>
      </c>
      <c r="W476" s="76" t="str">
        <f aca="false">CONCATENATE(B476,"-","Tipo de información"," ",V476,"-",D476)</f>
        <v>C82222020-Tipo de información Pública clasificada-Ejecución de acciones de educación para Directivos de empresas afiliadas y clientes prospectos a traves del fortalecimiento de competencias blandas y tecnicas para el mejoramiento estrategico del ROL GERENCIAL al interior de la empresa. </v>
      </c>
    </row>
    <row r="477" s="77" customFormat="true" ht="177" hidden="false" customHeight="true" outlineLevel="0" collapsed="false">
      <c r="A477" s="78" t="s">
        <v>24</v>
      </c>
      <c r="B477" s="111" t="s">
        <v>798</v>
      </c>
      <c r="C477" s="80" t="n">
        <v>93141808</v>
      </c>
      <c r="D477" s="80" t="s">
        <v>454</v>
      </c>
      <c r="E477" s="119" t="s">
        <v>297</v>
      </c>
      <c r="F477" s="82" t="n">
        <f aca="false">MONTH(E477)</f>
        <v>1</v>
      </c>
      <c r="G477" s="83" t="n">
        <v>12</v>
      </c>
      <c r="H477" s="83" t="n">
        <v>12</v>
      </c>
      <c r="I477" s="114" t="s">
        <v>89</v>
      </c>
      <c r="J477" s="79" t="s">
        <v>90</v>
      </c>
      <c r="K477" s="85" t="n">
        <v>165000000</v>
      </c>
      <c r="L477" s="85" t="n">
        <v>165000000</v>
      </c>
      <c r="M477" s="111" t="s">
        <v>91</v>
      </c>
      <c r="N477" s="79" t="n">
        <f aca="false">IF(M477="NO",0,1)</f>
        <v>0</v>
      </c>
      <c r="O477" s="79" t="s">
        <v>92</v>
      </c>
      <c r="P477" s="79" t="n">
        <f aca="false">IF(O477="NA",0,3)</f>
        <v>0</v>
      </c>
      <c r="Q477" s="79" t="s">
        <v>58</v>
      </c>
      <c r="R477" s="79" t="s">
        <v>102</v>
      </c>
      <c r="S477" s="79" t="s">
        <v>102</v>
      </c>
      <c r="T477" s="79" t="s">
        <v>102</v>
      </c>
      <c r="U477" s="86" t="s">
        <v>102</v>
      </c>
      <c r="V477" s="75" t="str">
        <f aca="false">IF(U477="SI","Pública clasificada","Pública")</f>
        <v>Pública clasificada</v>
      </c>
      <c r="W477" s="76" t="str">
        <f aca="false">CONCATENATE(B477,"-","Tipo de información"," ",V477,"-",D477)</f>
        <v>C83012020-Tipo de información Pública clasificada-Prestación de servicios de Promoción y Prevención para implementar, mejorar y/o mantener actividades de,  asesoría, asistencia técnica y de formación en Seguridad y Salud en el Trabajo</v>
      </c>
    </row>
    <row r="478" s="77" customFormat="true" ht="90" hidden="false" customHeight="false" outlineLevel="0" collapsed="false">
      <c r="A478" s="78" t="s">
        <v>24</v>
      </c>
      <c r="B478" s="111" t="s">
        <v>799</v>
      </c>
      <c r="C478" s="80" t="n">
        <v>93141808</v>
      </c>
      <c r="D478" s="80" t="s">
        <v>454</v>
      </c>
      <c r="E478" s="119" t="s">
        <v>297</v>
      </c>
      <c r="F478" s="82" t="n">
        <f aca="false">MONTH(E478)</f>
        <v>1</v>
      </c>
      <c r="G478" s="83" t="n">
        <v>12</v>
      </c>
      <c r="H478" s="83" t="n">
        <v>12</v>
      </c>
      <c r="I478" s="114" t="s">
        <v>143</v>
      </c>
      <c r="J478" s="79" t="s">
        <v>90</v>
      </c>
      <c r="K478" s="85" t="n">
        <v>362000000</v>
      </c>
      <c r="L478" s="85" t="n">
        <v>362000000</v>
      </c>
      <c r="M478" s="111" t="s">
        <v>91</v>
      </c>
      <c r="N478" s="79" t="n">
        <f aca="false">IF(M478="NO",0,1)</f>
        <v>0</v>
      </c>
      <c r="O478" s="79" t="s">
        <v>92</v>
      </c>
      <c r="P478" s="79" t="n">
        <f aca="false">IF(O478="NA",0,3)</f>
        <v>0</v>
      </c>
      <c r="Q478" s="79" t="s">
        <v>58</v>
      </c>
      <c r="R478" s="79" t="s">
        <v>102</v>
      </c>
      <c r="S478" s="79" t="s">
        <v>102</v>
      </c>
      <c r="T478" s="79" t="s">
        <v>102</v>
      </c>
      <c r="U478" s="86" t="s">
        <v>102</v>
      </c>
      <c r="V478" s="75" t="str">
        <f aca="false">IF(U478="SI","Pública clasificada","Pública")</f>
        <v>Pública clasificada</v>
      </c>
      <c r="W478" s="76" t="str">
        <f aca="false">CONCATENATE(B478,"-","Tipo de información"," ",V478,"-",D478)</f>
        <v>C83022020-Tipo de información Pública clasificada-Prestación de servicios de Promoción y Prevención para implementar, mejorar y/o mantener actividades de,  asesoría, asistencia técnica y de formación en Seguridad y Salud en el Trabajo</v>
      </c>
    </row>
    <row r="479" s="77" customFormat="true" ht="90" hidden="false" customHeight="false" outlineLevel="0" collapsed="false">
      <c r="A479" s="78" t="s">
        <v>24</v>
      </c>
      <c r="B479" s="111" t="s">
        <v>800</v>
      </c>
      <c r="C479" s="80" t="n">
        <v>93141808</v>
      </c>
      <c r="D479" s="80" t="s">
        <v>454</v>
      </c>
      <c r="E479" s="119" t="s">
        <v>297</v>
      </c>
      <c r="F479" s="82" t="n">
        <f aca="false">MONTH(E479)</f>
        <v>1</v>
      </c>
      <c r="G479" s="83" t="n">
        <v>12</v>
      </c>
      <c r="H479" s="83" t="n">
        <v>12</v>
      </c>
      <c r="I479" s="114" t="s">
        <v>143</v>
      </c>
      <c r="J479" s="79" t="s">
        <v>90</v>
      </c>
      <c r="K479" s="85" t="n">
        <v>230000000</v>
      </c>
      <c r="L479" s="85" t="n">
        <v>230000000</v>
      </c>
      <c r="M479" s="111" t="s">
        <v>91</v>
      </c>
      <c r="N479" s="79" t="n">
        <f aca="false">IF(M479="NO",0,1)</f>
        <v>0</v>
      </c>
      <c r="O479" s="79" t="s">
        <v>92</v>
      </c>
      <c r="P479" s="79" t="n">
        <f aca="false">IF(O479="NA",0,3)</f>
        <v>0</v>
      </c>
      <c r="Q479" s="79" t="s">
        <v>58</v>
      </c>
      <c r="R479" s="79" t="s">
        <v>102</v>
      </c>
      <c r="S479" s="79" t="s">
        <v>102</v>
      </c>
      <c r="T479" s="79" t="s">
        <v>102</v>
      </c>
      <c r="U479" s="86" t="s">
        <v>102</v>
      </c>
      <c r="V479" s="75" t="str">
        <f aca="false">IF(U479="SI","Pública clasificada","Pública")</f>
        <v>Pública clasificada</v>
      </c>
      <c r="W479" s="76" t="str">
        <f aca="false">CONCATENATE(B479,"-","Tipo de información"," ",V479,"-",D479)</f>
        <v>C83032020-Tipo de información Pública clasificada-Prestación de servicios de Promoción y Prevención para implementar, mejorar y/o mantener actividades de,  asesoría, asistencia técnica y de formación en Seguridad y Salud en el Trabajo</v>
      </c>
    </row>
    <row r="480" s="77" customFormat="true" ht="255" hidden="false" customHeight="false" outlineLevel="0" collapsed="false">
      <c r="A480" s="78" t="s">
        <v>24</v>
      </c>
      <c r="B480" s="111" t="s">
        <v>801</v>
      </c>
      <c r="C480" s="80" t="n">
        <v>93141808</v>
      </c>
      <c r="D480" s="80" t="s">
        <v>802</v>
      </c>
      <c r="E480" s="119" t="n">
        <v>44013</v>
      </c>
      <c r="F480" s="82" t="n">
        <v>7</v>
      </c>
      <c r="G480" s="82" t="n">
        <v>7</v>
      </c>
      <c r="H480" s="83" t="n">
        <v>6</v>
      </c>
      <c r="I480" s="114" t="s">
        <v>89</v>
      </c>
      <c r="J480" s="79" t="s">
        <v>90</v>
      </c>
      <c r="K480" s="85" t="n">
        <v>245140000</v>
      </c>
      <c r="L480" s="85" t="n">
        <v>245140000</v>
      </c>
      <c r="M480" s="111" t="s">
        <v>91</v>
      </c>
      <c r="N480" s="79" t="n">
        <f aca="false">IF(M480="NO",0,1)</f>
        <v>0</v>
      </c>
      <c r="O480" s="79" t="s">
        <v>92</v>
      </c>
      <c r="P480" s="79" t="n">
        <f aca="false">IF(O480="NA",0,3)</f>
        <v>0</v>
      </c>
      <c r="Q480" s="79" t="s">
        <v>58</v>
      </c>
      <c r="R480" s="79" t="s">
        <v>102</v>
      </c>
      <c r="S480" s="79" t="s">
        <v>102</v>
      </c>
      <c r="T480" s="79" t="s">
        <v>102</v>
      </c>
      <c r="U480" s="86" t="s">
        <v>91</v>
      </c>
      <c r="V480" s="75" t="str">
        <f aca="false">IF(U480="SI","Pública clasificada","Pública")</f>
        <v>Pública</v>
      </c>
      <c r="W480" s="76" t="str">
        <f aca="false">CONCATENATE(B480,"-","Tipo de información"," ",V480,"-",D480)</f>
        <v>C83702020-Tipo de información Pública-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v>
      </c>
    </row>
    <row r="481" s="77" customFormat="true" ht="255" hidden="false" customHeight="false" outlineLevel="0" collapsed="false">
      <c r="A481" s="78" t="s">
        <v>24</v>
      </c>
      <c r="B481" s="111" t="s">
        <v>803</v>
      </c>
      <c r="C481" s="80" t="n">
        <v>93141808</v>
      </c>
      <c r="D481" s="80" t="s">
        <v>804</v>
      </c>
      <c r="E481" s="119" t="n">
        <v>44013</v>
      </c>
      <c r="F481" s="82" t="n">
        <v>7</v>
      </c>
      <c r="G481" s="82" t="n">
        <v>7</v>
      </c>
      <c r="H481" s="83" t="n">
        <v>6</v>
      </c>
      <c r="I481" s="114" t="s">
        <v>89</v>
      </c>
      <c r="J481" s="79" t="s">
        <v>90</v>
      </c>
      <c r="K481" s="85" t="n">
        <v>408000000</v>
      </c>
      <c r="L481" s="85" t="n">
        <v>408000000</v>
      </c>
      <c r="M481" s="111" t="s">
        <v>91</v>
      </c>
      <c r="N481" s="79" t="n">
        <f aca="false">IF(M481="NO",0,1)</f>
        <v>0</v>
      </c>
      <c r="O481" s="79" t="s">
        <v>92</v>
      </c>
      <c r="P481" s="79" t="n">
        <f aca="false">IF(O481="NA",0,3)</f>
        <v>0</v>
      </c>
      <c r="Q481" s="79" t="s">
        <v>58</v>
      </c>
      <c r="R481" s="79" t="s">
        <v>102</v>
      </c>
      <c r="S481" s="79" t="s">
        <v>102</v>
      </c>
      <c r="T481" s="79" t="s">
        <v>102</v>
      </c>
      <c r="U481" s="86" t="s">
        <v>91</v>
      </c>
      <c r="V481" s="75" t="str">
        <f aca="false">IF(U481="SI","Pública clasificada","Pública")</f>
        <v>Pública</v>
      </c>
      <c r="W481" s="76" t="str">
        <f aca="false">CONCATENATE(B481,"-","Tipo de información"," ",V481,"-",D481)</f>
        <v>C83722020-Tipo de información Pública-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v>
      </c>
    </row>
    <row r="482" s="77" customFormat="true" ht="255" hidden="false" customHeight="false" outlineLevel="0" collapsed="false">
      <c r="A482" s="78" t="s">
        <v>24</v>
      </c>
      <c r="B482" s="111" t="s">
        <v>805</v>
      </c>
      <c r="C482" s="80" t="n">
        <v>93141808</v>
      </c>
      <c r="D482" s="80" t="s">
        <v>806</v>
      </c>
      <c r="E482" s="119" t="n">
        <v>44013</v>
      </c>
      <c r="F482" s="82" t="n">
        <v>7</v>
      </c>
      <c r="G482" s="82" t="n">
        <v>7</v>
      </c>
      <c r="H482" s="83" t="n">
        <v>6</v>
      </c>
      <c r="I482" s="114" t="s">
        <v>89</v>
      </c>
      <c r="J482" s="79" t="s">
        <v>90</v>
      </c>
      <c r="K482" s="85" t="n">
        <v>4065000000</v>
      </c>
      <c r="L482" s="85" t="n">
        <v>4065000000</v>
      </c>
      <c r="M482" s="111" t="s">
        <v>91</v>
      </c>
      <c r="N482" s="79" t="n">
        <f aca="false">IF(M482="NO",0,1)</f>
        <v>0</v>
      </c>
      <c r="O482" s="79" t="s">
        <v>92</v>
      </c>
      <c r="P482" s="79" t="n">
        <f aca="false">IF(O482="NA",0,3)</f>
        <v>0</v>
      </c>
      <c r="Q482" s="79" t="s">
        <v>58</v>
      </c>
      <c r="R482" s="79" t="s">
        <v>102</v>
      </c>
      <c r="S482" s="79" t="s">
        <v>102</v>
      </c>
      <c r="T482" s="79" t="s">
        <v>102</v>
      </c>
      <c r="U482" s="79" t="s">
        <v>91</v>
      </c>
      <c r="V482" s="75" t="str">
        <f aca="false">IF(U482="SI","Pública clasificada","Pública")</f>
        <v>Pública</v>
      </c>
      <c r="W482" s="76" t="str">
        <f aca="false">CONCATENATE(B482,"-","Tipo de información"," ",V482,"-",D482)</f>
        <v>C83732020-Tipo de información Pública-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v>
      </c>
    </row>
    <row r="483" s="77" customFormat="true" ht="90" hidden="false" customHeight="false" outlineLevel="0" collapsed="false">
      <c r="A483" s="78" t="s">
        <v>24</v>
      </c>
      <c r="B483" s="111" t="s">
        <v>807</v>
      </c>
      <c r="C483" s="80" t="n">
        <v>93141808</v>
      </c>
      <c r="D483" s="80" t="s">
        <v>454</v>
      </c>
      <c r="E483" s="119" t="s">
        <v>297</v>
      </c>
      <c r="F483" s="82" t="n">
        <f aca="false">MONTH(E483)</f>
        <v>1</v>
      </c>
      <c r="G483" s="83" t="n">
        <v>12</v>
      </c>
      <c r="H483" s="83" t="n">
        <v>12</v>
      </c>
      <c r="I483" s="114" t="s">
        <v>143</v>
      </c>
      <c r="J483" s="79" t="s">
        <v>90</v>
      </c>
      <c r="K483" s="85" t="n">
        <v>2015600960</v>
      </c>
      <c r="L483" s="85" t="n">
        <v>2015600960</v>
      </c>
      <c r="M483" s="111" t="s">
        <v>91</v>
      </c>
      <c r="N483" s="79" t="n">
        <f aca="false">IF(M483="NO",0,1)</f>
        <v>0</v>
      </c>
      <c r="O483" s="79" t="s">
        <v>92</v>
      </c>
      <c r="P483" s="79" t="n">
        <f aca="false">IF(O483="NA",0,3)</f>
        <v>0</v>
      </c>
      <c r="Q483" s="79" t="s">
        <v>58</v>
      </c>
      <c r="R483" s="79" t="s">
        <v>102</v>
      </c>
      <c r="S483" s="79" t="s">
        <v>102</v>
      </c>
      <c r="T483" s="79" t="s">
        <v>102</v>
      </c>
      <c r="U483" s="86" t="s">
        <v>102</v>
      </c>
      <c r="V483" s="75" t="str">
        <f aca="false">IF(U483="SI","Pública clasificada","Pública")</f>
        <v>Pública clasificada</v>
      </c>
      <c r="W483" s="76" t="str">
        <f aca="false">CONCATENATE(B483,"-","Tipo de información"," ",V483,"-",D483)</f>
        <v>C83042020-Tipo de información Pública clasificada-Prestación de servicios de Promoción y Prevención para implementar, mejorar y/o mantener actividades de,  asesoría, asistencia técnica y de formación en Seguridad y Salud en el Trabajo</v>
      </c>
    </row>
    <row r="484" s="77" customFormat="true" ht="90" hidden="false" customHeight="false" outlineLevel="0" collapsed="false">
      <c r="A484" s="78" t="s">
        <v>24</v>
      </c>
      <c r="B484" s="111" t="s">
        <v>808</v>
      </c>
      <c r="C484" s="80" t="n">
        <v>93141808</v>
      </c>
      <c r="D484" s="80" t="s">
        <v>454</v>
      </c>
      <c r="E484" s="119" t="s">
        <v>107</v>
      </c>
      <c r="F484" s="82" t="n">
        <f aca="false">MONTH(E484)</f>
        <v>1</v>
      </c>
      <c r="G484" s="83" t="n">
        <v>12</v>
      </c>
      <c r="H484" s="83" t="n">
        <v>12</v>
      </c>
      <c r="I484" s="114" t="s">
        <v>89</v>
      </c>
      <c r="J484" s="79" t="s">
        <v>90</v>
      </c>
      <c r="K484" s="85" t="n">
        <v>3630436756</v>
      </c>
      <c r="L484" s="85" t="n">
        <v>3630436756</v>
      </c>
      <c r="M484" s="111" t="s">
        <v>91</v>
      </c>
      <c r="N484" s="79" t="n">
        <f aca="false">IF(M484="NO",0,1)</f>
        <v>0</v>
      </c>
      <c r="O484" s="79" t="s">
        <v>92</v>
      </c>
      <c r="P484" s="79" t="n">
        <f aca="false">IF(O484="NA",0,3)</f>
        <v>0</v>
      </c>
      <c r="Q484" s="79" t="s">
        <v>58</v>
      </c>
      <c r="R484" s="79" t="s">
        <v>102</v>
      </c>
      <c r="S484" s="79" t="s">
        <v>102</v>
      </c>
      <c r="T484" s="79" t="s">
        <v>102</v>
      </c>
      <c r="U484" s="86" t="s">
        <v>102</v>
      </c>
      <c r="V484" s="75" t="str">
        <f aca="false">IF(U484="SI","Pública clasificada","Pública")</f>
        <v>Pública clasificada</v>
      </c>
      <c r="W484" s="76" t="str">
        <f aca="false">CONCATENATE(B484,"-","Tipo de información"," ",V484,"-",D484)</f>
        <v>C83522020-Tipo de información Pública clasificada-Prestación de servicios de Promoción y Prevención para implementar, mejorar y/o mantener actividades de,  asesoría, asistencia técnica y de formación en Seguridad y Salud en el Trabajo</v>
      </c>
    </row>
    <row r="485" s="77" customFormat="true" ht="45" hidden="false" customHeight="false" outlineLevel="0" collapsed="false">
      <c r="A485" s="78" t="s">
        <v>24</v>
      </c>
      <c r="B485" s="111" t="s">
        <v>809</v>
      </c>
      <c r="C485" s="80" t="n">
        <v>93141808</v>
      </c>
      <c r="D485" s="80" t="s">
        <v>810</v>
      </c>
      <c r="E485" s="119" t="s">
        <v>811</v>
      </c>
      <c r="F485" s="82" t="n">
        <v>10</v>
      </c>
      <c r="G485" s="83" t="n">
        <v>2</v>
      </c>
      <c r="H485" s="83" t="n">
        <v>2</v>
      </c>
      <c r="I485" s="114" t="s">
        <v>812</v>
      </c>
      <c r="J485" s="79" t="s">
        <v>90</v>
      </c>
      <c r="K485" s="85" t="n">
        <v>7438544700</v>
      </c>
      <c r="L485" s="85" t="n">
        <v>7438544700</v>
      </c>
      <c r="M485" s="111" t="s">
        <v>91</v>
      </c>
      <c r="N485" s="79" t="n">
        <f aca="false">IF(M485="NO",0,1)</f>
        <v>0</v>
      </c>
      <c r="O485" s="79" t="s">
        <v>92</v>
      </c>
      <c r="P485" s="79" t="n">
        <f aca="false">IF(O485="NA",0,3)</f>
        <v>0</v>
      </c>
      <c r="Q485" s="79" t="s">
        <v>58</v>
      </c>
      <c r="R485" s="79" t="s">
        <v>102</v>
      </c>
      <c r="S485" s="79" t="s">
        <v>102</v>
      </c>
      <c r="T485" s="79" t="s">
        <v>91</v>
      </c>
      <c r="U485" s="86" t="s">
        <v>102</v>
      </c>
      <c r="V485" s="75" t="str">
        <f aca="false">IF(U485="SI","Pública clasificada","Pública")</f>
        <v>Pública clasificada</v>
      </c>
      <c r="W485" s="76" t="str">
        <f aca="false">CONCATENATE(B485,"-","Tipo de información"," ",V485,"-",D485)</f>
        <v>C83532020-Tipo de información Pública clasificada-SERVICIOS ASESORIAS POR PROYECTO 2020</v>
      </c>
    </row>
    <row r="486" s="77" customFormat="true" ht="90" hidden="false" customHeight="false" outlineLevel="0" collapsed="false">
      <c r="A486" s="78" t="s">
        <v>24</v>
      </c>
      <c r="B486" s="111" t="s">
        <v>813</v>
      </c>
      <c r="C486" s="80" t="n">
        <v>93141808</v>
      </c>
      <c r="D486" s="80" t="s">
        <v>454</v>
      </c>
      <c r="E486" s="119" t="s">
        <v>107</v>
      </c>
      <c r="F486" s="82" t="n">
        <f aca="false">MONTH(E486)</f>
        <v>1</v>
      </c>
      <c r="G486" s="83" t="n">
        <v>12</v>
      </c>
      <c r="H486" s="83" t="n">
        <v>12</v>
      </c>
      <c r="I486" s="114" t="s">
        <v>143</v>
      </c>
      <c r="J486" s="79" t="s">
        <v>90</v>
      </c>
      <c r="K486" s="85" t="n">
        <v>5903711121</v>
      </c>
      <c r="L486" s="85" t="n">
        <v>5903711121</v>
      </c>
      <c r="M486" s="111" t="s">
        <v>91</v>
      </c>
      <c r="N486" s="79" t="n">
        <f aca="false">IF(M486="NO",0,1)</f>
        <v>0</v>
      </c>
      <c r="O486" s="79" t="s">
        <v>92</v>
      </c>
      <c r="P486" s="79" t="n">
        <f aca="false">IF(O486="NA",0,3)</f>
        <v>0</v>
      </c>
      <c r="Q486" s="79" t="s">
        <v>58</v>
      </c>
      <c r="R486" s="79" t="s">
        <v>102</v>
      </c>
      <c r="S486" s="79" t="s">
        <v>102</v>
      </c>
      <c r="T486" s="79" t="s">
        <v>102</v>
      </c>
      <c r="U486" s="86" t="s">
        <v>102</v>
      </c>
      <c r="V486" s="75" t="str">
        <f aca="false">IF(U486="SI","Pública clasificada","Pública")</f>
        <v>Pública clasificada</v>
      </c>
      <c r="W486" s="76" t="str">
        <f aca="false">CONCATENATE(B486,"-","Tipo de información"," ",V486,"-",D486)</f>
        <v>C83542020-Tipo de información Pública clasificada-Prestación de servicios de Promoción y Prevención para implementar, mejorar y/o mantener actividades de,  asesoría, asistencia técnica y de formación en Seguridad y Salud en el Trabajo</v>
      </c>
    </row>
    <row r="487" s="77" customFormat="true" ht="90" hidden="false" customHeight="false" outlineLevel="0" collapsed="false">
      <c r="A487" s="78" t="s">
        <v>24</v>
      </c>
      <c r="B487" s="111" t="s">
        <v>814</v>
      </c>
      <c r="C487" s="80" t="n">
        <v>93141808</v>
      </c>
      <c r="D487" s="80" t="s">
        <v>454</v>
      </c>
      <c r="E487" s="119" t="s">
        <v>107</v>
      </c>
      <c r="F487" s="82" t="n">
        <f aca="false">MONTH(E487)</f>
        <v>1</v>
      </c>
      <c r="G487" s="83" t="n">
        <v>12</v>
      </c>
      <c r="H487" s="83" t="n">
        <v>12</v>
      </c>
      <c r="I487" s="114" t="s">
        <v>143</v>
      </c>
      <c r="J487" s="79" t="s">
        <v>90</v>
      </c>
      <c r="K487" s="85" t="n">
        <v>2400000000</v>
      </c>
      <c r="L487" s="85" t="n">
        <v>2400000000</v>
      </c>
      <c r="M487" s="111" t="s">
        <v>91</v>
      </c>
      <c r="N487" s="79" t="n">
        <f aca="false">IF(M487="NO",0,1)</f>
        <v>0</v>
      </c>
      <c r="O487" s="79" t="s">
        <v>92</v>
      </c>
      <c r="P487" s="79" t="n">
        <f aca="false">IF(O487="NA",0,3)</f>
        <v>0</v>
      </c>
      <c r="Q487" s="79" t="s">
        <v>58</v>
      </c>
      <c r="R487" s="79" t="s">
        <v>102</v>
      </c>
      <c r="S487" s="79" t="s">
        <v>102</v>
      </c>
      <c r="T487" s="79" t="s">
        <v>102</v>
      </c>
      <c r="U487" s="86" t="s">
        <v>102</v>
      </c>
      <c r="V487" s="75" t="str">
        <f aca="false">IF(U487="SI","Pública clasificada","Pública")</f>
        <v>Pública clasificada</v>
      </c>
      <c r="W487" s="76" t="str">
        <f aca="false">CONCATENATE(B487,"-","Tipo de información"," ",V487,"-",D487)</f>
        <v>C83552020-Tipo de información Pública clasificada-Prestación de servicios de Promoción y Prevención para implementar, mejorar y/o mantener actividades de,  asesoría, asistencia técnica y de formación en Seguridad y Salud en el Trabajo</v>
      </c>
    </row>
    <row r="488" s="77" customFormat="true" ht="90" hidden="false" customHeight="false" outlineLevel="0" collapsed="false">
      <c r="A488" s="78" t="s">
        <v>24</v>
      </c>
      <c r="B488" s="111" t="s">
        <v>815</v>
      </c>
      <c r="C488" s="80" t="n">
        <v>93141808</v>
      </c>
      <c r="D488" s="80" t="s">
        <v>454</v>
      </c>
      <c r="E488" s="119" t="s">
        <v>297</v>
      </c>
      <c r="F488" s="82" t="n">
        <f aca="false">MONTH(E488)</f>
        <v>1</v>
      </c>
      <c r="G488" s="83" t="n">
        <v>12</v>
      </c>
      <c r="H488" s="83" t="n">
        <v>12</v>
      </c>
      <c r="I488" s="114" t="s">
        <v>89</v>
      </c>
      <c r="J488" s="79" t="s">
        <v>90</v>
      </c>
      <c r="K488" s="85" t="n">
        <v>697338240</v>
      </c>
      <c r="L488" s="85" t="n">
        <v>697338240</v>
      </c>
      <c r="M488" s="111" t="s">
        <v>91</v>
      </c>
      <c r="N488" s="79" t="n">
        <f aca="false">IF(M488="NO",0,1)</f>
        <v>0</v>
      </c>
      <c r="O488" s="79" t="s">
        <v>92</v>
      </c>
      <c r="P488" s="79" t="n">
        <f aca="false">IF(O488="NA",0,3)</f>
        <v>0</v>
      </c>
      <c r="Q488" s="79" t="s">
        <v>58</v>
      </c>
      <c r="R488" s="79" t="s">
        <v>102</v>
      </c>
      <c r="S488" s="79" t="s">
        <v>102</v>
      </c>
      <c r="T488" s="79" t="s">
        <v>102</v>
      </c>
      <c r="U488" s="86" t="s">
        <v>102</v>
      </c>
      <c r="V488" s="75" t="str">
        <f aca="false">IF(U488="SI","Pública clasificada","Pública")</f>
        <v>Pública clasificada</v>
      </c>
      <c r="W488" s="76" t="str">
        <f aca="false">CONCATENATE(B488,"-","Tipo de información"," ",V488,"-",D488)</f>
        <v>C83562020-Tipo de información Pública clasificada-Prestación de servicios de Promoción y Prevención para implementar, mejorar y/o mantener actividades de,  asesoría, asistencia técnica y de formación en Seguridad y Salud en el Trabajo</v>
      </c>
    </row>
    <row r="489" s="77" customFormat="true" ht="90" hidden="false" customHeight="false" outlineLevel="0" collapsed="false">
      <c r="A489" s="78" t="s">
        <v>24</v>
      </c>
      <c r="B489" s="111" t="s">
        <v>816</v>
      </c>
      <c r="C489" s="80" t="n">
        <v>93141808</v>
      </c>
      <c r="D489" s="80" t="s">
        <v>454</v>
      </c>
      <c r="E489" s="119" t="s">
        <v>107</v>
      </c>
      <c r="F489" s="82" t="n">
        <v>1</v>
      </c>
      <c r="G489" s="83" t="n">
        <v>11.1333333333333</v>
      </c>
      <c r="H489" s="84" t="n">
        <v>11</v>
      </c>
      <c r="I489" s="114" t="s">
        <v>89</v>
      </c>
      <c r="J489" s="79" t="s">
        <v>90</v>
      </c>
      <c r="K489" s="85" t="n">
        <v>12795264000</v>
      </c>
      <c r="L489" s="85" t="n">
        <v>12795264000</v>
      </c>
      <c r="M489" s="111" t="s">
        <v>91</v>
      </c>
      <c r="N489" s="79" t="n">
        <f aca="false">IF(M489="NO",0,1)</f>
        <v>0</v>
      </c>
      <c r="O489" s="79" t="s">
        <v>92</v>
      </c>
      <c r="P489" s="79" t="n">
        <f aca="false">IF(O489="NA",0,3)</f>
        <v>0</v>
      </c>
      <c r="Q489" s="79" t="s">
        <v>58</v>
      </c>
      <c r="R489" s="79" t="s">
        <v>102</v>
      </c>
      <c r="S489" s="79" t="s">
        <v>102</v>
      </c>
      <c r="T489" s="79" t="s">
        <v>102</v>
      </c>
      <c r="U489" s="86" t="s">
        <v>102</v>
      </c>
      <c r="V489" s="75" t="str">
        <f aca="false">IF(U489="SI","Pública clasificada","Pública")</f>
        <v>Pública clasificada</v>
      </c>
      <c r="W489" s="76" t="str">
        <f aca="false">CONCATENATE(B489,"-","Tipo de información"," ",V489,"-",D489)</f>
        <v>C83572020-Tipo de información Pública clasificada-Prestación de servicios de Promoción y Prevención para implementar, mejorar y/o mantener actividades de,  asesoría, asistencia técnica y de formación en Seguridad y Salud en el Trabajo</v>
      </c>
    </row>
    <row r="490" s="77" customFormat="true" ht="90" hidden="false" customHeight="false" outlineLevel="0" collapsed="false">
      <c r="A490" s="78" t="s">
        <v>24</v>
      </c>
      <c r="B490" s="111" t="s">
        <v>817</v>
      </c>
      <c r="C490" s="80" t="n">
        <v>93141808</v>
      </c>
      <c r="D490" s="80" t="s">
        <v>454</v>
      </c>
      <c r="E490" s="119" t="s">
        <v>88</v>
      </c>
      <c r="F490" s="82" t="n">
        <v>3</v>
      </c>
      <c r="G490" s="83" t="n">
        <v>10.1666666666667</v>
      </c>
      <c r="H490" s="84" t="n">
        <v>10</v>
      </c>
      <c r="I490" s="114" t="s">
        <v>89</v>
      </c>
      <c r="J490" s="79" t="s">
        <v>90</v>
      </c>
      <c r="K490" s="85" t="n">
        <v>6487581491</v>
      </c>
      <c r="L490" s="85" t="n">
        <v>6487581491</v>
      </c>
      <c r="M490" s="111" t="s">
        <v>91</v>
      </c>
      <c r="N490" s="79" t="n">
        <f aca="false">IF(M490="NO",0,1)</f>
        <v>0</v>
      </c>
      <c r="O490" s="79" t="s">
        <v>92</v>
      </c>
      <c r="P490" s="79" t="n">
        <f aca="false">IF(O490="NA",0,3)</f>
        <v>0</v>
      </c>
      <c r="Q490" s="79" t="s">
        <v>58</v>
      </c>
      <c r="R490" s="79" t="s">
        <v>102</v>
      </c>
      <c r="S490" s="79" t="s">
        <v>102</v>
      </c>
      <c r="T490" s="79" t="s">
        <v>102</v>
      </c>
      <c r="U490" s="86" t="s">
        <v>102</v>
      </c>
      <c r="V490" s="75" t="str">
        <f aca="false">IF(U490="SI","Pública clasificada","Pública")</f>
        <v>Pública clasificada</v>
      </c>
      <c r="W490" s="76" t="str">
        <f aca="false">CONCATENATE(B490,"-","Tipo de información"," ",V490,"-",D490)</f>
        <v>C83582020-Tipo de información Pública clasificada-Prestación de servicios de Promoción y Prevención para implementar, mejorar y/o mantener actividades de,  asesoría, asistencia técnica y de formación en Seguridad y Salud en el Trabajo</v>
      </c>
    </row>
    <row r="491" s="77" customFormat="true" ht="90" hidden="false" customHeight="false" outlineLevel="0" collapsed="false">
      <c r="A491" s="78" t="s">
        <v>24</v>
      </c>
      <c r="B491" s="111" t="s">
        <v>818</v>
      </c>
      <c r="C491" s="80" t="n">
        <v>93141808</v>
      </c>
      <c r="D491" s="80" t="s">
        <v>454</v>
      </c>
      <c r="E491" s="119" t="s">
        <v>120</v>
      </c>
      <c r="F491" s="82" t="n">
        <v>2</v>
      </c>
      <c r="G491" s="83" t="n">
        <v>11.1333333333333</v>
      </c>
      <c r="H491" s="84" t="n">
        <v>11</v>
      </c>
      <c r="I491" s="114" t="s">
        <v>143</v>
      </c>
      <c r="J491" s="79" t="s">
        <v>90</v>
      </c>
      <c r="K491" s="85" t="n">
        <v>545692000</v>
      </c>
      <c r="L491" s="85" t="n">
        <v>545692000</v>
      </c>
      <c r="M491" s="111" t="s">
        <v>91</v>
      </c>
      <c r="N491" s="79" t="n">
        <f aca="false">IF(M491="NO",0,1)</f>
        <v>0</v>
      </c>
      <c r="O491" s="79" t="s">
        <v>92</v>
      </c>
      <c r="P491" s="79" t="n">
        <f aca="false">IF(O491="NA",0,3)</f>
        <v>0</v>
      </c>
      <c r="Q491" s="79" t="s">
        <v>58</v>
      </c>
      <c r="R491" s="79" t="s">
        <v>102</v>
      </c>
      <c r="S491" s="79" t="s">
        <v>102</v>
      </c>
      <c r="T491" s="79" t="s">
        <v>102</v>
      </c>
      <c r="U491" s="86" t="s">
        <v>102</v>
      </c>
      <c r="V491" s="75" t="str">
        <f aca="false">IF(U491="SI","Pública clasificada","Pública")</f>
        <v>Pública clasificada</v>
      </c>
      <c r="W491" s="76" t="str">
        <f aca="false">CONCATENATE(B491,"-","Tipo de información"," ",V491,"-",D491)</f>
        <v>C83602020-Tipo de información Pública clasificada-Prestación de servicios de Promoción y Prevención para implementar, mejorar y/o mantener actividades de,  asesoría, asistencia técnica y de formación en Seguridad y Salud en el Trabajo</v>
      </c>
    </row>
    <row r="492" s="77" customFormat="true" ht="90" hidden="false" customHeight="false" outlineLevel="0" collapsed="false">
      <c r="A492" s="78" t="s">
        <v>24</v>
      </c>
      <c r="B492" s="111" t="s">
        <v>819</v>
      </c>
      <c r="C492" s="80" t="n">
        <v>93141808</v>
      </c>
      <c r="D492" s="80" t="s">
        <v>454</v>
      </c>
      <c r="E492" s="119" t="s">
        <v>120</v>
      </c>
      <c r="F492" s="82" t="n">
        <v>2</v>
      </c>
      <c r="G492" s="83" t="n">
        <v>11.1333333333333</v>
      </c>
      <c r="H492" s="84" t="n">
        <v>11</v>
      </c>
      <c r="I492" s="114" t="s">
        <v>89</v>
      </c>
      <c r="J492" s="79" t="s">
        <v>90</v>
      </c>
      <c r="K492" s="85" t="n">
        <v>4535505310</v>
      </c>
      <c r="L492" s="85" t="n">
        <v>4535505310</v>
      </c>
      <c r="M492" s="111" t="s">
        <v>91</v>
      </c>
      <c r="N492" s="79" t="n">
        <f aca="false">IF(M492="NO",0,1)</f>
        <v>0</v>
      </c>
      <c r="O492" s="79" t="s">
        <v>92</v>
      </c>
      <c r="P492" s="79" t="n">
        <f aca="false">IF(O492="NA",0,3)</f>
        <v>0</v>
      </c>
      <c r="Q492" s="79" t="s">
        <v>58</v>
      </c>
      <c r="R492" s="79" t="s">
        <v>102</v>
      </c>
      <c r="S492" s="79" t="s">
        <v>102</v>
      </c>
      <c r="T492" s="79" t="s">
        <v>102</v>
      </c>
      <c r="U492" s="86" t="s">
        <v>102</v>
      </c>
      <c r="V492" s="75" t="str">
        <f aca="false">IF(U492="SI","Pública clasificada","Pública")</f>
        <v>Pública clasificada</v>
      </c>
      <c r="W492" s="76" t="str">
        <f aca="false">CONCATENATE(B492,"-","Tipo de información"," ",V492,"-",D492)</f>
        <v>C83612020-Tipo de información Pública clasificada-Prestación de servicios de Promoción y Prevención para implementar, mejorar y/o mantener actividades de,  asesoría, asistencia técnica y de formación en Seguridad y Salud en el Trabajo</v>
      </c>
    </row>
    <row r="493" s="77" customFormat="true" ht="90" hidden="false" customHeight="false" outlineLevel="0" collapsed="false">
      <c r="A493" s="78" t="s">
        <v>24</v>
      </c>
      <c r="B493" s="111" t="s">
        <v>820</v>
      </c>
      <c r="C493" s="80" t="n">
        <v>93141808</v>
      </c>
      <c r="D493" s="127" t="s">
        <v>454</v>
      </c>
      <c r="E493" s="119" t="s">
        <v>120</v>
      </c>
      <c r="F493" s="82" t="n">
        <v>2</v>
      </c>
      <c r="G493" s="83" t="n">
        <v>11.1333333333333</v>
      </c>
      <c r="H493" s="84" t="n">
        <v>11</v>
      </c>
      <c r="I493" s="114" t="s">
        <v>89</v>
      </c>
      <c r="J493" s="79" t="s">
        <v>90</v>
      </c>
      <c r="K493" s="85" t="n">
        <v>520000000</v>
      </c>
      <c r="L493" s="85" t="n">
        <v>520000000</v>
      </c>
      <c r="M493" s="111" t="s">
        <v>91</v>
      </c>
      <c r="N493" s="79" t="n">
        <f aca="false">IF(M493="NO",0,1)</f>
        <v>0</v>
      </c>
      <c r="O493" s="79" t="s">
        <v>92</v>
      </c>
      <c r="P493" s="79" t="n">
        <f aca="false">IF(O493="NA",0,3)</f>
        <v>0</v>
      </c>
      <c r="Q493" s="79" t="s">
        <v>58</v>
      </c>
      <c r="R493" s="79" t="s">
        <v>102</v>
      </c>
      <c r="S493" s="79" t="s">
        <v>102</v>
      </c>
      <c r="T493" s="79" t="s">
        <v>102</v>
      </c>
      <c r="U493" s="86" t="s">
        <v>102</v>
      </c>
      <c r="V493" s="75" t="str">
        <f aca="false">IF(U493="SI","Pública clasificada","Pública")</f>
        <v>Pública clasificada</v>
      </c>
      <c r="W493" s="76" t="str">
        <f aca="false">CONCATENATE(B493,"-","Tipo de información"," ",V493,"-",D493)</f>
        <v>C83622020-Tipo de información Pública clasificada-Prestación de servicios de Promoción y Prevención para implementar, mejorar y/o mantener actividades de,  asesoría, asistencia técnica y de formación en Seguridad y Salud en el Trabajo</v>
      </c>
    </row>
    <row r="494" s="77" customFormat="true" ht="90" hidden="false" customHeight="false" outlineLevel="0" collapsed="false">
      <c r="A494" s="78" t="s">
        <v>24</v>
      </c>
      <c r="B494" s="111" t="s">
        <v>821</v>
      </c>
      <c r="C494" s="80" t="n">
        <v>93141808</v>
      </c>
      <c r="D494" s="127" t="s">
        <v>454</v>
      </c>
      <c r="E494" s="119" t="s">
        <v>95</v>
      </c>
      <c r="F494" s="82" t="n">
        <f aca="false">MONTH(E494)</f>
        <v>1</v>
      </c>
      <c r="G494" s="83" t="n">
        <v>12</v>
      </c>
      <c r="H494" s="83" t="n">
        <v>12</v>
      </c>
      <c r="I494" s="114" t="s">
        <v>175</v>
      </c>
      <c r="J494" s="79" t="s">
        <v>90</v>
      </c>
      <c r="K494" s="85" t="n">
        <v>80000000</v>
      </c>
      <c r="L494" s="85" t="n">
        <v>80000000</v>
      </c>
      <c r="M494" s="111" t="s">
        <v>91</v>
      </c>
      <c r="N494" s="79" t="n">
        <f aca="false">IF(M494="NO",0,1)</f>
        <v>0</v>
      </c>
      <c r="O494" s="79" t="s">
        <v>92</v>
      </c>
      <c r="P494" s="79" t="n">
        <f aca="false">IF(O494="NA",0,3)</f>
        <v>0</v>
      </c>
      <c r="Q494" s="79" t="s">
        <v>58</v>
      </c>
      <c r="R494" s="79" t="s">
        <v>102</v>
      </c>
      <c r="S494" s="79" t="s">
        <v>102</v>
      </c>
      <c r="T494" s="79" t="s">
        <v>102</v>
      </c>
      <c r="U494" s="86" t="s">
        <v>102</v>
      </c>
      <c r="V494" s="75" t="str">
        <f aca="false">IF(U494="SI","Pública clasificada","Pública")</f>
        <v>Pública clasificada</v>
      </c>
      <c r="W494" s="76" t="str">
        <f aca="false">CONCATENATE(B494,"-","Tipo de información"," ",V494,"-",D494)</f>
        <v>C84512020-Tipo de información Pública clasificada-Prestación de servicios de Promoción y Prevención para implementar, mejorar y/o mantener actividades de,  asesoría, asistencia técnica y de formación en Seguridad y Salud en el Trabajo</v>
      </c>
    </row>
    <row r="495" s="77" customFormat="true" ht="90" hidden="false" customHeight="false" outlineLevel="0" collapsed="false">
      <c r="A495" s="78" t="s">
        <v>24</v>
      </c>
      <c r="B495" s="111" t="s">
        <v>822</v>
      </c>
      <c r="C495" s="80" t="n">
        <v>93141808</v>
      </c>
      <c r="D495" s="127" t="s">
        <v>454</v>
      </c>
      <c r="E495" s="119" t="s">
        <v>88</v>
      </c>
      <c r="F495" s="82" t="n">
        <v>4</v>
      </c>
      <c r="G495" s="83" t="n">
        <v>11.1333333333333</v>
      </c>
      <c r="H495" s="84" t="n">
        <v>11</v>
      </c>
      <c r="I495" s="114" t="s">
        <v>89</v>
      </c>
      <c r="J495" s="79" t="s">
        <v>90</v>
      </c>
      <c r="K495" s="85" t="n">
        <v>40000000</v>
      </c>
      <c r="L495" s="85" t="n">
        <v>40000000</v>
      </c>
      <c r="M495" s="111" t="s">
        <v>91</v>
      </c>
      <c r="N495" s="79" t="n">
        <f aca="false">IF(M495="NO",0,1)</f>
        <v>0</v>
      </c>
      <c r="O495" s="79" t="s">
        <v>92</v>
      </c>
      <c r="P495" s="79" t="n">
        <f aca="false">IF(O495="NA",0,3)</f>
        <v>0</v>
      </c>
      <c r="Q495" s="79" t="s">
        <v>58</v>
      </c>
      <c r="R495" s="79" t="s">
        <v>102</v>
      </c>
      <c r="S495" s="79" t="s">
        <v>102</v>
      </c>
      <c r="T495" s="79" t="s">
        <v>102</v>
      </c>
      <c r="U495" s="86" t="s">
        <v>102</v>
      </c>
      <c r="V495" s="75" t="str">
        <f aca="false">IF(U495="SI","Pública clasificada","Pública")</f>
        <v>Pública clasificada</v>
      </c>
      <c r="W495" s="76" t="str">
        <f aca="false">CONCATENATE(B495,"-","Tipo de información"," ",V495,"-",D495)</f>
        <v>C84612020-Tipo de información Pública clasificada-Prestación de servicios de Promoción y Prevención para implementar, mejorar y/o mantener actividades de,  asesoría, asistencia técnica y de formación en Seguridad y Salud en el Trabajo</v>
      </c>
    </row>
    <row r="496" s="77" customFormat="true" ht="255" hidden="false" customHeight="false" outlineLevel="0" collapsed="false">
      <c r="A496" s="78" t="s">
        <v>24</v>
      </c>
      <c r="B496" s="111" t="s">
        <v>823</v>
      </c>
      <c r="C496" s="80" t="n">
        <v>93141808</v>
      </c>
      <c r="D496" s="128" t="s">
        <v>824</v>
      </c>
      <c r="E496" s="119" t="n">
        <v>43971</v>
      </c>
      <c r="F496" s="82" t="n">
        <v>5</v>
      </c>
      <c r="G496" s="83" t="n">
        <v>2</v>
      </c>
      <c r="H496" s="84" t="n">
        <v>2</v>
      </c>
      <c r="I496" s="114" t="s">
        <v>89</v>
      </c>
      <c r="J496" s="79" t="s">
        <v>90</v>
      </c>
      <c r="K496" s="85" t="n">
        <v>34125000</v>
      </c>
      <c r="L496" s="85" t="n">
        <v>34125000</v>
      </c>
      <c r="M496" s="111" t="s">
        <v>91</v>
      </c>
      <c r="N496" s="79" t="n">
        <f aca="false">IF(M496="NO",0,1)</f>
        <v>0</v>
      </c>
      <c r="O496" s="79" t="s">
        <v>92</v>
      </c>
      <c r="P496" s="79" t="n">
        <f aca="false">IF(O496="NA",0,3)</f>
        <v>0</v>
      </c>
      <c r="Q496" s="79" t="s">
        <v>58</v>
      </c>
      <c r="R496" s="79" t="s">
        <v>102</v>
      </c>
      <c r="S496" s="79" t="s">
        <v>102</v>
      </c>
      <c r="T496" s="79" t="s">
        <v>102</v>
      </c>
      <c r="U496" s="86"/>
      <c r="V496" s="75" t="str">
        <f aca="false">IF(U496="SI","Pública clasificada","Pública")</f>
        <v>Pública</v>
      </c>
      <c r="W496" s="76" t="str">
        <f aca="false">CONCATENATE(B496,"-","Tipo de información"," ",V496,"-",D496)</f>
        <v>C83632020-Tipo de información Pública-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v>
      </c>
    </row>
    <row r="497" s="77" customFormat="true" ht="270" hidden="false" customHeight="false" outlineLevel="0" collapsed="false">
      <c r="A497" s="78" t="s">
        <v>24</v>
      </c>
      <c r="B497" s="111" t="s">
        <v>825</v>
      </c>
      <c r="C497" s="80" t="n">
        <v>93141808</v>
      </c>
      <c r="D497" s="129" t="s">
        <v>826</v>
      </c>
      <c r="E497" s="119" t="n">
        <v>43971</v>
      </c>
      <c r="F497" s="82" t="n">
        <v>5</v>
      </c>
      <c r="G497" s="83" t="n">
        <v>2</v>
      </c>
      <c r="H497" s="84" t="n">
        <v>2</v>
      </c>
      <c r="I497" s="114" t="s">
        <v>89</v>
      </c>
      <c r="J497" s="79" t="s">
        <v>90</v>
      </c>
      <c r="K497" s="85" t="n">
        <v>377950000</v>
      </c>
      <c r="L497" s="85" t="n">
        <v>377950000</v>
      </c>
      <c r="M497" s="111" t="s">
        <v>91</v>
      </c>
      <c r="N497" s="79" t="n">
        <f aca="false">IF(M497="NO",0,1)</f>
        <v>0</v>
      </c>
      <c r="O497" s="79" t="s">
        <v>92</v>
      </c>
      <c r="P497" s="79" t="n">
        <f aca="false">IF(O497="NA",0,3)</f>
        <v>0</v>
      </c>
      <c r="Q497" s="79" t="s">
        <v>58</v>
      </c>
      <c r="R497" s="79" t="s">
        <v>102</v>
      </c>
      <c r="S497" s="79" t="s">
        <v>102</v>
      </c>
      <c r="T497" s="79" t="s">
        <v>102</v>
      </c>
      <c r="U497" s="79"/>
      <c r="V497" s="75" t="str">
        <f aca="false">IF(U497="SI","Pública clasificada","Pública")</f>
        <v>Pública</v>
      </c>
      <c r="W497" s="76" t="str">
        <f aca="false">CONCATENATE(B497,"-","Tipo de información"," ",V497,"-",D497)</f>
        <v>C83612020-C8368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v>
      </c>
    </row>
    <row r="498" s="77" customFormat="true" ht="255" hidden="false" customHeight="false" outlineLevel="0" collapsed="false">
      <c r="A498" s="78" t="s">
        <v>24</v>
      </c>
      <c r="B498" s="111" t="s">
        <v>827</v>
      </c>
      <c r="C498" s="80" t="n">
        <v>93141808</v>
      </c>
      <c r="D498" s="129" t="s">
        <v>828</v>
      </c>
      <c r="E498" s="119" t="n">
        <v>43971</v>
      </c>
      <c r="F498" s="82" t="n">
        <v>5</v>
      </c>
      <c r="G498" s="83" t="n">
        <v>2</v>
      </c>
      <c r="H498" s="84" t="n">
        <v>2</v>
      </c>
      <c r="I498" s="114" t="s">
        <v>89</v>
      </c>
      <c r="J498" s="79" t="s">
        <v>90</v>
      </c>
      <c r="K498" s="85" t="n">
        <v>1006846520</v>
      </c>
      <c r="L498" s="85" t="n">
        <v>1006846520</v>
      </c>
      <c r="M498" s="111" t="s">
        <v>91</v>
      </c>
      <c r="N498" s="79" t="n">
        <f aca="false">IF(M498="NO",0,1)</f>
        <v>0</v>
      </c>
      <c r="O498" s="79" t="s">
        <v>92</v>
      </c>
      <c r="P498" s="79" t="n">
        <f aca="false">IF(O498="NA",0,3)</f>
        <v>0</v>
      </c>
      <c r="Q498" s="79" t="s">
        <v>58</v>
      </c>
      <c r="R498" s="79" t="s">
        <v>102</v>
      </c>
      <c r="S498" s="79" t="s">
        <v>102</v>
      </c>
      <c r="T498" s="79" t="s">
        <v>102</v>
      </c>
      <c r="U498" s="86"/>
      <c r="V498" s="75" t="str">
        <f aca="false">IF(U498="SI","Pública clasificada","Pública")</f>
        <v>Pública</v>
      </c>
      <c r="W498" s="76" t="str">
        <f aca="false">CONCATENATE(B498,"-","Tipo de información"," ",V498,"-",D498)</f>
        <v>C8365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v>
      </c>
    </row>
    <row r="499" s="77" customFormat="true" ht="90" hidden="false" customHeight="false" outlineLevel="0" collapsed="false">
      <c r="A499" s="78" t="s">
        <v>24</v>
      </c>
      <c r="B499" s="111" t="s">
        <v>829</v>
      </c>
      <c r="C499" s="80" t="n">
        <v>46182200</v>
      </c>
      <c r="D499" s="129" t="s">
        <v>830</v>
      </c>
      <c r="E499" s="119" t="n">
        <v>43862</v>
      </c>
      <c r="F499" s="82" t="n">
        <v>2</v>
      </c>
      <c r="G499" s="83" t="n">
        <v>11</v>
      </c>
      <c r="H499" s="84" t="n">
        <v>11</v>
      </c>
      <c r="I499" s="114" t="s">
        <v>89</v>
      </c>
      <c r="J499" s="79" t="s">
        <v>90</v>
      </c>
      <c r="K499" s="85" t="n">
        <v>61897000</v>
      </c>
      <c r="L499" s="85" t="n">
        <v>61897000</v>
      </c>
      <c r="M499" s="111" t="s">
        <v>91</v>
      </c>
      <c r="N499" s="79" t="n">
        <f aca="false">IF(M499="NO",0,1)</f>
        <v>0</v>
      </c>
      <c r="O499" s="79" t="s">
        <v>92</v>
      </c>
      <c r="P499" s="79" t="n">
        <f aca="false">IF(O499="NA",0,3)</f>
        <v>0</v>
      </c>
      <c r="Q499" s="79" t="s">
        <v>58</v>
      </c>
      <c r="R499" s="79" t="s">
        <v>102</v>
      </c>
      <c r="S499" s="79" t="s">
        <v>102</v>
      </c>
      <c r="T499" s="79" t="s">
        <v>102</v>
      </c>
      <c r="U499" s="86"/>
      <c r="V499" s="75" t="str">
        <f aca="false">IF(U499="SI","Pública clasificada","Pública")</f>
        <v>Pública</v>
      </c>
      <c r="W499" s="76" t="str">
        <f aca="false">CONCATENATE(B499,"-","Tipo de información"," ",V499,"-",D499)</f>
        <v>C20302020-Tipo de información Pública-Tipo de información Pública-Suministro  de elementos ergonómicos, diademas, desfibrilador portátil, radios de comunicación brigada, chaleco y dotación brigadistas, tensiómetros entre otros</v>
      </c>
    </row>
    <row r="500" s="77" customFormat="true" ht="300" hidden="false" customHeight="false" outlineLevel="0" collapsed="false">
      <c r="A500" s="78" t="s">
        <v>24</v>
      </c>
      <c r="B500" s="111" t="s">
        <v>831</v>
      </c>
      <c r="C500" s="80" t="n">
        <v>93141808</v>
      </c>
      <c r="D500" s="80" t="s">
        <v>832</v>
      </c>
      <c r="E500" s="119" t="s">
        <v>833</v>
      </c>
      <c r="F500" s="82" t="n">
        <v>4</v>
      </c>
      <c r="G500" s="83" t="n">
        <v>1</v>
      </c>
      <c r="H500" s="84" t="n">
        <v>1</v>
      </c>
      <c r="I500" s="114" t="s">
        <v>89</v>
      </c>
      <c r="J500" s="79" t="s">
        <v>90</v>
      </c>
      <c r="K500" s="85" t="n">
        <v>40000000</v>
      </c>
      <c r="L500" s="85" t="n">
        <v>40000000</v>
      </c>
      <c r="M500" s="111" t="s">
        <v>91</v>
      </c>
      <c r="N500" s="79" t="n">
        <f aca="false">IF(M500="NO",0,1)</f>
        <v>0</v>
      </c>
      <c r="O500" s="79" t="s">
        <v>92</v>
      </c>
      <c r="P500" s="79" t="n">
        <f aca="false">IF(O500="NA",0,3)</f>
        <v>0</v>
      </c>
      <c r="Q500" s="79" t="s">
        <v>58</v>
      </c>
      <c r="R500" s="79" t="s">
        <v>102</v>
      </c>
      <c r="S500" s="79" t="s">
        <v>102</v>
      </c>
      <c r="T500" s="79" t="s">
        <v>91</v>
      </c>
      <c r="U500" s="86" t="s">
        <v>102</v>
      </c>
      <c r="V500" s="75" t="str">
        <f aca="false">IF(U500="SI","Pública clasificada","Pública")</f>
        <v>Pública clasificada</v>
      </c>
      <c r="W500" s="76" t="str">
        <f aca="false">CONCATENATE(B500,"-","Tipo de información"," ",V500,"-",D500)</f>
        <v>C84622020-Tipo de información Pública clasificada-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v>
      </c>
    </row>
    <row r="501" s="77" customFormat="true" ht="75" hidden="false" customHeight="false" outlineLevel="0" collapsed="false">
      <c r="A501" s="78" t="s">
        <v>11</v>
      </c>
      <c r="B501" s="111" t="s">
        <v>834</v>
      </c>
      <c r="C501" s="80" t="n">
        <v>43232300</v>
      </c>
      <c r="D501" s="80" t="s">
        <v>835</v>
      </c>
      <c r="E501" s="119" t="s">
        <v>107</v>
      </c>
      <c r="F501" s="82" t="n">
        <v>1</v>
      </c>
      <c r="G501" s="82" t="n">
        <v>30.4166666666667</v>
      </c>
      <c r="H501" s="84" t="n">
        <v>30</v>
      </c>
      <c r="I501" s="114" t="s">
        <v>89</v>
      </c>
      <c r="J501" s="79" t="s">
        <v>90</v>
      </c>
      <c r="K501" s="85" t="n">
        <v>11802801</v>
      </c>
      <c r="L501" s="85" t="n">
        <v>11802801</v>
      </c>
      <c r="M501" s="111" t="s">
        <v>91</v>
      </c>
      <c r="N501" s="79" t="n">
        <f aca="false">IF(M501="NO",0,1)</f>
        <v>0</v>
      </c>
      <c r="O501" s="79" t="s">
        <v>92</v>
      </c>
      <c r="P501" s="79" t="n">
        <f aca="false">IF(O501="NA",0,3)</f>
        <v>0</v>
      </c>
      <c r="Q501" s="79" t="s">
        <v>58</v>
      </c>
      <c r="R501" s="79" t="s">
        <v>102</v>
      </c>
      <c r="S501" s="79" t="s">
        <v>91</v>
      </c>
      <c r="T501" s="79" t="s">
        <v>102</v>
      </c>
      <c r="U501" s="86" t="s">
        <v>102</v>
      </c>
      <c r="V501" s="75" t="str">
        <f aca="false">IF(U501="SI","Pública clasificada","Pública")</f>
        <v>Pública clasificada</v>
      </c>
      <c r="W501" s="76" t="str">
        <f aca="false">CONCATENATE(B501,"-","Tipo de información"," ",V501,"-",D501)</f>
        <v>C00012020 -Tipo de información Pública clasificada-Prestación de servicios para realizar investigaciones externas o internas acerca de casos de fraude y/o corrupción presentados en la entidad</v>
      </c>
    </row>
    <row r="502" s="77" customFormat="true" ht="105" hidden="false" customHeight="false" outlineLevel="0" collapsed="false">
      <c r="A502" s="78" t="s">
        <v>11</v>
      </c>
      <c r="B502" s="111" t="s">
        <v>836</v>
      </c>
      <c r="C502" s="80" t="n">
        <v>43232300</v>
      </c>
      <c r="D502" s="80" t="s">
        <v>837</v>
      </c>
      <c r="E502" s="119" t="s">
        <v>107</v>
      </c>
      <c r="F502" s="82" t="n">
        <v>1</v>
      </c>
      <c r="G502" s="82" t="n">
        <v>30.4166666666667</v>
      </c>
      <c r="H502" s="84" t="n">
        <v>30</v>
      </c>
      <c r="I502" s="114" t="s">
        <v>89</v>
      </c>
      <c r="J502" s="79" t="s">
        <v>90</v>
      </c>
      <c r="K502" s="85" t="n">
        <v>11802800</v>
      </c>
      <c r="L502" s="85" t="n">
        <v>11802800</v>
      </c>
      <c r="M502" s="111" t="s">
        <v>91</v>
      </c>
      <c r="N502" s="79" t="n">
        <f aca="false">IF(M502="NO",0,1)</f>
        <v>0</v>
      </c>
      <c r="O502" s="79" t="s">
        <v>92</v>
      </c>
      <c r="P502" s="79" t="n">
        <f aca="false">IF(O502="NA",0,3)</f>
        <v>0</v>
      </c>
      <c r="Q502" s="79" t="s">
        <v>58</v>
      </c>
      <c r="R502" s="79" t="s">
        <v>102</v>
      </c>
      <c r="S502" s="79" t="s">
        <v>91</v>
      </c>
      <c r="T502" s="79" t="s">
        <v>102</v>
      </c>
      <c r="U502" s="86" t="s">
        <v>102</v>
      </c>
      <c r="V502" s="75" t="str">
        <f aca="false">IF(U502="SI","Pública clasificada","Pública")</f>
        <v>Pública clasificada</v>
      </c>
      <c r="W502" s="76" t="str">
        <f aca="false">CONCATENATE(B502,"-","Tipo de información"," ",V502,"-",D502)</f>
        <v>C00022020-Tipo de información Pública clasificada-Prestación de servicios para realizar investigaciones externas o internas relacionadas con LAFT , consultas en centrales de riesgo y búsqueda de información acerca de cliente , proveedores , funcionarios y quienes correspondan.</v>
      </c>
    </row>
    <row r="503" s="77" customFormat="true" ht="45" hidden="false" customHeight="false" outlineLevel="0" collapsed="false">
      <c r="A503" s="78" t="s">
        <v>11</v>
      </c>
      <c r="B503" s="111" t="s">
        <v>838</v>
      </c>
      <c r="C503" s="80" t="n">
        <v>43232300</v>
      </c>
      <c r="D503" s="80" t="s">
        <v>839</v>
      </c>
      <c r="E503" s="119" t="s">
        <v>110</v>
      </c>
      <c r="F503" s="82" t="n">
        <v>3</v>
      </c>
      <c r="G503" s="82" t="n">
        <v>28.0833333333333</v>
      </c>
      <c r="H503" s="84" t="n">
        <v>28</v>
      </c>
      <c r="I503" s="114" t="s">
        <v>89</v>
      </c>
      <c r="J503" s="79" t="s">
        <v>90</v>
      </c>
      <c r="K503" s="85" t="n">
        <v>24250000</v>
      </c>
      <c r="L503" s="85" t="n">
        <v>24250000</v>
      </c>
      <c r="M503" s="111" t="s">
        <v>91</v>
      </c>
      <c r="N503" s="79" t="n">
        <f aca="false">IF(M503="NO",0,1)</f>
        <v>0</v>
      </c>
      <c r="O503" s="79" t="s">
        <v>92</v>
      </c>
      <c r="P503" s="79" t="n">
        <f aca="false">IF(O503="NA",0,3)</f>
        <v>0</v>
      </c>
      <c r="Q503" s="79" t="s">
        <v>58</v>
      </c>
      <c r="R503" s="79" t="s">
        <v>102</v>
      </c>
      <c r="S503" s="79" t="s">
        <v>91</v>
      </c>
      <c r="T503" s="79" t="s">
        <v>102</v>
      </c>
      <c r="U503" s="86" t="s">
        <v>102</v>
      </c>
      <c r="V503" s="75" t="str">
        <f aca="false">IF(U503="SI","Pública clasificada","Pública")</f>
        <v>Pública clasificada</v>
      </c>
      <c r="W503" s="76" t="str">
        <f aca="false">CONCATENATE(B503,"-","Tipo de información"," ",V503,"-",D503)</f>
        <v>C00032020-Tipo de información Pública clasificada-Licenciamiento para herramienta de consulta de listas restrictivas</v>
      </c>
    </row>
    <row r="504" s="77" customFormat="true" ht="90" hidden="false" customHeight="false" outlineLevel="0" collapsed="false">
      <c r="A504" s="78" t="s">
        <v>11</v>
      </c>
      <c r="B504" s="111" t="s">
        <v>840</v>
      </c>
      <c r="C504" s="80" t="n">
        <v>86101705</v>
      </c>
      <c r="D504" s="80" t="s">
        <v>841</v>
      </c>
      <c r="E504" s="119" t="s">
        <v>842</v>
      </c>
      <c r="F504" s="82" t="n">
        <v>10</v>
      </c>
      <c r="G504" s="82" t="n">
        <v>7.58333333333333</v>
      </c>
      <c r="H504" s="84" t="n">
        <v>8</v>
      </c>
      <c r="I504" s="114" t="s">
        <v>89</v>
      </c>
      <c r="J504" s="79" t="s">
        <v>90</v>
      </c>
      <c r="K504" s="85" t="n">
        <v>20492700</v>
      </c>
      <c r="L504" s="85" t="n">
        <v>20492700</v>
      </c>
      <c r="M504" s="111" t="s">
        <v>91</v>
      </c>
      <c r="N504" s="79" t="n">
        <f aca="false">IF(M504="NO",0,1)</f>
        <v>0</v>
      </c>
      <c r="O504" s="79" t="s">
        <v>92</v>
      </c>
      <c r="P504" s="79" t="n">
        <f aca="false">IF(O504="NA",0,3)</f>
        <v>0</v>
      </c>
      <c r="Q504" s="79" t="s">
        <v>58</v>
      </c>
      <c r="R504" s="79" t="s">
        <v>91</v>
      </c>
      <c r="S504" s="79" t="s">
        <v>91</v>
      </c>
      <c r="T504" s="79" t="s">
        <v>91</v>
      </c>
      <c r="U504" s="86" t="s">
        <v>91</v>
      </c>
      <c r="V504" s="75" t="str">
        <f aca="false">IF(U504="SI","Pública clasificada","Pública")</f>
        <v>Pública</v>
      </c>
      <c r="W504" s="76" t="str">
        <f aca="false">CONCATENATE(B504,"-","Tipo de información"," ",V504,"-",D504)</f>
        <v>C00042020-Tipo de información Pública-Prestación de servicios para capacitación Proveedores en cumplimiento de requisitos de normas relacionadas con la capacitación de proveedores que ejecutan funciones de la compañía</v>
      </c>
    </row>
    <row r="505" s="77" customFormat="true" ht="105" hidden="false" customHeight="false" outlineLevel="0" collapsed="false">
      <c r="A505" s="78" t="s">
        <v>12</v>
      </c>
      <c r="B505" s="111" t="s">
        <v>843</v>
      </c>
      <c r="C505" s="80" t="n">
        <v>81111500</v>
      </c>
      <c r="D505" s="130" t="s">
        <v>844</v>
      </c>
      <c r="E505" s="119" t="n">
        <v>44008</v>
      </c>
      <c r="F505" s="82" t="n">
        <v>6</v>
      </c>
      <c r="G505" s="84" t="n">
        <v>6.26666666666667</v>
      </c>
      <c r="H505" s="84" t="n">
        <v>6.26666666666667</v>
      </c>
      <c r="I505" s="114" t="s">
        <v>89</v>
      </c>
      <c r="J505" s="79" t="s">
        <v>90</v>
      </c>
      <c r="K505" s="85" t="n">
        <v>10982470</v>
      </c>
      <c r="L505" s="85" t="n">
        <v>10982470</v>
      </c>
      <c r="M505" s="111" t="s">
        <v>91</v>
      </c>
      <c r="N505" s="79" t="n">
        <f aca="false">IF(M505="NO",0,1)</f>
        <v>0</v>
      </c>
      <c r="O505" s="79" t="s">
        <v>92</v>
      </c>
      <c r="P505" s="79" t="n">
        <f aca="false">IF(O505="NA",0,3)</f>
        <v>0</v>
      </c>
      <c r="Q505" s="79" t="s">
        <v>58</v>
      </c>
      <c r="R505" s="79" t="s">
        <v>91</v>
      </c>
      <c r="S505" s="79" t="s">
        <v>91</v>
      </c>
      <c r="T505" s="79" t="s">
        <v>102</v>
      </c>
      <c r="U505" s="86" t="s">
        <v>102</v>
      </c>
      <c r="V505" s="75" t="str">
        <f aca="false">IF(U505="SI","Pública clasificada","Pública")</f>
        <v>Pública clasificada</v>
      </c>
      <c r="W505" s="76" t="str">
        <f aca="false">CONCATENATE(B505,"-","Tipo de información"," ",V505,"-",D505)</f>
        <v>C05942020  -Tipo de información Pública clasificada-Suministrar a positiva el servicio de soporte vpn aruba via y actualización de firmware plataforma aruba compuesta por: mobility master (2)  virtual mobility controller (2), controladora 7005 (1), airwawe (1) y clear pass (2), hasta con un tope de 50 horas. </v>
      </c>
    </row>
    <row r="506" s="77" customFormat="true" ht="75" hidden="false" customHeight="false" outlineLevel="0" collapsed="false">
      <c r="A506" s="78" t="s">
        <v>12</v>
      </c>
      <c r="B506" s="111" t="s">
        <v>845</v>
      </c>
      <c r="C506" s="80" t="s">
        <v>846</v>
      </c>
      <c r="D506" s="130" t="s">
        <v>847</v>
      </c>
      <c r="E506" s="119" t="n">
        <v>44012</v>
      </c>
      <c r="F506" s="82" t="n">
        <v>6</v>
      </c>
      <c r="G506" s="84" t="n">
        <v>6.13333333333333</v>
      </c>
      <c r="H506" s="84" t="n">
        <v>6.13333333333333</v>
      </c>
      <c r="I506" s="114" t="s">
        <v>89</v>
      </c>
      <c r="J506" s="79" t="s">
        <v>90</v>
      </c>
      <c r="K506" s="85" t="n">
        <v>26061110</v>
      </c>
      <c r="L506" s="85" t="n">
        <v>26061110</v>
      </c>
      <c r="M506" s="111" t="s">
        <v>91</v>
      </c>
      <c r="N506" s="79" t="n">
        <f aca="false">IF(M506="NO",0,1)</f>
        <v>0</v>
      </c>
      <c r="O506" s="79" t="s">
        <v>92</v>
      </c>
      <c r="P506" s="79" t="n">
        <f aca="false">IF(O506="NA",0,3)</f>
        <v>0</v>
      </c>
      <c r="Q506" s="79" t="s">
        <v>58</v>
      </c>
      <c r="R506" s="79" t="s">
        <v>91</v>
      </c>
      <c r="S506" s="79" t="s">
        <v>91</v>
      </c>
      <c r="T506" s="79" t="s">
        <v>102</v>
      </c>
      <c r="U506" s="86" t="s">
        <v>102</v>
      </c>
      <c r="V506" s="75" t="str">
        <f aca="false">IF(U506="SI","Pública clasificada","Pública")</f>
        <v>Pública clasificada</v>
      </c>
      <c r="W506" s="76" t="str">
        <f aca="false">CONCATENATE(B506,"-","Tipo de información"," ",V506,"-",D506)</f>
        <v>C05952020
C05962020-Tipo de información Pública clasificada-Prestación de servicios de adquisición de licenciamiento y equipo para plataformas aruba.</v>
      </c>
    </row>
    <row r="507" s="77" customFormat="true" ht="105" hidden="false" customHeight="false" outlineLevel="0" collapsed="false">
      <c r="A507" s="78" t="s">
        <v>12</v>
      </c>
      <c r="B507" s="111" t="s">
        <v>848</v>
      </c>
      <c r="C507" s="80" t="n">
        <v>81112501</v>
      </c>
      <c r="D507" s="130" t="s">
        <v>849</v>
      </c>
      <c r="E507" s="119" t="n">
        <v>44027</v>
      </c>
      <c r="F507" s="82" t="n">
        <v>7</v>
      </c>
      <c r="G507" s="84" t="n">
        <v>10.6666666666667</v>
      </c>
      <c r="H507" s="84" t="n">
        <v>10.6666666666667</v>
      </c>
      <c r="I507" s="114" t="s">
        <v>89</v>
      </c>
      <c r="J507" s="79" t="s">
        <v>90</v>
      </c>
      <c r="K507" s="85" t="n">
        <v>163030000</v>
      </c>
      <c r="L507" s="85" t="n">
        <v>163030000</v>
      </c>
      <c r="M507" s="111" t="s">
        <v>91</v>
      </c>
      <c r="N507" s="79" t="n">
        <f aca="false">IF(M507="NO",0,1)</f>
        <v>0</v>
      </c>
      <c r="O507" s="79" t="s">
        <v>92</v>
      </c>
      <c r="P507" s="79" t="n">
        <f aca="false">IF(O507="NA",0,3)</f>
        <v>0</v>
      </c>
      <c r="Q507" s="79" t="s">
        <v>58</v>
      </c>
      <c r="R507" s="79" t="s">
        <v>91</v>
      </c>
      <c r="S507" s="79" t="s">
        <v>91</v>
      </c>
      <c r="T507" s="79" t="s">
        <v>102</v>
      </c>
      <c r="U507" s="86" t="s">
        <v>102</v>
      </c>
      <c r="V507" s="75" t="str">
        <f aca="false">IF(U507="SI","Pública clasificada","Pública")</f>
        <v>Pública clasificada</v>
      </c>
      <c r="W507" s="76" t="str">
        <f aca="false">CONCATENATE(B507,"-","Tipo de información"," ",V507,"-",D507)</f>
        <v>C06012020 -Tipo de información Pública clasificada-Entregar una (1) licencia oracle weblogic suite - processor perpetual pn l5900 y veinte (20) licencias oracle weblogic server standard edition - named user plus perpetual pn l58985 con sus respectivos software update license &amp; support.</v>
      </c>
    </row>
    <row r="508" s="77" customFormat="true" ht="195" hidden="false" customHeight="false" outlineLevel="0" collapsed="false">
      <c r="A508" s="78" t="s">
        <v>12</v>
      </c>
      <c r="B508" s="111" t="s">
        <v>850</v>
      </c>
      <c r="C508" s="80" t="n">
        <v>81112007</v>
      </c>
      <c r="D508" s="130" t="s">
        <v>851</v>
      </c>
      <c r="E508" s="119" t="n">
        <v>44029</v>
      </c>
      <c r="F508" s="82" t="n">
        <v>7</v>
      </c>
      <c r="G508" s="84" t="n">
        <v>5.56666666666667</v>
      </c>
      <c r="H508" s="84" t="n">
        <v>5.56666666666667</v>
      </c>
      <c r="I508" s="114" t="s">
        <v>89</v>
      </c>
      <c r="J508" s="79" t="s">
        <v>90</v>
      </c>
      <c r="K508" s="85" t="n">
        <v>48000000</v>
      </c>
      <c r="L508" s="85" t="n">
        <v>48000000</v>
      </c>
      <c r="M508" s="111" t="s">
        <v>91</v>
      </c>
      <c r="N508" s="79" t="n">
        <f aca="false">IF(M508="NO",0,1)</f>
        <v>0</v>
      </c>
      <c r="O508" s="79" t="s">
        <v>92</v>
      </c>
      <c r="P508" s="79" t="n">
        <f aca="false">IF(O508="NA",0,3)</f>
        <v>0</v>
      </c>
      <c r="Q508" s="79" t="s">
        <v>58</v>
      </c>
      <c r="R508" s="79" t="s">
        <v>91</v>
      </c>
      <c r="S508" s="79" t="s">
        <v>91</v>
      </c>
      <c r="T508" s="79" t="s">
        <v>102</v>
      </c>
      <c r="U508" s="86" t="s">
        <v>102</v>
      </c>
      <c r="V508" s="75" t="str">
        <f aca="false">IF(U508="SI","Pública clasificada","Pública")</f>
        <v>Pública clasificada</v>
      </c>
      <c r="W508" s="76" t="str">
        <f aca="false">CONCATENATE(B508,"-","Tipo de información"," ",V508,"-",D508)</f>
        <v>C15122020 -Tipo de información Pública clasificada-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v>
      </c>
    </row>
    <row r="509" s="77" customFormat="true" ht="90" hidden="false" customHeight="false" outlineLevel="0" collapsed="false">
      <c r="A509" s="78" t="s">
        <v>12</v>
      </c>
      <c r="B509" s="111" t="s">
        <v>852</v>
      </c>
      <c r="C509" s="80" t="n">
        <v>81112500</v>
      </c>
      <c r="D509" s="80" t="s">
        <v>853</v>
      </c>
      <c r="E509" s="119" t="n">
        <v>43831</v>
      </c>
      <c r="F509" s="82" t="n">
        <v>1</v>
      </c>
      <c r="G509" s="84" t="n">
        <v>12</v>
      </c>
      <c r="H509" s="84" t="n">
        <v>12</v>
      </c>
      <c r="I509" s="114" t="s">
        <v>89</v>
      </c>
      <c r="J509" s="79" t="s">
        <v>90</v>
      </c>
      <c r="K509" s="85" t="n">
        <v>8479276</v>
      </c>
      <c r="L509" s="85" t="n">
        <v>8479276</v>
      </c>
      <c r="M509" s="111" t="s">
        <v>91</v>
      </c>
      <c r="N509" s="79" t="n">
        <f aca="false">IF(M509="NO",0,1)</f>
        <v>0</v>
      </c>
      <c r="O509" s="79" t="s">
        <v>92</v>
      </c>
      <c r="P509" s="79" t="n">
        <f aca="false">IF(O509="NA",0,3)</f>
        <v>0</v>
      </c>
      <c r="Q509" s="79" t="s">
        <v>58</v>
      </c>
      <c r="R509" s="79" t="s">
        <v>91</v>
      </c>
      <c r="S509" s="79" t="s">
        <v>91</v>
      </c>
      <c r="T509" s="79" t="s">
        <v>91</v>
      </c>
      <c r="U509" s="86" t="s">
        <v>91</v>
      </c>
      <c r="V509" s="75" t="str">
        <f aca="false">IF(U509="SI","Pública clasificada","Pública")</f>
        <v>Pública</v>
      </c>
      <c r="W509" s="76" t="str">
        <f aca="false">CONCATENATE(B509,"-","Tipo de información"," ",V509,"-",D509)</f>
        <v>C20012020-Tipo de información Pública-Se requiere contratar el servicio de arrendamiento del sistema de administración de gestión humana SARA, en tecnología WEB cuyo fabricante y propietario es UNION SOLUCIONES</v>
      </c>
    </row>
    <row r="510" s="77" customFormat="true" ht="60" hidden="false" customHeight="false" outlineLevel="0" collapsed="false">
      <c r="A510" s="78" t="s">
        <v>12</v>
      </c>
      <c r="B510" s="111" t="s">
        <v>854</v>
      </c>
      <c r="C510" s="80" t="n">
        <v>93131704</v>
      </c>
      <c r="D510" s="80" t="s">
        <v>855</v>
      </c>
      <c r="E510" s="119" t="n">
        <v>43862</v>
      </c>
      <c r="F510" s="82" t="n">
        <v>2</v>
      </c>
      <c r="G510" s="84" t="n">
        <v>11.1333333333333</v>
      </c>
      <c r="H510" s="84" t="n">
        <v>11</v>
      </c>
      <c r="I510" s="114" t="s">
        <v>89</v>
      </c>
      <c r="J510" s="79" t="s">
        <v>90</v>
      </c>
      <c r="K510" s="85" t="n">
        <v>89000000</v>
      </c>
      <c r="L510" s="85" t="n">
        <v>89000000</v>
      </c>
      <c r="M510" s="111" t="s">
        <v>91</v>
      </c>
      <c r="N510" s="79" t="n">
        <f aca="false">IF(M510="NO",0,1)</f>
        <v>0</v>
      </c>
      <c r="O510" s="79" t="s">
        <v>92</v>
      </c>
      <c r="P510" s="79" t="n">
        <f aca="false">IF(O510="NA",0,3)</f>
        <v>0</v>
      </c>
      <c r="Q510" s="79" t="s">
        <v>58</v>
      </c>
      <c r="R510" s="79" t="s">
        <v>91</v>
      </c>
      <c r="S510" s="79" t="s">
        <v>91</v>
      </c>
      <c r="T510" s="79" t="s">
        <v>91</v>
      </c>
      <c r="U510" s="86" t="s">
        <v>91</v>
      </c>
      <c r="V510" s="75" t="str">
        <f aca="false">IF(U510="SI","Pública clasificada","Pública")</f>
        <v>Pública</v>
      </c>
      <c r="W510" s="76" t="str">
        <f aca="false">CONCATENATE(B510,"-","Tipo de información"," ",V510,"-",D510)</f>
        <v>C20262020-Tipo de información Pública-Prestación de servicios  para el programa de prevención y vigilancia de los desordenes músculo esqueléticos</v>
      </c>
    </row>
    <row r="511" s="77" customFormat="true" ht="45" hidden="false" customHeight="false" outlineLevel="0" collapsed="false">
      <c r="A511" s="78" t="s">
        <v>12</v>
      </c>
      <c r="B511" s="111" t="s">
        <v>856</v>
      </c>
      <c r="C511" s="80" t="s">
        <v>857</v>
      </c>
      <c r="D511" s="80" t="s">
        <v>858</v>
      </c>
      <c r="E511" s="119" t="s">
        <v>120</v>
      </c>
      <c r="F511" s="82" t="n">
        <v>2</v>
      </c>
      <c r="G511" s="84" t="n">
        <v>11.1333333333333</v>
      </c>
      <c r="H511" s="84" t="n">
        <v>11</v>
      </c>
      <c r="I511" s="114" t="s">
        <v>89</v>
      </c>
      <c r="J511" s="79" t="s">
        <v>90</v>
      </c>
      <c r="K511" s="85" t="n">
        <v>10000000</v>
      </c>
      <c r="L511" s="85" t="n">
        <v>10000000</v>
      </c>
      <c r="M511" s="111" t="s">
        <v>91</v>
      </c>
      <c r="N511" s="79" t="n">
        <f aca="false">IF(M511="NO",0,1)</f>
        <v>0</v>
      </c>
      <c r="O511" s="79" t="s">
        <v>92</v>
      </c>
      <c r="P511" s="79" t="n">
        <f aca="false">IF(O511="NA",0,3)</f>
        <v>0</v>
      </c>
      <c r="Q511" s="79" t="s">
        <v>58</v>
      </c>
      <c r="R511" s="79" t="s">
        <v>91</v>
      </c>
      <c r="S511" s="79" t="s">
        <v>91</v>
      </c>
      <c r="T511" s="79" t="s">
        <v>91</v>
      </c>
      <c r="U511" s="86" t="s">
        <v>91</v>
      </c>
      <c r="V511" s="75" t="str">
        <f aca="false">IF(U511="SI","Pública clasificada","Pública")</f>
        <v>Pública</v>
      </c>
      <c r="W511" s="76" t="str">
        <f aca="false">CONCATENATE(B511,"-","Tipo de información"," ",V511,"-",D511)</f>
        <v>C20272020 -Tipo de información Pública-Suministro de elementos de protección personal y elementos de confort</v>
      </c>
    </row>
    <row r="512" s="77" customFormat="true" ht="45" hidden="false" customHeight="false" outlineLevel="0" collapsed="false">
      <c r="A512" s="78" t="s">
        <v>12</v>
      </c>
      <c r="B512" s="111" t="s">
        <v>859</v>
      </c>
      <c r="C512" s="80" t="s">
        <v>860</v>
      </c>
      <c r="D512" s="80" t="s">
        <v>861</v>
      </c>
      <c r="E512" s="119" t="s">
        <v>120</v>
      </c>
      <c r="F512" s="82" t="n">
        <v>2</v>
      </c>
      <c r="G512" s="84" t="n">
        <v>11.1333333333333</v>
      </c>
      <c r="H512" s="84" t="n">
        <v>11</v>
      </c>
      <c r="I512" s="114" t="s">
        <v>89</v>
      </c>
      <c r="J512" s="79" t="s">
        <v>90</v>
      </c>
      <c r="K512" s="85" t="n">
        <v>443706209.975</v>
      </c>
      <c r="L512" s="85" t="n">
        <v>443706209.975</v>
      </c>
      <c r="M512" s="111" t="s">
        <v>91</v>
      </c>
      <c r="N512" s="79" t="n">
        <f aca="false">IF(M512="NO",0,1)</f>
        <v>0</v>
      </c>
      <c r="O512" s="79" t="s">
        <v>92</v>
      </c>
      <c r="P512" s="79" t="n">
        <f aca="false">IF(O512="NA",0,3)</f>
        <v>0</v>
      </c>
      <c r="Q512" s="79" t="s">
        <v>58</v>
      </c>
      <c r="R512" s="79" t="s">
        <v>91</v>
      </c>
      <c r="S512" s="79" t="s">
        <v>91</v>
      </c>
      <c r="T512" s="79" t="s">
        <v>91</v>
      </c>
      <c r="U512" s="86" t="s">
        <v>91</v>
      </c>
      <c r="V512" s="75" t="str">
        <f aca="false">IF(U512="SI","Pública clasificada","Pública")</f>
        <v>Pública</v>
      </c>
      <c r="W512" s="76" t="str">
        <f aca="false">CONCATENATE(B512,"-","Tipo de información"," ",V512,"-",D512)</f>
        <v>C20282020 - C20362020 - C20432020-Tipo de información Pública-Prestación de servicios caja de compensación</v>
      </c>
    </row>
    <row r="513" s="77" customFormat="true" ht="75" hidden="false" customHeight="false" outlineLevel="0" collapsed="false">
      <c r="A513" s="78" t="s">
        <v>12</v>
      </c>
      <c r="B513" s="111" t="s">
        <v>862</v>
      </c>
      <c r="C513" s="80" t="s">
        <v>863</v>
      </c>
      <c r="D513" s="80" t="s">
        <v>864</v>
      </c>
      <c r="E513" s="119" t="s">
        <v>120</v>
      </c>
      <c r="F513" s="82" t="n">
        <v>2</v>
      </c>
      <c r="G513" s="84" t="n">
        <v>11.1333333333333</v>
      </c>
      <c r="H513" s="84" t="n">
        <v>11</v>
      </c>
      <c r="I513" s="114" t="s">
        <v>89</v>
      </c>
      <c r="J513" s="79" t="s">
        <v>90</v>
      </c>
      <c r="K513" s="85" t="n">
        <v>10000000</v>
      </c>
      <c r="L513" s="85" t="n">
        <v>10000000</v>
      </c>
      <c r="M513" s="111" t="s">
        <v>91</v>
      </c>
      <c r="N513" s="79" t="n">
        <f aca="false">IF(M513="NO",0,1)</f>
        <v>0</v>
      </c>
      <c r="O513" s="79" t="s">
        <v>92</v>
      </c>
      <c r="P513" s="79" t="n">
        <f aca="false">IF(O513="NA",0,3)</f>
        <v>0</v>
      </c>
      <c r="Q513" s="79" t="s">
        <v>58</v>
      </c>
      <c r="R513" s="79" t="s">
        <v>91</v>
      </c>
      <c r="S513" s="79" t="s">
        <v>91</v>
      </c>
      <c r="T513" s="79" t="s">
        <v>91</v>
      </c>
      <c r="U513" s="86" t="s">
        <v>91</v>
      </c>
      <c r="V513" s="75" t="str">
        <f aca="false">IF(U513="SI","Pública clasificada","Pública")</f>
        <v>Pública</v>
      </c>
      <c r="W513" s="76" t="str">
        <f aca="false">CONCATENATE(B513,"-","Tipo de información"," ",V513,"-",D513)</f>
        <v>C20292020-Tipo de información Pública-Prestación de servicios  riesgo psicosocial para contribuir al bienestar integral de los colaboradores desde su dimensión familiar, social y mental mejorando su calidad de vida</v>
      </c>
    </row>
    <row r="514" s="77" customFormat="true" ht="75" hidden="false" customHeight="false" outlineLevel="0" collapsed="false">
      <c r="A514" s="78" t="s">
        <v>12</v>
      </c>
      <c r="B514" s="111" t="s">
        <v>865</v>
      </c>
      <c r="C514" s="80" t="n">
        <v>46182200</v>
      </c>
      <c r="D514" s="80" t="s">
        <v>866</v>
      </c>
      <c r="E514" s="119" t="s">
        <v>120</v>
      </c>
      <c r="F514" s="82" t="n">
        <v>2</v>
      </c>
      <c r="G514" s="84" t="n">
        <v>11.1333333333333</v>
      </c>
      <c r="H514" s="84" t="n">
        <v>11</v>
      </c>
      <c r="I514" s="114" t="s">
        <v>89</v>
      </c>
      <c r="J514" s="79" t="s">
        <v>90</v>
      </c>
      <c r="K514" s="85" t="n">
        <v>61897000</v>
      </c>
      <c r="L514" s="85" t="n">
        <v>61897000</v>
      </c>
      <c r="M514" s="111" t="s">
        <v>91</v>
      </c>
      <c r="N514" s="79" t="n">
        <f aca="false">IF(M514="NO",0,1)</f>
        <v>0</v>
      </c>
      <c r="O514" s="79" t="s">
        <v>92</v>
      </c>
      <c r="P514" s="79" t="n">
        <f aca="false">IF(O514="NA",0,3)</f>
        <v>0</v>
      </c>
      <c r="Q514" s="79" t="s">
        <v>58</v>
      </c>
      <c r="R514" s="79" t="s">
        <v>91</v>
      </c>
      <c r="S514" s="79" t="s">
        <v>91</v>
      </c>
      <c r="T514" s="79" t="s">
        <v>91</v>
      </c>
      <c r="U514" s="86" t="s">
        <v>91</v>
      </c>
      <c r="V514" s="75" t="str">
        <f aca="false">IF(U514="SI","Pública clasificada","Pública")</f>
        <v>Pública</v>
      </c>
      <c r="W514" s="76" t="str">
        <f aca="false">CONCATENATE(B514,"-","Tipo de información"," ",V514,"-",D514)</f>
        <v>C20302020 -Tipo de información Pública-Suministro  de elementos ergonómicos, diademas, desfibrilador portátil, radios de comunicación brigada, chaleco y dotación brigadistas, tensiómetros entre otros</v>
      </c>
    </row>
    <row r="515" s="77" customFormat="true" ht="90" hidden="false" customHeight="false" outlineLevel="0" collapsed="false">
      <c r="A515" s="78" t="s">
        <v>12</v>
      </c>
      <c r="B515" s="111" t="s">
        <v>867</v>
      </c>
      <c r="C515" s="80" t="n">
        <v>86101808</v>
      </c>
      <c r="D515" s="80" t="s">
        <v>868</v>
      </c>
      <c r="E515" s="119" t="s">
        <v>120</v>
      </c>
      <c r="F515" s="82" t="n">
        <v>2</v>
      </c>
      <c r="G515" s="84" t="n">
        <v>11.1333333333333</v>
      </c>
      <c r="H515" s="84" t="n">
        <v>11</v>
      </c>
      <c r="I515" s="114" t="s">
        <v>89</v>
      </c>
      <c r="J515" s="79" t="s">
        <v>90</v>
      </c>
      <c r="K515" s="85" t="n">
        <v>14586850</v>
      </c>
      <c r="L515" s="85" t="n">
        <v>14586850</v>
      </c>
      <c r="M515" s="111" t="s">
        <v>91</v>
      </c>
      <c r="N515" s="79" t="n">
        <f aca="false">IF(M515="NO",0,1)</f>
        <v>0</v>
      </c>
      <c r="O515" s="79" t="s">
        <v>92</v>
      </c>
      <c r="P515" s="79" t="n">
        <f aca="false">IF(O515="NA",0,3)</f>
        <v>0</v>
      </c>
      <c r="Q515" s="79" t="s">
        <v>58</v>
      </c>
      <c r="R515" s="79" t="s">
        <v>91</v>
      </c>
      <c r="S515" s="79" t="s">
        <v>91</v>
      </c>
      <c r="T515" s="79" t="s">
        <v>91</v>
      </c>
      <c r="U515" s="86" t="s">
        <v>91</v>
      </c>
      <c r="V515" s="75" t="str">
        <f aca="false">IF(U515="SI","Pública clasificada","Pública")</f>
        <v>Pública</v>
      </c>
      <c r="W515" s="76" t="str">
        <f aca="false">CONCATENATE(B515,"-","Tipo de información"," ",V515,"-",D515)</f>
        <v>C20312020 -Tipo de información Pública-Prestación de servicios  talleres riesgo psicosocial para contribuir al bienestar integral de los colaboradores desde su dimensión familiar, social y mental mejorando su calidad de vida</v>
      </c>
    </row>
    <row r="516" s="77" customFormat="true" ht="90" hidden="false" customHeight="false" outlineLevel="0" collapsed="false">
      <c r="A516" s="78" t="s">
        <v>12</v>
      </c>
      <c r="B516" s="111" t="s">
        <v>869</v>
      </c>
      <c r="C516" s="80" t="n">
        <v>93131700</v>
      </c>
      <c r="D516" s="80" t="s">
        <v>870</v>
      </c>
      <c r="E516" s="119" t="s">
        <v>120</v>
      </c>
      <c r="F516" s="82" t="n">
        <v>2</v>
      </c>
      <c r="G516" s="84" t="n">
        <v>11.1333333333333</v>
      </c>
      <c r="H516" s="84" t="n">
        <v>11</v>
      </c>
      <c r="I516" s="114" t="s">
        <v>89</v>
      </c>
      <c r="J516" s="79" t="s">
        <v>90</v>
      </c>
      <c r="K516" s="85" t="n">
        <v>12000000</v>
      </c>
      <c r="L516" s="85" t="n">
        <v>12000000</v>
      </c>
      <c r="M516" s="111" t="s">
        <v>91</v>
      </c>
      <c r="N516" s="79" t="n">
        <f aca="false">IF(M516="NO",0,1)</f>
        <v>0</v>
      </c>
      <c r="O516" s="79" t="s">
        <v>92</v>
      </c>
      <c r="P516" s="79" t="n">
        <f aca="false">IF(O516="NA",0,3)</f>
        <v>0</v>
      </c>
      <c r="Q516" s="79" t="s">
        <v>58</v>
      </c>
      <c r="R516" s="79" t="s">
        <v>91</v>
      </c>
      <c r="S516" s="79" t="s">
        <v>91</v>
      </c>
      <c r="T516" s="79" t="s">
        <v>91</v>
      </c>
      <c r="U516" s="86" t="s">
        <v>91</v>
      </c>
      <c r="V516" s="75" t="str">
        <f aca="false">IF(U516="SI","Pública clasificada","Pública")</f>
        <v>Pública</v>
      </c>
      <c r="W516" s="76" t="str">
        <f aca="false">CONCATENATE(B516,"-","Tipo de información"," ",V516,"-",D516)</f>
        <v>C20322020 -Tipo de información Pública-Prestación de servicios  exámenes de prevención para la identificación precozmente enfermedades de neoplasias en cuello uterino, mama, próstata  y tratamiento oportuno</v>
      </c>
    </row>
    <row r="517" s="77" customFormat="true" ht="45" hidden="false" customHeight="false" outlineLevel="0" collapsed="false">
      <c r="A517" s="78" t="s">
        <v>12</v>
      </c>
      <c r="B517" s="111" t="s">
        <v>871</v>
      </c>
      <c r="C517" s="80" t="s">
        <v>872</v>
      </c>
      <c r="D517" s="80" t="s">
        <v>873</v>
      </c>
      <c r="E517" s="119" t="s">
        <v>120</v>
      </c>
      <c r="F517" s="82" t="n">
        <v>2</v>
      </c>
      <c r="G517" s="84" t="n">
        <v>11.1333333333333</v>
      </c>
      <c r="H517" s="84" t="n">
        <v>11</v>
      </c>
      <c r="I517" s="114" t="s">
        <v>89</v>
      </c>
      <c r="J517" s="79" t="s">
        <v>90</v>
      </c>
      <c r="K517" s="85" t="n">
        <v>76623500</v>
      </c>
      <c r="L517" s="85" t="n">
        <v>76623500</v>
      </c>
      <c r="M517" s="111" t="s">
        <v>91</v>
      </c>
      <c r="N517" s="79" t="n">
        <f aca="false">IF(M517="NO",0,1)</f>
        <v>0</v>
      </c>
      <c r="O517" s="79" t="s">
        <v>92</v>
      </c>
      <c r="P517" s="79" t="n">
        <f aca="false">IF(O517="NA",0,3)</f>
        <v>0</v>
      </c>
      <c r="Q517" s="79" t="s">
        <v>58</v>
      </c>
      <c r="R517" s="79" t="s">
        <v>91</v>
      </c>
      <c r="S517" s="79" t="s">
        <v>91</v>
      </c>
      <c r="T517" s="79" t="s">
        <v>91</v>
      </c>
      <c r="U517" s="86" t="s">
        <v>91</v>
      </c>
      <c r="V517" s="75" t="str">
        <f aca="false">IF(U517="SI","Pública clasificada","Pública")</f>
        <v>Pública</v>
      </c>
      <c r="W517" s="76" t="str">
        <f aca="false">CONCATENATE(B517,"-","Tipo de información"," ",V517,"-",D517)</f>
        <v>C20332020 -Tipo de información Pública-Prestación de servicios  capacita brigadas de emergencia</v>
      </c>
    </row>
    <row r="518" s="77" customFormat="true" ht="75" hidden="false" customHeight="false" outlineLevel="0" collapsed="false">
      <c r="A518" s="78" t="s">
        <v>12</v>
      </c>
      <c r="B518" s="111" t="s">
        <v>874</v>
      </c>
      <c r="C518" s="80" t="s">
        <v>875</v>
      </c>
      <c r="D518" s="80" t="s">
        <v>876</v>
      </c>
      <c r="E518" s="119" t="s">
        <v>107</v>
      </c>
      <c r="F518" s="82" t="n">
        <v>1</v>
      </c>
      <c r="G518" s="84" t="n">
        <v>12.1666666666667</v>
      </c>
      <c r="H518" s="84" t="n">
        <v>12</v>
      </c>
      <c r="I518" s="114" t="s">
        <v>89</v>
      </c>
      <c r="J518" s="79" t="s">
        <v>90</v>
      </c>
      <c r="K518" s="85" t="n">
        <v>90000000</v>
      </c>
      <c r="L518" s="85" t="n">
        <v>90000000</v>
      </c>
      <c r="M518" s="111" t="s">
        <v>91</v>
      </c>
      <c r="N518" s="79" t="n">
        <f aca="false">IF(M518="NO",0,1)</f>
        <v>0</v>
      </c>
      <c r="O518" s="79" t="s">
        <v>92</v>
      </c>
      <c r="P518" s="79" t="n">
        <f aca="false">IF(O518="NA",0,3)</f>
        <v>0</v>
      </c>
      <c r="Q518" s="79" t="s">
        <v>58</v>
      </c>
      <c r="R518" s="79" t="s">
        <v>91</v>
      </c>
      <c r="S518" s="79" t="s">
        <v>91</v>
      </c>
      <c r="T518" s="79" t="s">
        <v>91</v>
      </c>
      <c r="U518" s="86" t="s">
        <v>91</v>
      </c>
      <c r="V518" s="75" t="str">
        <f aca="false">IF(U518="SI","Pública clasificada","Pública")</f>
        <v>Pública</v>
      </c>
      <c r="W518" s="76" t="str">
        <f aca="false">CONCATENATE(B518,"-","Tipo de información"," ",V518,"-",D518)</f>
        <v>C20352020 -Tipo de información Pública-Prestación de servicios  exámenes de salud ocupacional para ingreso, retiro y  seguimiento de los colaboradores, entre otros.</v>
      </c>
    </row>
    <row r="519" s="77" customFormat="true" ht="45" hidden="false" customHeight="false" outlineLevel="0" collapsed="false">
      <c r="A519" s="78" t="s">
        <v>12</v>
      </c>
      <c r="B519" s="111" t="s">
        <v>877</v>
      </c>
      <c r="C519" s="80" t="s">
        <v>878</v>
      </c>
      <c r="D519" s="80" t="s">
        <v>879</v>
      </c>
      <c r="E519" s="119" t="s">
        <v>120</v>
      </c>
      <c r="F519" s="82" t="n">
        <v>2</v>
      </c>
      <c r="G519" s="84" t="n">
        <v>11.1333333333333</v>
      </c>
      <c r="H519" s="84" t="n">
        <v>11</v>
      </c>
      <c r="I519" s="114" t="s">
        <v>89</v>
      </c>
      <c r="J519" s="79" t="s">
        <v>90</v>
      </c>
      <c r="K519" s="85" t="n">
        <v>6000000</v>
      </c>
      <c r="L519" s="85" t="n">
        <v>6000000</v>
      </c>
      <c r="M519" s="111" t="s">
        <v>91</v>
      </c>
      <c r="N519" s="79" t="n">
        <f aca="false">IF(M519="NO",0,1)</f>
        <v>0</v>
      </c>
      <c r="O519" s="79" t="s">
        <v>92</v>
      </c>
      <c r="P519" s="79" t="n">
        <f aca="false">IF(O519="NA",0,3)</f>
        <v>0</v>
      </c>
      <c r="Q519" s="79" t="s">
        <v>58</v>
      </c>
      <c r="R519" s="79" t="s">
        <v>91</v>
      </c>
      <c r="S519" s="79" t="s">
        <v>91</v>
      </c>
      <c r="T519" s="79" t="s">
        <v>91</v>
      </c>
      <c r="U519" s="86" t="s">
        <v>91</v>
      </c>
      <c r="V519" s="75" t="str">
        <f aca="false">IF(U519="SI","Pública clasificada","Pública")</f>
        <v>Pública</v>
      </c>
      <c r="W519" s="76" t="str">
        <f aca="false">CONCATENATE(B519,"-","Tipo de información"," ",V519,"-",D519)</f>
        <v>C20372020-Tipo de información Pública-Suministro de  elementos deportivos</v>
      </c>
    </row>
    <row r="520" s="77" customFormat="true" ht="135" hidden="false" customHeight="false" outlineLevel="0" collapsed="false">
      <c r="A520" s="78" t="s">
        <v>12</v>
      </c>
      <c r="B520" s="111" t="s">
        <v>880</v>
      </c>
      <c r="C520" s="80" t="s">
        <v>881</v>
      </c>
      <c r="D520" s="80" t="s">
        <v>882</v>
      </c>
      <c r="E520" s="131" t="s">
        <v>107</v>
      </c>
      <c r="F520" s="82" t="n">
        <v>1</v>
      </c>
      <c r="G520" s="84" t="n">
        <v>12.1666666666667</v>
      </c>
      <c r="H520" s="84" t="n">
        <v>12</v>
      </c>
      <c r="I520" s="114" t="s">
        <v>89</v>
      </c>
      <c r="J520" s="79" t="s">
        <v>90</v>
      </c>
      <c r="K520" s="85" t="n">
        <v>120118374</v>
      </c>
      <c r="L520" s="85" t="n">
        <v>120118374</v>
      </c>
      <c r="M520" s="111" t="s">
        <v>91</v>
      </c>
      <c r="N520" s="79" t="n">
        <f aca="false">IF(M520="NO",0,1)</f>
        <v>0</v>
      </c>
      <c r="O520" s="79" t="s">
        <v>92</v>
      </c>
      <c r="P520" s="79" t="n">
        <f aca="false">IF(O520="NA",0,3)</f>
        <v>0</v>
      </c>
      <c r="Q520" s="79" t="s">
        <v>58</v>
      </c>
      <c r="R520" s="79" t="s">
        <v>91</v>
      </c>
      <c r="S520" s="79" t="s">
        <v>91</v>
      </c>
      <c r="T520" s="79" t="s">
        <v>91</v>
      </c>
      <c r="U520" s="86" t="s">
        <v>91</v>
      </c>
      <c r="V520" s="75" t="str">
        <f aca="false">IF(U520="SI","Pública clasificada","Pública")</f>
        <v>Pública</v>
      </c>
      <c r="W520" s="76" t="str">
        <f aca="false">CONCATENATE(B520,"-","Tipo de información"," ",V520,"-",D520)</f>
        <v>C20402020- C20522020-Tipo de información Pública-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v>
      </c>
    </row>
    <row r="521" s="77" customFormat="true" ht="45" hidden="false" customHeight="false" outlineLevel="0" collapsed="false">
      <c r="A521" s="78" t="s">
        <v>12</v>
      </c>
      <c r="B521" s="111" t="s">
        <v>883</v>
      </c>
      <c r="C521" s="80" t="n">
        <v>86101808</v>
      </c>
      <c r="D521" s="80" t="s">
        <v>884</v>
      </c>
      <c r="E521" s="131" t="s">
        <v>120</v>
      </c>
      <c r="F521" s="82" t="n">
        <v>2</v>
      </c>
      <c r="G521" s="84" t="n">
        <v>11.1333333333333</v>
      </c>
      <c r="H521" s="84" t="n">
        <v>11</v>
      </c>
      <c r="I521" s="114" t="s">
        <v>89</v>
      </c>
      <c r="J521" s="79" t="s">
        <v>90</v>
      </c>
      <c r="K521" s="85" t="n">
        <v>10500000</v>
      </c>
      <c r="L521" s="85" t="n">
        <v>10500000</v>
      </c>
      <c r="M521" s="111" t="s">
        <v>91</v>
      </c>
      <c r="N521" s="79" t="n">
        <f aca="false">IF(M521="NO",0,1)</f>
        <v>0</v>
      </c>
      <c r="O521" s="79" t="s">
        <v>92</v>
      </c>
      <c r="P521" s="79" t="n">
        <f aca="false">IF(O521="NA",0,3)</f>
        <v>0</v>
      </c>
      <c r="Q521" s="79" t="s">
        <v>58</v>
      </c>
      <c r="R521" s="79" t="s">
        <v>91</v>
      </c>
      <c r="S521" s="79" t="s">
        <v>91</v>
      </c>
      <c r="T521" s="79" t="s">
        <v>91</v>
      </c>
      <c r="U521" s="86" t="s">
        <v>91</v>
      </c>
      <c r="V521" s="75" t="str">
        <f aca="false">IF(U521="SI","Pública clasificada","Pública")</f>
        <v>Pública</v>
      </c>
      <c r="W521" s="76" t="str">
        <f aca="false">CONCATENATE(B521,"-","Tipo de información"," ",V521,"-",D521)</f>
        <v>C20422020-Tipo de información Pública-Prestación de servicios   motivador reinducción</v>
      </c>
    </row>
    <row r="522" s="77" customFormat="true" ht="45" hidden="false" customHeight="false" outlineLevel="0" collapsed="false">
      <c r="A522" s="78" t="s">
        <v>12</v>
      </c>
      <c r="B522" s="111" t="s">
        <v>885</v>
      </c>
      <c r="C522" s="80" t="n">
        <v>86101808</v>
      </c>
      <c r="D522" s="80" t="s">
        <v>886</v>
      </c>
      <c r="E522" s="131" t="s">
        <v>120</v>
      </c>
      <c r="F522" s="82" t="n">
        <v>2</v>
      </c>
      <c r="G522" s="84" t="n">
        <v>11.1333333333333</v>
      </c>
      <c r="H522" s="84" t="n">
        <v>11</v>
      </c>
      <c r="I522" s="114" t="s">
        <v>89</v>
      </c>
      <c r="J522" s="79" t="s">
        <v>90</v>
      </c>
      <c r="K522" s="85" t="n">
        <v>29331900</v>
      </c>
      <c r="L522" s="85" t="n">
        <v>29331900</v>
      </c>
      <c r="M522" s="111" t="s">
        <v>91</v>
      </c>
      <c r="N522" s="79" t="n">
        <f aca="false">IF(M522="NO",0,1)</f>
        <v>0</v>
      </c>
      <c r="O522" s="79" t="s">
        <v>92</v>
      </c>
      <c r="P522" s="79" t="n">
        <f aca="false">IF(O522="NA",0,3)</f>
        <v>0</v>
      </c>
      <c r="Q522" s="79" t="s">
        <v>58</v>
      </c>
      <c r="R522" s="79" t="s">
        <v>91</v>
      </c>
      <c r="S522" s="79" t="s">
        <v>91</v>
      </c>
      <c r="T522" s="79" t="s">
        <v>91</v>
      </c>
      <c r="U522" s="86" t="s">
        <v>91</v>
      </c>
      <c r="V522" s="75" t="str">
        <f aca="false">IF(U522="SI","Pública clasificada","Pública")</f>
        <v>Pública</v>
      </c>
      <c r="W522" s="76" t="str">
        <f aca="false">CONCATENATE(B522,"-","Tipo de información"," ",V522,"-",D522)</f>
        <v>C20452020 -Tipo de información Pública-Prestación de servicios   sitio sobre ms SharePoint gestión conocimiento</v>
      </c>
    </row>
    <row r="523" s="77" customFormat="true" ht="105" hidden="false" customHeight="false" outlineLevel="0" collapsed="false">
      <c r="A523" s="78" t="s">
        <v>12</v>
      </c>
      <c r="B523" s="111" t="s">
        <v>887</v>
      </c>
      <c r="C523" s="80" t="n">
        <v>44103100</v>
      </c>
      <c r="D523" s="80" t="s">
        <v>888</v>
      </c>
      <c r="E523" s="131" t="s">
        <v>120</v>
      </c>
      <c r="F523" s="82" t="n">
        <v>2</v>
      </c>
      <c r="G523" s="84" t="n">
        <v>3.96666666666667</v>
      </c>
      <c r="H523" s="84" t="n">
        <v>4</v>
      </c>
      <c r="I523" s="114" t="s">
        <v>89</v>
      </c>
      <c r="J523" s="79" t="s">
        <v>90</v>
      </c>
      <c r="K523" s="85" t="n">
        <v>2510606</v>
      </c>
      <c r="L523" s="85" t="n">
        <v>2510606</v>
      </c>
      <c r="M523" s="111" t="s">
        <v>91</v>
      </c>
      <c r="N523" s="79" t="n">
        <f aca="false">IF(M523="NO",0,1)</f>
        <v>0</v>
      </c>
      <c r="O523" s="79" t="s">
        <v>92</v>
      </c>
      <c r="P523" s="79" t="n">
        <f aca="false">IF(O523="NA",0,3)</f>
        <v>0</v>
      </c>
      <c r="Q523" s="79" t="s">
        <v>58</v>
      </c>
      <c r="R523" s="79" t="s">
        <v>91</v>
      </c>
      <c r="S523" s="79" t="s">
        <v>91</v>
      </c>
      <c r="T523" s="79" t="s">
        <v>91</v>
      </c>
      <c r="U523" s="86" t="s">
        <v>91</v>
      </c>
      <c r="V523" s="75" t="str">
        <f aca="false">IF(U523="SI","Pública clasificada","Pública")</f>
        <v>Pública</v>
      </c>
      <c r="W523" s="76" t="str">
        <f aca="false">CONCATENATE(B523,"-","Tipo de información"," ",V523,"-",D523)</f>
        <v>C20492020 -Tipo de información Pública-Prestación de servicios de mantenimiento de la maquina de impresión de carnets para atender las necesidades de carnetizacion del personal de planta de la Compañía.  Igualmente comprar los carnets pre impresos y elementos para portar este documento.</v>
      </c>
    </row>
    <row r="524" s="77" customFormat="true" ht="60" hidden="false" customHeight="false" outlineLevel="0" collapsed="false">
      <c r="A524" s="78" t="s">
        <v>12</v>
      </c>
      <c r="B524" s="111" t="s">
        <v>889</v>
      </c>
      <c r="C524" s="80" t="n">
        <v>80111502</v>
      </c>
      <c r="D524" s="80" t="s">
        <v>890</v>
      </c>
      <c r="E524" s="131" t="s">
        <v>107</v>
      </c>
      <c r="F524" s="82" t="n">
        <v>1</v>
      </c>
      <c r="G524" s="84" t="n">
        <v>12.1666666666667</v>
      </c>
      <c r="H524" s="84" t="n">
        <v>12</v>
      </c>
      <c r="I524" s="114" t="s">
        <v>89</v>
      </c>
      <c r="J524" s="79" t="s">
        <v>90</v>
      </c>
      <c r="K524" s="85" t="n">
        <v>66303474</v>
      </c>
      <c r="L524" s="85" t="n">
        <v>66303474</v>
      </c>
      <c r="M524" s="111" t="s">
        <v>91</v>
      </c>
      <c r="N524" s="79" t="n">
        <f aca="false">IF(M524="NO",0,1)</f>
        <v>0</v>
      </c>
      <c r="O524" s="79" t="s">
        <v>92</v>
      </c>
      <c r="P524" s="79" t="n">
        <f aca="false">IF(O524="NA",0,3)</f>
        <v>0</v>
      </c>
      <c r="Q524" s="79" t="s">
        <v>58</v>
      </c>
      <c r="R524" s="79" t="s">
        <v>91</v>
      </c>
      <c r="S524" s="79" t="s">
        <v>91</v>
      </c>
      <c r="T524" s="79" t="s">
        <v>91</v>
      </c>
      <c r="U524" s="86" t="s">
        <v>91</v>
      </c>
      <c r="V524" s="75" t="str">
        <f aca="false">IF(U524="SI","Pública clasificada","Pública")</f>
        <v>Pública</v>
      </c>
      <c r="W524" s="76" t="str">
        <f aca="false">CONCATENATE(B524,"-","Tipo de información"," ",V524,"-",D524)</f>
        <v>C20502020-Tipo de información Pública-Arrendamiento de la plataforma tecnológica para la gestión del plan puntos para aplicar el modelo de plan de incentivos de la Compañía.</v>
      </c>
    </row>
    <row r="525" s="77" customFormat="true" ht="75" hidden="false" customHeight="false" outlineLevel="0" collapsed="false">
      <c r="A525" s="78" t="s">
        <v>12</v>
      </c>
      <c r="B525" s="111" t="s">
        <v>891</v>
      </c>
      <c r="C525" s="80" t="n">
        <v>80111502</v>
      </c>
      <c r="D525" s="80" t="s">
        <v>892</v>
      </c>
      <c r="E525" s="131" t="s">
        <v>107</v>
      </c>
      <c r="F525" s="82" t="n">
        <v>1</v>
      </c>
      <c r="G525" s="84" t="n">
        <v>12.1666666666667</v>
      </c>
      <c r="H525" s="84" t="n">
        <v>12</v>
      </c>
      <c r="I525" s="114" t="s">
        <v>89</v>
      </c>
      <c r="J525" s="79" t="s">
        <v>90</v>
      </c>
      <c r="K525" s="85" t="n">
        <v>204148</v>
      </c>
      <c r="L525" s="85" t="n">
        <v>204148</v>
      </c>
      <c r="M525" s="111" t="s">
        <v>91</v>
      </c>
      <c r="N525" s="79" t="n">
        <f aca="false">IF(M525="NO",0,1)</f>
        <v>0</v>
      </c>
      <c r="O525" s="79" t="s">
        <v>92</v>
      </c>
      <c r="P525" s="79" t="n">
        <f aca="false">IF(O525="NA",0,3)</f>
        <v>0</v>
      </c>
      <c r="Q525" s="79" t="s">
        <v>58</v>
      </c>
      <c r="R525" s="79" t="s">
        <v>91</v>
      </c>
      <c r="S525" s="79" t="s">
        <v>91</v>
      </c>
      <c r="T525" s="79" t="s">
        <v>91</v>
      </c>
      <c r="U525" s="86" t="s">
        <v>91</v>
      </c>
      <c r="V525" s="75" t="str">
        <f aca="false">IF(U525="SI","Pública clasificada","Pública")</f>
        <v>Pública</v>
      </c>
      <c r="W525" s="76" t="str">
        <f aca="false">CONCATENATE(B525,"-","Tipo de información"," ",V525,"-",D525)</f>
        <v>C20512020 -Tipo de información Pública-Suministro de la entrega de dotación al personal que por ley tiene derecho nuestros funcionarios que cumplan con el requisito, a través de bonos efectivos para tal fin.</v>
      </c>
    </row>
    <row r="526" s="77" customFormat="true" ht="135" hidden="false" customHeight="false" outlineLevel="0" collapsed="false">
      <c r="A526" s="78" t="s">
        <v>12</v>
      </c>
      <c r="B526" s="111" t="s">
        <v>893</v>
      </c>
      <c r="C526" s="80" t="n">
        <v>80111607</v>
      </c>
      <c r="D526" s="80" t="s">
        <v>894</v>
      </c>
      <c r="E526" s="119" t="s">
        <v>107</v>
      </c>
      <c r="F526" s="82" t="n">
        <v>1</v>
      </c>
      <c r="G526" s="84" t="n">
        <v>12.1666666666667</v>
      </c>
      <c r="H526" s="84" t="n">
        <v>12</v>
      </c>
      <c r="I526" s="114" t="s">
        <v>89</v>
      </c>
      <c r="J526" s="79" t="s">
        <v>90</v>
      </c>
      <c r="K526" s="85" t="n">
        <v>72000000</v>
      </c>
      <c r="L526" s="85" t="n">
        <v>72000000</v>
      </c>
      <c r="M526" s="111" t="s">
        <v>91</v>
      </c>
      <c r="N526" s="79" t="n">
        <f aca="false">IF(M526="NO",0,1)</f>
        <v>0</v>
      </c>
      <c r="O526" s="79" t="s">
        <v>92</v>
      </c>
      <c r="P526" s="79" t="n">
        <f aca="false">IF(O526="NA",0,3)</f>
        <v>0</v>
      </c>
      <c r="Q526" s="79" t="s">
        <v>58</v>
      </c>
      <c r="R526" s="79" t="s">
        <v>91</v>
      </c>
      <c r="S526" s="79" t="s">
        <v>91</v>
      </c>
      <c r="T526" s="79" t="s">
        <v>91</v>
      </c>
      <c r="U526" s="86" t="s">
        <v>91</v>
      </c>
      <c r="V526" s="75" t="str">
        <f aca="false">IF(U526="SI","Pública clasificada","Pública")</f>
        <v>Pública</v>
      </c>
      <c r="W526" s="76" t="str">
        <f aca="false">CONCATENATE(B526,"-","Tipo de información"," ",V526,"-",D526)</f>
        <v>C20532020-Tipo de información Pública-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v>
      </c>
    </row>
    <row r="527" s="77" customFormat="true" ht="120" hidden="false" customHeight="false" outlineLevel="0" collapsed="false">
      <c r="A527" s="78" t="s">
        <v>12</v>
      </c>
      <c r="B527" s="111" t="s">
        <v>895</v>
      </c>
      <c r="C527" s="80" t="n">
        <v>80101506</v>
      </c>
      <c r="D527" s="80" t="s">
        <v>896</v>
      </c>
      <c r="E527" s="119" t="s">
        <v>107</v>
      </c>
      <c r="F527" s="82" t="n">
        <v>1</v>
      </c>
      <c r="G527" s="84" t="n">
        <v>12.1666666666667</v>
      </c>
      <c r="H527" s="84" t="n">
        <v>12</v>
      </c>
      <c r="I527" s="114" t="s">
        <v>143</v>
      </c>
      <c r="J527" s="79" t="s">
        <v>90</v>
      </c>
      <c r="K527" s="85" t="n">
        <v>119154171</v>
      </c>
      <c r="L527" s="85" t="n">
        <v>119154171</v>
      </c>
      <c r="M527" s="111" t="s">
        <v>91</v>
      </c>
      <c r="N527" s="79" t="n">
        <f aca="false">IF(M527="NO",0,1)</f>
        <v>0</v>
      </c>
      <c r="O527" s="79" t="s">
        <v>92</v>
      </c>
      <c r="P527" s="79" t="n">
        <f aca="false">IF(O527="NA",0,3)</f>
        <v>0</v>
      </c>
      <c r="Q527" s="79" t="s">
        <v>58</v>
      </c>
      <c r="R527" s="79" t="s">
        <v>91</v>
      </c>
      <c r="S527" s="79" t="s">
        <v>91</v>
      </c>
      <c r="T527" s="79" t="s">
        <v>91</v>
      </c>
      <c r="U527" s="86" t="s">
        <v>91</v>
      </c>
      <c r="V527" s="75" t="str">
        <f aca="false">IF(U527="SI","Pública clasificada","Pública")</f>
        <v>Pública</v>
      </c>
      <c r="W527" s="76" t="str">
        <f aca="false">CONCATENATE(B527,"-","Tipo de información"," ",V527,"-",D527)</f>
        <v>C20542020 -Tipo de información Pública-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v>
      </c>
    </row>
    <row r="528" s="77" customFormat="true" ht="45" hidden="false" customHeight="false" outlineLevel="0" collapsed="false">
      <c r="A528" s="78" t="s">
        <v>12</v>
      </c>
      <c r="B528" s="111" t="s">
        <v>897</v>
      </c>
      <c r="C528" s="80" t="n">
        <v>80101506</v>
      </c>
      <c r="D528" s="80" t="s">
        <v>898</v>
      </c>
      <c r="E528" s="119" t="s">
        <v>107</v>
      </c>
      <c r="F528" s="82" t="n">
        <v>1</v>
      </c>
      <c r="G528" s="84" t="n">
        <v>12.1666666666667</v>
      </c>
      <c r="H528" s="84" t="n">
        <v>12</v>
      </c>
      <c r="I528" s="114" t="s">
        <v>143</v>
      </c>
      <c r="J528" s="79" t="s">
        <v>90</v>
      </c>
      <c r="K528" s="85" t="n">
        <v>376046400</v>
      </c>
      <c r="L528" s="85" t="n">
        <v>376046400</v>
      </c>
      <c r="M528" s="111" t="s">
        <v>91</v>
      </c>
      <c r="N528" s="79" t="n">
        <f aca="false">IF(M528="NO",0,1)</f>
        <v>0</v>
      </c>
      <c r="O528" s="79" t="s">
        <v>92</v>
      </c>
      <c r="P528" s="79" t="n">
        <f aca="false">IF(O528="NA",0,3)</f>
        <v>0</v>
      </c>
      <c r="Q528" s="79" t="s">
        <v>58</v>
      </c>
      <c r="R528" s="79" t="s">
        <v>91</v>
      </c>
      <c r="S528" s="79" t="s">
        <v>91</v>
      </c>
      <c r="T528" s="79" t="s">
        <v>91</v>
      </c>
      <c r="U528" s="86" t="s">
        <v>91</v>
      </c>
      <c r="V528" s="75" t="str">
        <f aca="false">IF(U528="SI","Pública clasificada","Pública")</f>
        <v>Pública</v>
      </c>
      <c r="W528" s="76" t="str">
        <f aca="false">CONCATENATE(B528,"-","Tipo de información"," ",V528,"-",D528)</f>
        <v>C20552020-Tipo de información Pública-Prestación de servicios  para medición de cargas laborales</v>
      </c>
    </row>
    <row r="529" s="77" customFormat="true" ht="135" hidden="false" customHeight="false" outlineLevel="0" collapsed="false">
      <c r="A529" s="78" t="s">
        <v>12</v>
      </c>
      <c r="B529" s="111" t="s">
        <v>899</v>
      </c>
      <c r="C529" s="80" t="n">
        <v>84111505</v>
      </c>
      <c r="D529" s="80" t="s">
        <v>900</v>
      </c>
      <c r="E529" s="119" t="s">
        <v>107</v>
      </c>
      <c r="F529" s="82" t="n">
        <v>1</v>
      </c>
      <c r="G529" s="84" t="n">
        <v>12.1666666666667</v>
      </c>
      <c r="H529" s="84" t="n">
        <v>12</v>
      </c>
      <c r="I529" s="114" t="s">
        <v>89</v>
      </c>
      <c r="J529" s="79" t="s">
        <v>90</v>
      </c>
      <c r="K529" s="85" t="n">
        <v>305546593</v>
      </c>
      <c r="L529" s="85" t="n">
        <v>305546593</v>
      </c>
      <c r="M529" s="111" t="s">
        <v>91</v>
      </c>
      <c r="N529" s="79" t="n">
        <f aca="false">IF(M529="NO",0,1)</f>
        <v>0</v>
      </c>
      <c r="O529" s="79" t="s">
        <v>92</v>
      </c>
      <c r="P529" s="79" t="n">
        <f aca="false">IF(O529="NA",0,3)</f>
        <v>0</v>
      </c>
      <c r="Q529" s="79" t="s">
        <v>58</v>
      </c>
      <c r="R529" s="79" t="s">
        <v>91</v>
      </c>
      <c r="S529" s="79" t="s">
        <v>91</v>
      </c>
      <c r="T529" s="79" t="s">
        <v>91</v>
      </c>
      <c r="U529" s="86" t="s">
        <v>91</v>
      </c>
      <c r="V529" s="75" t="str">
        <f aca="false">IF(U529="SI","Pública clasificada","Pública")</f>
        <v>Pública</v>
      </c>
      <c r="W529" s="76" t="str">
        <f aca="false">CONCATENATE(B529,"-","Tipo de información"," ",V529,"-",D529)</f>
        <v>C20562020 -Tipo de información Pública-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v>
      </c>
    </row>
    <row r="530" s="77" customFormat="true" ht="240" hidden="false" customHeight="false" outlineLevel="0" collapsed="false">
      <c r="A530" s="78" t="s">
        <v>12</v>
      </c>
      <c r="B530" s="111" t="s">
        <v>901</v>
      </c>
      <c r="C530" s="80" t="n">
        <v>80111607</v>
      </c>
      <c r="D530" s="80" t="s">
        <v>902</v>
      </c>
      <c r="E530" s="119" t="s">
        <v>218</v>
      </c>
      <c r="F530" s="82" t="n">
        <v>1</v>
      </c>
      <c r="G530" s="84" t="n">
        <v>12.1666666666667</v>
      </c>
      <c r="H530" s="84" t="n">
        <v>12</v>
      </c>
      <c r="I530" s="114" t="s">
        <v>89</v>
      </c>
      <c r="J530" s="79" t="s">
        <v>90</v>
      </c>
      <c r="K530" s="85" t="n">
        <v>163560000</v>
      </c>
      <c r="L530" s="85" t="n">
        <v>163560000</v>
      </c>
      <c r="M530" s="111" t="s">
        <v>91</v>
      </c>
      <c r="N530" s="79" t="n">
        <f aca="false">IF(M530="NO",0,1)</f>
        <v>0</v>
      </c>
      <c r="O530" s="79" t="s">
        <v>92</v>
      </c>
      <c r="P530" s="79" t="n">
        <f aca="false">IF(O530="NA",0,3)</f>
        <v>0</v>
      </c>
      <c r="Q530" s="79" t="s">
        <v>58</v>
      </c>
      <c r="R530" s="79" t="s">
        <v>91</v>
      </c>
      <c r="S530" s="79" t="s">
        <v>91</v>
      </c>
      <c r="T530" s="79" t="s">
        <v>91</v>
      </c>
      <c r="U530" s="86" t="s">
        <v>91</v>
      </c>
      <c r="V530" s="75" t="str">
        <f aca="false">IF(U530="SI","Pública clasificada","Pública")</f>
        <v>Pública</v>
      </c>
      <c r="W530" s="76" t="str">
        <f aca="false">CONCATENATE(B530,"-","Tipo de información"," ",V530,"-",D530)</f>
        <v>C23012020 -Tipo de información Pública-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v>
      </c>
    </row>
    <row r="531" s="77" customFormat="true" ht="195" hidden="false" customHeight="false" outlineLevel="0" collapsed="false">
      <c r="A531" s="78" t="s">
        <v>12</v>
      </c>
      <c r="B531" s="111" t="s">
        <v>903</v>
      </c>
      <c r="C531" s="80" t="n">
        <v>80111607</v>
      </c>
      <c r="D531" s="80" t="s">
        <v>904</v>
      </c>
      <c r="E531" s="119" t="s">
        <v>218</v>
      </c>
      <c r="F531" s="82" t="n">
        <v>1</v>
      </c>
      <c r="G531" s="84" t="n">
        <v>12.1666666666667</v>
      </c>
      <c r="H531" s="84" t="n">
        <v>12</v>
      </c>
      <c r="I531" s="114" t="s">
        <v>89</v>
      </c>
      <c r="J531" s="79" t="s">
        <v>90</v>
      </c>
      <c r="K531" s="85" t="n">
        <v>185000000</v>
      </c>
      <c r="L531" s="85" t="n">
        <v>185000000</v>
      </c>
      <c r="M531" s="111" t="s">
        <v>91</v>
      </c>
      <c r="N531" s="79" t="n">
        <f aca="false">IF(M531="NO",0,1)</f>
        <v>0</v>
      </c>
      <c r="O531" s="79" t="s">
        <v>92</v>
      </c>
      <c r="P531" s="79" t="n">
        <f aca="false">IF(O531="NA",0,3)</f>
        <v>0</v>
      </c>
      <c r="Q531" s="79" t="s">
        <v>58</v>
      </c>
      <c r="R531" s="79" t="s">
        <v>91</v>
      </c>
      <c r="S531" s="79" t="s">
        <v>91</v>
      </c>
      <c r="T531" s="79" t="s">
        <v>91</v>
      </c>
      <c r="U531" s="86" t="s">
        <v>91</v>
      </c>
      <c r="V531" s="75" t="str">
        <f aca="false">IF(U531="SI","Pública clasificada","Pública")</f>
        <v>Pública</v>
      </c>
      <c r="W531" s="76" t="str">
        <f aca="false">CONCATENATE(B531,"-","Tipo de información"," ",V531,"-",D531)</f>
        <v>C23022020 -Tipo de información Pública-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v>
      </c>
    </row>
    <row r="532" s="77" customFormat="true" ht="285" hidden="false" customHeight="false" outlineLevel="0" collapsed="false">
      <c r="A532" s="78" t="s">
        <v>12</v>
      </c>
      <c r="B532" s="111" t="s">
        <v>905</v>
      </c>
      <c r="C532" s="80" t="n">
        <v>80111607</v>
      </c>
      <c r="D532" s="80" t="s">
        <v>906</v>
      </c>
      <c r="E532" s="119" t="s">
        <v>218</v>
      </c>
      <c r="F532" s="82" t="n">
        <v>1</v>
      </c>
      <c r="G532" s="84" t="n">
        <v>12.1666666666667</v>
      </c>
      <c r="H532" s="84" t="n">
        <v>12</v>
      </c>
      <c r="I532" s="114" t="s">
        <v>89</v>
      </c>
      <c r="J532" s="79" t="s">
        <v>90</v>
      </c>
      <c r="K532" s="85" t="n">
        <v>124740000</v>
      </c>
      <c r="L532" s="85" t="n">
        <v>124740000</v>
      </c>
      <c r="M532" s="111" t="s">
        <v>91</v>
      </c>
      <c r="N532" s="79" t="n">
        <f aca="false">IF(M532="NO",0,1)</f>
        <v>0</v>
      </c>
      <c r="O532" s="79" t="s">
        <v>92</v>
      </c>
      <c r="P532" s="79" t="n">
        <f aca="false">IF(O532="NA",0,3)</f>
        <v>0</v>
      </c>
      <c r="Q532" s="79" t="s">
        <v>58</v>
      </c>
      <c r="R532" s="79" t="s">
        <v>91</v>
      </c>
      <c r="S532" s="79" t="s">
        <v>91</v>
      </c>
      <c r="T532" s="79" t="s">
        <v>91</v>
      </c>
      <c r="U532" s="86" t="s">
        <v>91</v>
      </c>
      <c r="V532" s="75" t="str">
        <f aca="false">IF(U532="SI","Pública clasificada","Pública")</f>
        <v>Pública</v>
      </c>
      <c r="W532" s="76" t="str">
        <f aca="false">CONCATENATE(B532,"-","Tipo de información"," ",V532,"-",D532)</f>
        <v>C23032020-Tipo de información Pública-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v>
      </c>
    </row>
    <row r="533" s="77" customFormat="true" ht="180" hidden="false" customHeight="false" outlineLevel="0" collapsed="false">
      <c r="A533" s="78" t="s">
        <v>12</v>
      </c>
      <c r="B533" s="111" t="s">
        <v>907</v>
      </c>
      <c r="C533" s="80" t="n">
        <v>80111607</v>
      </c>
      <c r="D533" s="80" t="s">
        <v>908</v>
      </c>
      <c r="E533" s="119" t="s">
        <v>218</v>
      </c>
      <c r="F533" s="82" t="n">
        <v>1</v>
      </c>
      <c r="G533" s="84" t="n">
        <v>12.1666666666667</v>
      </c>
      <c r="H533" s="84" t="n">
        <v>12</v>
      </c>
      <c r="I533" s="114" t="s">
        <v>89</v>
      </c>
      <c r="J533" s="79" t="s">
        <v>90</v>
      </c>
      <c r="K533" s="85" t="n">
        <v>62500000</v>
      </c>
      <c r="L533" s="85" t="n">
        <v>62500000</v>
      </c>
      <c r="M533" s="111" t="s">
        <v>91</v>
      </c>
      <c r="N533" s="79" t="n">
        <f aca="false">IF(M533="NO",0,1)</f>
        <v>0</v>
      </c>
      <c r="O533" s="79" t="s">
        <v>92</v>
      </c>
      <c r="P533" s="79" t="n">
        <f aca="false">IF(O533="NA",0,3)</f>
        <v>0</v>
      </c>
      <c r="Q533" s="79" t="s">
        <v>58</v>
      </c>
      <c r="R533" s="79" t="s">
        <v>91</v>
      </c>
      <c r="S533" s="79" t="s">
        <v>91</v>
      </c>
      <c r="T533" s="79" t="s">
        <v>91</v>
      </c>
      <c r="U533" s="86" t="s">
        <v>91</v>
      </c>
      <c r="V533" s="75" t="str">
        <f aca="false">IF(U533="SI","Pública clasificada","Pública")</f>
        <v>Pública</v>
      </c>
      <c r="W533" s="76" t="str">
        <f aca="false">CONCATENATE(B533,"-","Tipo de información"," ",V533,"-",D533)</f>
        <v>C23042020 -Tipo de información Pública-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v>
      </c>
    </row>
    <row r="534" s="77" customFormat="true" ht="150" hidden="false" customHeight="false" outlineLevel="0" collapsed="false">
      <c r="A534" s="78" t="s">
        <v>12</v>
      </c>
      <c r="B534" s="111" t="s">
        <v>909</v>
      </c>
      <c r="C534" s="80" t="n">
        <v>80111607</v>
      </c>
      <c r="D534" s="80" t="s">
        <v>910</v>
      </c>
      <c r="E534" s="119" t="s">
        <v>218</v>
      </c>
      <c r="F534" s="82" t="n">
        <v>1</v>
      </c>
      <c r="G534" s="84" t="n">
        <v>12.1666666666667</v>
      </c>
      <c r="H534" s="84" t="n">
        <v>12</v>
      </c>
      <c r="I534" s="114" t="s">
        <v>89</v>
      </c>
      <c r="J534" s="79" t="s">
        <v>90</v>
      </c>
      <c r="K534" s="85" t="n">
        <v>62000000</v>
      </c>
      <c r="L534" s="85" t="n">
        <v>62000000</v>
      </c>
      <c r="M534" s="111" t="s">
        <v>91</v>
      </c>
      <c r="N534" s="79" t="n">
        <f aca="false">IF(M534="NO",0,1)</f>
        <v>0</v>
      </c>
      <c r="O534" s="79" t="s">
        <v>92</v>
      </c>
      <c r="P534" s="79" t="n">
        <f aca="false">IF(O534="NA",0,3)</f>
        <v>0</v>
      </c>
      <c r="Q534" s="79" t="s">
        <v>58</v>
      </c>
      <c r="R534" s="79" t="s">
        <v>91</v>
      </c>
      <c r="S534" s="79" t="s">
        <v>91</v>
      </c>
      <c r="T534" s="79" t="s">
        <v>91</v>
      </c>
      <c r="U534" s="86" t="s">
        <v>91</v>
      </c>
      <c r="V534" s="75" t="str">
        <f aca="false">IF(U534="SI","Pública clasificada","Pública")</f>
        <v>Pública</v>
      </c>
      <c r="W534" s="76" t="str">
        <f aca="false">CONCATENATE(B534,"-","Tipo de información"," ",V534,"-",D534)</f>
        <v>C23052020 -Tipo de información Pública-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v>
      </c>
    </row>
    <row r="535" s="77" customFormat="true" ht="210" hidden="false" customHeight="false" outlineLevel="0" collapsed="false">
      <c r="A535" s="78" t="s">
        <v>12</v>
      </c>
      <c r="B535" s="111" t="s">
        <v>911</v>
      </c>
      <c r="C535" s="80" t="n">
        <v>80111607</v>
      </c>
      <c r="D535" s="80" t="s">
        <v>912</v>
      </c>
      <c r="E535" s="119" t="s">
        <v>218</v>
      </c>
      <c r="F535" s="82" t="n">
        <v>1</v>
      </c>
      <c r="G535" s="84" t="n">
        <v>12.1666666666667</v>
      </c>
      <c r="H535" s="84" t="n">
        <v>12</v>
      </c>
      <c r="I535" s="114" t="s">
        <v>89</v>
      </c>
      <c r="J535" s="79" t="s">
        <v>90</v>
      </c>
      <c r="K535" s="85" t="n">
        <v>90000000</v>
      </c>
      <c r="L535" s="85" t="n">
        <v>90000000</v>
      </c>
      <c r="M535" s="111" t="s">
        <v>91</v>
      </c>
      <c r="N535" s="79" t="n">
        <f aca="false">IF(M535="NO",0,1)</f>
        <v>0</v>
      </c>
      <c r="O535" s="79" t="s">
        <v>92</v>
      </c>
      <c r="P535" s="79" t="n">
        <f aca="false">IF(O535="NA",0,3)</f>
        <v>0</v>
      </c>
      <c r="Q535" s="79" t="s">
        <v>58</v>
      </c>
      <c r="R535" s="79" t="s">
        <v>91</v>
      </c>
      <c r="S535" s="79" t="s">
        <v>91</v>
      </c>
      <c r="T535" s="79" t="s">
        <v>91</v>
      </c>
      <c r="U535" s="86" t="s">
        <v>91</v>
      </c>
      <c r="V535" s="75" t="str">
        <f aca="false">IF(U535="SI","Pública clasificada","Pública")</f>
        <v>Pública</v>
      </c>
      <c r="W535" s="76" t="str">
        <f aca="false">CONCATENATE(B535,"-","Tipo de información"," ",V535,"-",D535)</f>
        <v>C23062020-Tipo de información Pública-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v>
      </c>
    </row>
    <row r="536" s="77" customFormat="true" ht="60" hidden="false" customHeight="false" outlineLevel="0" collapsed="false">
      <c r="A536" s="78" t="s">
        <v>12</v>
      </c>
      <c r="B536" s="111" t="s">
        <v>913</v>
      </c>
      <c r="C536" s="80" t="n">
        <v>80111607</v>
      </c>
      <c r="D536" s="80" t="s">
        <v>914</v>
      </c>
      <c r="E536" s="119" t="s">
        <v>218</v>
      </c>
      <c r="F536" s="82" t="n">
        <v>1</v>
      </c>
      <c r="G536" s="84" t="n">
        <v>12.1666666666667</v>
      </c>
      <c r="H536" s="84" t="n">
        <v>12</v>
      </c>
      <c r="I536" s="114" t="s">
        <v>89</v>
      </c>
      <c r="J536" s="79" t="s">
        <v>90</v>
      </c>
      <c r="K536" s="85" t="n">
        <v>80000000</v>
      </c>
      <c r="L536" s="85" t="n">
        <v>80000000</v>
      </c>
      <c r="M536" s="111" t="s">
        <v>91</v>
      </c>
      <c r="N536" s="79" t="n">
        <f aca="false">IF(M536="NO",0,1)</f>
        <v>0</v>
      </c>
      <c r="O536" s="79" t="s">
        <v>92</v>
      </c>
      <c r="P536" s="79" t="n">
        <f aca="false">IF(O536="NA",0,3)</f>
        <v>0</v>
      </c>
      <c r="Q536" s="79" t="s">
        <v>58</v>
      </c>
      <c r="R536" s="79" t="s">
        <v>91</v>
      </c>
      <c r="S536" s="79" t="s">
        <v>91</v>
      </c>
      <c r="T536" s="79" t="s">
        <v>91</v>
      </c>
      <c r="U536" s="86" t="s">
        <v>91</v>
      </c>
      <c r="V536" s="75" t="str">
        <f aca="false">IF(U536="SI","Pública clasificada","Pública")</f>
        <v>Pública</v>
      </c>
      <c r="W536" s="76" t="str">
        <f aca="false">CONCATENATE(B536,"-","Tipo de información"," ",V536,"-",D536)</f>
        <v>C23072020-Tipo de información Pública-Consultoría mensual de normograda de la Compañía, y licenciamiento para obtener acceso a boletín normativo.</v>
      </c>
    </row>
    <row r="537" s="77" customFormat="true" ht="60" hidden="false" customHeight="false" outlineLevel="0" collapsed="false">
      <c r="A537" s="78" t="s">
        <v>12</v>
      </c>
      <c r="B537" s="111" t="s">
        <v>915</v>
      </c>
      <c r="C537" s="80" t="n">
        <v>80111607</v>
      </c>
      <c r="D537" s="80" t="s">
        <v>916</v>
      </c>
      <c r="E537" s="119" t="s">
        <v>218</v>
      </c>
      <c r="F537" s="82" t="n">
        <v>1</v>
      </c>
      <c r="G537" s="84" t="n">
        <v>12.1666666666667</v>
      </c>
      <c r="H537" s="84" t="n">
        <v>12</v>
      </c>
      <c r="I537" s="114" t="s">
        <v>89</v>
      </c>
      <c r="J537" s="79" t="s">
        <v>90</v>
      </c>
      <c r="K537" s="85" t="n">
        <v>9000000</v>
      </c>
      <c r="L537" s="85" t="n">
        <v>9000000</v>
      </c>
      <c r="M537" s="111" t="s">
        <v>91</v>
      </c>
      <c r="N537" s="79" t="n">
        <f aca="false">IF(M537="NO",0,1)</f>
        <v>0</v>
      </c>
      <c r="O537" s="79" t="s">
        <v>92</v>
      </c>
      <c r="P537" s="79" t="n">
        <f aca="false">IF(O537="NA",0,3)</f>
        <v>0</v>
      </c>
      <c r="Q537" s="79" t="s">
        <v>58</v>
      </c>
      <c r="R537" s="79" t="s">
        <v>91</v>
      </c>
      <c r="S537" s="79" t="s">
        <v>91</v>
      </c>
      <c r="T537" s="79" t="s">
        <v>91</v>
      </c>
      <c r="U537" s="86" t="s">
        <v>91</v>
      </c>
      <c r="V537" s="75" t="str">
        <f aca="false">IF(U537="SI","Pública clasificada","Pública")</f>
        <v>Pública</v>
      </c>
      <c r="W537" s="76" t="str">
        <f aca="false">CONCATENATE(B537,"-","Tipo de información"," ",V537,"-",D537)</f>
        <v>C23082020 -Tipo de información Pública-Licenciamiento para acceso y consulta a base de datos sobre normatividad vigente que impacte a la Compañía</v>
      </c>
    </row>
    <row r="538" s="77" customFormat="true" ht="45" hidden="false" customHeight="false" outlineLevel="0" collapsed="false">
      <c r="A538" s="78" t="s">
        <v>12</v>
      </c>
      <c r="B538" s="111" t="s">
        <v>917</v>
      </c>
      <c r="C538" s="80" t="n">
        <v>80111607</v>
      </c>
      <c r="D538" s="80" t="s">
        <v>918</v>
      </c>
      <c r="E538" s="119" t="s">
        <v>218</v>
      </c>
      <c r="F538" s="82" t="n">
        <v>1</v>
      </c>
      <c r="G538" s="84" t="n">
        <v>12.1666666666667</v>
      </c>
      <c r="H538" s="84" t="n">
        <v>12</v>
      </c>
      <c r="I538" s="114" t="s">
        <v>89</v>
      </c>
      <c r="J538" s="79" t="s">
        <v>90</v>
      </c>
      <c r="K538" s="85" t="n">
        <v>21370952</v>
      </c>
      <c r="L538" s="85" t="n">
        <v>21370952</v>
      </c>
      <c r="M538" s="111" t="s">
        <v>91</v>
      </c>
      <c r="N538" s="79" t="n">
        <f aca="false">IF(M538="NO",0,1)</f>
        <v>0</v>
      </c>
      <c r="O538" s="79" t="s">
        <v>92</v>
      </c>
      <c r="P538" s="79" t="n">
        <f aca="false">IF(O538="NA",0,3)</f>
        <v>0</v>
      </c>
      <c r="Q538" s="79" t="s">
        <v>58</v>
      </c>
      <c r="R538" s="79" t="s">
        <v>91</v>
      </c>
      <c r="S538" s="79" t="s">
        <v>91</v>
      </c>
      <c r="T538" s="79" t="s">
        <v>91</v>
      </c>
      <c r="U538" s="86" t="s">
        <v>91</v>
      </c>
      <c r="V538" s="75" t="str">
        <f aca="false">IF(U538="SI","Pública clasificada","Pública")</f>
        <v>Pública</v>
      </c>
      <c r="W538" s="76" t="str">
        <f aca="false">CONCATENATE(B538,"-","Tipo de información"," ",V538,"-",D538)</f>
        <v>C23092020 -Tipo de información Pública-Prestar servicio profesionales de asesoría y elaboración de conceptos jurídicos</v>
      </c>
    </row>
    <row r="539" s="77" customFormat="true" ht="75" hidden="false" customHeight="false" outlineLevel="0" collapsed="false">
      <c r="A539" s="78" t="s">
        <v>12</v>
      </c>
      <c r="B539" s="111" t="s">
        <v>919</v>
      </c>
      <c r="C539" s="80" t="n">
        <v>80111607</v>
      </c>
      <c r="D539" s="80" t="s">
        <v>920</v>
      </c>
      <c r="E539" s="119" t="s">
        <v>218</v>
      </c>
      <c r="F539" s="82" t="n">
        <v>1</v>
      </c>
      <c r="G539" s="84" t="n">
        <v>12.1666666666667</v>
      </c>
      <c r="H539" s="84" t="n">
        <v>12</v>
      </c>
      <c r="I539" s="114" t="s">
        <v>89</v>
      </c>
      <c r="J539" s="79" t="s">
        <v>921</v>
      </c>
      <c r="K539" s="85" t="n">
        <v>240000000</v>
      </c>
      <c r="L539" s="85" t="n">
        <v>240000000</v>
      </c>
      <c r="M539" s="111" t="s">
        <v>91</v>
      </c>
      <c r="N539" s="79" t="n">
        <f aca="false">IF(M539="NO",0,1)</f>
        <v>0</v>
      </c>
      <c r="O539" s="79" t="s">
        <v>92</v>
      </c>
      <c r="P539" s="79" t="n">
        <f aca="false">IF(O539="NA",0,3)</f>
        <v>0</v>
      </c>
      <c r="Q539" s="79" t="s">
        <v>58</v>
      </c>
      <c r="R539" s="79" t="s">
        <v>91</v>
      </c>
      <c r="S539" s="79" t="s">
        <v>91</v>
      </c>
      <c r="T539" s="79" t="s">
        <v>91</v>
      </c>
      <c r="U539" s="86" t="s">
        <v>91</v>
      </c>
      <c r="V539" s="75" t="str">
        <f aca="false">IF(U539="SI","Pública clasificada","Pública")</f>
        <v>Pública</v>
      </c>
      <c r="W539" s="76" t="str">
        <f aca="false">CONCATENATE(B539,"-","Tipo de información"," ",V539,"-",D539)</f>
        <v>C23892020 -Tipo de información Pública-Prestar servicios profesionales  para vigilancia y seguimiento de procesos judiciales, acciones de tutela,  iniciados en contra de la entidad</v>
      </c>
    </row>
    <row r="540" s="77" customFormat="true" ht="210" hidden="false" customHeight="false" outlineLevel="0" collapsed="false">
      <c r="A540" s="78" t="s">
        <v>12</v>
      </c>
      <c r="B540" s="111" t="s">
        <v>922</v>
      </c>
      <c r="C540" s="80" t="n">
        <v>80111607</v>
      </c>
      <c r="D540" s="80" t="s">
        <v>923</v>
      </c>
      <c r="E540" s="119" t="s">
        <v>218</v>
      </c>
      <c r="F540" s="82" t="n">
        <v>1</v>
      </c>
      <c r="G540" s="84" t="n">
        <v>12.1666666666667</v>
      </c>
      <c r="H540" s="84" t="n">
        <v>12</v>
      </c>
      <c r="I540" s="114" t="s">
        <v>89</v>
      </c>
      <c r="J540" s="79" t="s">
        <v>921</v>
      </c>
      <c r="K540" s="85" t="n">
        <v>75000000</v>
      </c>
      <c r="L540" s="85" t="n">
        <v>75000000</v>
      </c>
      <c r="M540" s="111" t="s">
        <v>91</v>
      </c>
      <c r="N540" s="79" t="n">
        <f aca="false">IF(M540="NO",0,1)</f>
        <v>0</v>
      </c>
      <c r="O540" s="79" t="s">
        <v>92</v>
      </c>
      <c r="P540" s="79" t="n">
        <f aca="false">IF(O540="NA",0,3)</f>
        <v>0</v>
      </c>
      <c r="Q540" s="79" t="s">
        <v>58</v>
      </c>
      <c r="R540" s="79" t="s">
        <v>91</v>
      </c>
      <c r="S540" s="79" t="s">
        <v>91</v>
      </c>
      <c r="T540" s="79" t="s">
        <v>91</v>
      </c>
      <c r="U540" s="86" t="s">
        <v>91</v>
      </c>
      <c r="V540" s="75" t="str">
        <f aca="false">IF(U540="SI","Pública clasificada","Pública")</f>
        <v>Pública</v>
      </c>
      <c r="W540" s="76" t="str">
        <f aca="false">CONCATENATE(B540,"-","Tipo de información"," ",V540,"-",D540)</f>
        <v>C23902020-Tipo de información Pública-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v>
      </c>
    </row>
    <row r="541" s="77" customFormat="true" ht="180" hidden="false" customHeight="false" outlineLevel="0" collapsed="false">
      <c r="A541" s="78" t="s">
        <v>12</v>
      </c>
      <c r="B541" s="111" t="s">
        <v>924</v>
      </c>
      <c r="C541" s="80" t="n">
        <v>80111607</v>
      </c>
      <c r="D541" s="80" t="s">
        <v>925</v>
      </c>
      <c r="E541" s="119" t="s">
        <v>218</v>
      </c>
      <c r="F541" s="82" t="n">
        <v>1</v>
      </c>
      <c r="G541" s="84" t="n">
        <v>12.1666666666667</v>
      </c>
      <c r="H541" s="84" t="n">
        <v>12</v>
      </c>
      <c r="I541" s="114" t="s">
        <v>89</v>
      </c>
      <c r="J541" s="79" t="s">
        <v>921</v>
      </c>
      <c r="K541" s="85" t="n">
        <v>187000000</v>
      </c>
      <c r="L541" s="85" t="n">
        <v>187000000</v>
      </c>
      <c r="M541" s="111" t="s">
        <v>91</v>
      </c>
      <c r="N541" s="79" t="n">
        <f aca="false">IF(M541="NO",0,1)</f>
        <v>0</v>
      </c>
      <c r="O541" s="79" t="s">
        <v>92</v>
      </c>
      <c r="P541" s="79" t="n">
        <f aca="false">IF(O541="NA",0,3)</f>
        <v>0</v>
      </c>
      <c r="Q541" s="79" t="s">
        <v>58</v>
      </c>
      <c r="R541" s="79" t="s">
        <v>91</v>
      </c>
      <c r="S541" s="79" t="s">
        <v>91</v>
      </c>
      <c r="T541" s="79" t="s">
        <v>91</v>
      </c>
      <c r="U541" s="86" t="s">
        <v>91</v>
      </c>
      <c r="V541" s="75" t="str">
        <f aca="false">IF(U541="SI","Pública clasificada","Pública")</f>
        <v>Pública</v>
      </c>
      <c r="W541" s="76" t="str">
        <f aca="false">CONCATENATE(B541,"-","Tipo de información"," ",V541,"-",D541)</f>
        <v>C23912020 -Tipo de información Pública-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v>
      </c>
    </row>
    <row r="542" s="77" customFormat="true" ht="180" hidden="false" customHeight="false" outlineLevel="0" collapsed="false">
      <c r="A542" s="78" t="s">
        <v>12</v>
      </c>
      <c r="B542" s="111" t="s">
        <v>926</v>
      </c>
      <c r="C542" s="80" t="n">
        <v>80111607</v>
      </c>
      <c r="D542" s="80" t="s">
        <v>927</v>
      </c>
      <c r="E542" s="119" t="s">
        <v>218</v>
      </c>
      <c r="F542" s="82" t="n">
        <v>1</v>
      </c>
      <c r="G542" s="84" t="n">
        <v>12.1666666666667</v>
      </c>
      <c r="H542" s="84" t="n">
        <v>12</v>
      </c>
      <c r="I542" s="114" t="s">
        <v>89</v>
      </c>
      <c r="J542" s="79" t="s">
        <v>921</v>
      </c>
      <c r="K542" s="85" t="n">
        <v>120000000</v>
      </c>
      <c r="L542" s="85" t="n">
        <v>120000000</v>
      </c>
      <c r="M542" s="111" t="s">
        <v>91</v>
      </c>
      <c r="N542" s="79" t="n">
        <f aca="false">IF(M542="NO",0,1)</f>
        <v>0</v>
      </c>
      <c r="O542" s="79" t="s">
        <v>92</v>
      </c>
      <c r="P542" s="79" t="n">
        <f aca="false">IF(O542="NA",0,3)</f>
        <v>0</v>
      </c>
      <c r="Q542" s="79" t="s">
        <v>58</v>
      </c>
      <c r="R542" s="79" t="s">
        <v>91</v>
      </c>
      <c r="S542" s="79" t="s">
        <v>91</v>
      </c>
      <c r="T542" s="79" t="s">
        <v>91</v>
      </c>
      <c r="U542" s="86" t="s">
        <v>91</v>
      </c>
      <c r="V542" s="75" t="str">
        <f aca="false">IF(U542="SI","Pública clasificada","Pública")</f>
        <v>Pública</v>
      </c>
      <c r="W542" s="76" t="str">
        <f aca="false">CONCATENATE(B542,"-","Tipo de información"," ",V542,"-",D542)</f>
        <v>C23922020-Tipo de información Pública-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v>
      </c>
    </row>
    <row r="543" s="77" customFormat="true" ht="120" hidden="false" customHeight="false" outlineLevel="0" collapsed="false">
      <c r="A543" s="78" t="s">
        <v>12</v>
      </c>
      <c r="B543" s="111" t="s">
        <v>928</v>
      </c>
      <c r="C543" s="80" t="n">
        <v>80111607</v>
      </c>
      <c r="D543" s="80" t="s">
        <v>929</v>
      </c>
      <c r="E543" s="119" t="s">
        <v>218</v>
      </c>
      <c r="F543" s="82" t="n">
        <v>1</v>
      </c>
      <c r="G543" s="84" t="n">
        <v>12.1666666666667</v>
      </c>
      <c r="H543" s="84" t="n">
        <v>12</v>
      </c>
      <c r="I543" s="114" t="s">
        <v>89</v>
      </c>
      <c r="J543" s="79" t="s">
        <v>921</v>
      </c>
      <c r="K543" s="85" t="n">
        <v>160000000</v>
      </c>
      <c r="L543" s="85" t="n">
        <v>160000000</v>
      </c>
      <c r="M543" s="111" t="s">
        <v>91</v>
      </c>
      <c r="N543" s="79" t="n">
        <f aca="false">IF(M543="NO",0,1)</f>
        <v>0</v>
      </c>
      <c r="O543" s="79" t="s">
        <v>92</v>
      </c>
      <c r="P543" s="79" t="n">
        <f aca="false">IF(O543="NA",0,3)</f>
        <v>0</v>
      </c>
      <c r="Q543" s="79" t="s">
        <v>58</v>
      </c>
      <c r="R543" s="79" t="s">
        <v>91</v>
      </c>
      <c r="S543" s="79" t="s">
        <v>91</v>
      </c>
      <c r="T543" s="79" t="s">
        <v>91</v>
      </c>
      <c r="U543" s="86" t="s">
        <v>91</v>
      </c>
      <c r="V543" s="75" t="str">
        <f aca="false">IF(U543="SI","Pública clasificada","Pública")</f>
        <v>Pública</v>
      </c>
      <c r="W543" s="76" t="str">
        <f aca="false">CONCATENATE(B543,"-","Tipo de información"," ",V543,"-",D543)</f>
        <v>C23932020-Tipo de información Pública-Prestar servicios profesionales de recobro vía judicial, de las prestaciones económicas y asistenciales derivadas de enfermedad laboral, contra las arl que hubieren asumido ese riesgo con anterioridad,  a prorrata del tiempo durante el cual se otorgó dicha prestación</v>
      </c>
    </row>
    <row r="544" s="77" customFormat="true" ht="180" hidden="false" customHeight="false" outlineLevel="0" collapsed="false">
      <c r="A544" s="78" t="s">
        <v>12</v>
      </c>
      <c r="B544" s="111" t="s">
        <v>930</v>
      </c>
      <c r="C544" s="80" t="n">
        <v>80111607</v>
      </c>
      <c r="D544" s="80" t="s">
        <v>931</v>
      </c>
      <c r="E544" s="119" t="s">
        <v>218</v>
      </c>
      <c r="F544" s="82" t="n">
        <v>1</v>
      </c>
      <c r="G544" s="84" t="n">
        <v>12.1666666666667</v>
      </c>
      <c r="H544" s="84" t="n">
        <v>12</v>
      </c>
      <c r="I544" s="114" t="s">
        <v>89</v>
      </c>
      <c r="J544" s="79" t="s">
        <v>921</v>
      </c>
      <c r="K544" s="85" t="n">
        <v>270000000</v>
      </c>
      <c r="L544" s="85" t="n">
        <v>270000000</v>
      </c>
      <c r="M544" s="111" t="s">
        <v>91</v>
      </c>
      <c r="N544" s="79" t="n">
        <f aca="false">IF(M544="NO",0,1)</f>
        <v>0</v>
      </c>
      <c r="O544" s="79" t="s">
        <v>92</v>
      </c>
      <c r="P544" s="79" t="n">
        <f aca="false">IF(O544="NA",0,3)</f>
        <v>0</v>
      </c>
      <c r="Q544" s="79" t="s">
        <v>58</v>
      </c>
      <c r="R544" s="79" t="s">
        <v>91</v>
      </c>
      <c r="S544" s="79" t="s">
        <v>91</v>
      </c>
      <c r="T544" s="79" t="s">
        <v>91</v>
      </c>
      <c r="U544" s="86" t="s">
        <v>91</v>
      </c>
      <c r="V544" s="75" t="str">
        <f aca="false">IF(U544="SI","Pública clasificada","Pública")</f>
        <v>Pública</v>
      </c>
      <c r="W544" s="76" t="str">
        <f aca="false">CONCATENATE(B544,"-","Tipo de información"," ",V544,"-",D544)</f>
        <v>C23942020 -Tipo de información Pública-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v>
      </c>
    </row>
    <row r="545" s="77" customFormat="true" ht="180" hidden="false" customHeight="false" outlineLevel="0" collapsed="false">
      <c r="A545" s="78" t="s">
        <v>12</v>
      </c>
      <c r="B545" s="111" t="s">
        <v>932</v>
      </c>
      <c r="C545" s="80" t="n">
        <v>80111607</v>
      </c>
      <c r="D545" s="80" t="s">
        <v>933</v>
      </c>
      <c r="E545" s="119" t="s">
        <v>218</v>
      </c>
      <c r="F545" s="82" t="n">
        <v>1</v>
      </c>
      <c r="G545" s="84" t="n">
        <v>12.1666666666667</v>
      </c>
      <c r="H545" s="84" t="n">
        <v>12</v>
      </c>
      <c r="I545" s="114" t="s">
        <v>89</v>
      </c>
      <c r="J545" s="79" t="s">
        <v>921</v>
      </c>
      <c r="K545" s="85" t="n">
        <v>30000000</v>
      </c>
      <c r="L545" s="85" t="n">
        <v>30000000</v>
      </c>
      <c r="M545" s="111" t="s">
        <v>91</v>
      </c>
      <c r="N545" s="79" t="n">
        <f aca="false">IF(M545="NO",0,1)</f>
        <v>0</v>
      </c>
      <c r="O545" s="79" t="s">
        <v>92</v>
      </c>
      <c r="P545" s="79" t="n">
        <f aca="false">IF(O545="NA",0,3)</f>
        <v>0</v>
      </c>
      <c r="Q545" s="79" t="s">
        <v>58</v>
      </c>
      <c r="R545" s="79" t="s">
        <v>91</v>
      </c>
      <c r="S545" s="79" t="s">
        <v>91</v>
      </c>
      <c r="T545" s="79" t="s">
        <v>91</v>
      </c>
      <c r="U545" s="86" t="s">
        <v>91</v>
      </c>
      <c r="V545" s="75" t="str">
        <f aca="false">IF(U545="SI","Pública clasificada","Pública")</f>
        <v>Pública</v>
      </c>
      <c r="W545" s="76" t="str">
        <f aca="false">CONCATENATE(B545,"-","Tipo de información"," ",V545,"-",D545)</f>
        <v>C23952020 -Tipo de información Pública-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v>
      </c>
    </row>
    <row r="546" s="77" customFormat="true" ht="195" hidden="false" customHeight="false" outlineLevel="0" collapsed="false">
      <c r="A546" s="78" t="s">
        <v>12</v>
      </c>
      <c r="B546" s="111" t="s">
        <v>934</v>
      </c>
      <c r="C546" s="80" t="n">
        <v>80111607</v>
      </c>
      <c r="D546" s="80" t="s">
        <v>935</v>
      </c>
      <c r="E546" s="119" t="s">
        <v>218</v>
      </c>
      <c r="F546" s="82" t="n">
        <v>1</v>
      </c>
      <c r="G546" s="84" t="n">
        <v>12.1666666666667</v>
      </c>
      <c r="H546" s="84" t="n">
        <v>12</v>
      </c>
      <c r="I546" s="114" t="s">
        <v>89</v>
      </c>
      <c r="J546" s="79" t="s">
        <v>921</v>
      </c>
      <c r="K546" s="85" t="n">
        <v>290000000</v>
      </c>
      <c r="L546" s="85" t="n">
        <v>290000000</v>
      </c>
      <c r="M546" s="111" t="s">
        <v>91</v>
      </c>
      <c r="N546" s="79" t="n">
        <f aca="false">IF(M546="NO",0,1)</f>
        <v>0</v>
      </c>
      <c r="O546" s="79" t="s">
        <v>92</v>
      </c>
      <c r="P546" s="79" t="n">
        <f aca="false">IF(O546="NA",0,3)</f>
        <v>0</v>
      </c>
      <c r="Q546" s="79" t="s">
        <v>58</v>
      </c>
      <c r="R546" s="79" t="s">
        <v>91</v>
      </c>
      <c r="S546" s="79" t="s">
        <v>91</v>
      </c>
      <c r="T546" s="79" t="s">
        <v>91</v>
      </c>
      <c r="U546" s="86" t="s">
        <v>91</v>
      </c>
      <c r="V546" s="75" t="str">
        <f aca="false">IF(U546="SI","Pública clasificada","Pública")</f>
        <v>Pública</v>
      </c>
      <c r="W546" s="76" t="str">
        <f aca="false">CONCATENATE(B546,"-","Tipo de información"," ",V546,"-",D546)</f>
        <v>C2396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v>
      </c>
    </row>
    <row r="547" s="77" customFormat="true" ht="210" hidden="false" customHeight="false" outlineLevel="0" collapsed="false">
      <c r="A547" s="78" t="s">
        <v>12</v>
      </c>
      <c r="B547" s="111" t="s">
        <v>936</v>
      </c>
      <c r="C547" s="80" t="n">
        <v>80111607</v>
      </c>
      <c r="D547" s="80" t="s">
        <v>937</v>
      </c>
      <c r="E547" s="119" t="s">
        <v>218</v>
      </c>
      <c r="F547" s="82" t="n">
        <v>1</v>
      </c>
      <c r="G547" s="84" t="n">
        <v>12.1666666666667</v>
      </c>
      <c r="H547" s="84" t="n">
        <v>12</v>
      </c>
      <c r="I547" s="114" t="s">
        <v>89</v>
      </c>
      <c r="J547" s="79" t="s">
        <v>921</v>
      </c>
      <c r="K547" s="85" t="n">
        <v>495000000</v>
      </c>
      <c r="L547" s="85" t="n">
        <v>495000000</v>
      </c>
      <c r="M547" s="111" t="s">
        <v>91</v>
      </c>
      <c r="N547" s="79" t="n">
        <f aca="false">IF(M547="NO",0,1)</f>
        <v>0</v>
      </c>
      <c r="O547" s="79" t="s">
        <v>92</v>
      </c>
      <c r="P547" s="79" t="n">
        <f aca="false">IF(O547="NA",0,3)</f>
        <v>0</v>
      </c>
      <c r="Q547" s="79" t="s">
        <v>58</v>
      </c>
      <c r="R547" s="79" t="s">
        <v>91</v>
      </c>
      <c r="S547" s="79" t="s">
        <v>91</v>
      </c>
      <c r="T547" s="79" t="s">
        <v>91</v>
      </c>
      <c r="U547" s="86" t="s">
        <v>91</v>
      </c>
      <c r="V547" s="75" t="str">
        <f aca="false">IF(U547="SI","Pública clasificada","Pública")</f>
        <v>Pública</v>
      </c>
      <c r="W547" s="76" t="str">
        <f aca="false">CONCATENATE(B547,"-","Tipo de información"," ",V547,"-",D547)</f>
        <v>C23972020 -Tipo de información Pública-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v>
      </c>
    </row>
    <row r="548" s="77" customFormat="true" ht="180" hidden="false" customHeight="false" outlineLevel="0" collapsed="false">
      <c r="A548" s="78" t="s">
        <v>12</v>
      </c>
      <c r="B548" s="111" t="s">
        <v>938</v>
      </c>
      <c r="C548" s="80" t="n">
        <v>80111607</v>
      </c>
      <c r="D548" s="80" t="s">
        <v>939</v>
      </c>
      <c r="E548" s="119" t="s">
        <v>218</v>
      </c>
      <c r="F548" s="82" t="n">
        <v>1</v>
      </c>
      <c r="G548" s="84" t="n">
        <v>4</v>
      </c>
      <c r="H548" s="84" t="n">
        <v>4</v>
      </c>
      <c r="I548" s="114" t="s">
        <v>89</v>
      </c>
      <c r="J548" s="79" t="s">
        <v>921</v>
      </c>
      <c r="K548" s="85" t="n">
        <v>120000000</v>
      </c>
      <c r="L548" s="85" t="n">
        <v>120000000</v>
      </c>
      <c r="M548" s="111" t="s">
        <v>91</v>
      </c>
      <c r="N548" s="79" t="n">
        <f aca="false">IF(M548="NO",0,1)</f>
        <v>0</v>
      </c>
      <c r="O548" s="79" t="s">
        <v>92</v>
      </c>
      <c r="P548" s="79" t="n">
        <f aca="false">IF(O548="NA",0,3)</f>
        <v>0</v>
      </c>
      <c r="Q548" s="79" t="s">
        <v>58</v>
      </c>
      <c r="R548" s="79" t="s">
        <v>91</v>
      </c>
      <c r="S548" s="79" t="s">
        <v>91</v>
      </c>
      <c r="T548" s="79" t="s">
        <v>91</v>
      </c>
      <c r="U548" s="79" t="s">
        <v>91</v>
      </c>
      <c r="V548" s="75" t="str">
        <f aca="false">IF(U548="SI","Pública clasificada","Pública")</f>
        <v>Pública</v>
      </c>
      <c r="W548" s="76" t="str">
        <f aca="false">CONCATENATE(B548,"-","Tipo de información"," ",V548,"-",D548)</f>
        <v>C2398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v>
      </c>
    </row>
    <row r="549" s="77" customFormat="true" ht="210" hidden="false" customHeight="false" outlineLevel="0" collapsed="false">
      <c r="A549" s="78" t="s">
        <v>12</v>
      </c>
      <c r="B549" s="111" t="s">
        <v>940</v>
      </c>
      <c r="C549" s="80" t="n">
        <v>80111607</v>
      </c>
      <c r="D549" s="80" t="s">
        <v>941</v>
      </c>
      <c r="E549" s="119" t="s">
        <v>218</v>
      </c>
      <c r="F549" s="82" t="n">
        <v>1</v>
      </c>
      <c r="G549" s="84" t="n">
        <v>4</v>
      </c>
      <c r="H549" s="84" t="n">
        <v>4</v>
      </c>
      <c r="I549" s="114" t="s">
        <v>89</v>
      </c>
      <c r="J549" s="79" t="s">
        <v>921</v>
      </c>
      <c r="K549" s="85" t="n">
        <v>80000000</v>
      </c>
      <c r="L549" s="85" t="n">
        <v>80000000</v>
      </c>
      <c r="M549" s="111" t="s">
        <v>91</v>
      </c>
      <c r="N549" s="79" t="n">
        <f aca="false">IF(M549="NO",0,1)</f>
        <v>0</v>
      </c>
      <c r="O549" s="79" t="s">
        <v>92</v>
      </c>
      <c r="P549" s="79" t="n">
        <f aca="false">IF(O549="NA",0,3)</f>
        <v>0</v>
      </c>
      <c r="Q549" s="79" t="s">
        <v>58</v>
      </c>
      <c r="R549" s="79" t="s">
        <v>91</v>
      </c>
      <c r="S549" s="79" t="s">
        <v>91</v>
      </c>
      <c r="T549" s="79" t="s">
        <v>91</v>
      </c>
      <c r="U549" s="79" t="s">
        <v>91</v>
      </c>
      <c r="V549" s="75" t="str">
        <f aca="false">IF(U549="SI","Pública clasificada","Pública")</f>
        <v>Pública</v>
      </c>
      <c r="W549" s="76" t="str">
        <f aca="false">CONCATENATE(B549,"-","Tipo de información"," ",V549,"-",D549)</f>
        <v>C2399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v>
      </c>
    </row>
    <row r="550" s="77" customFormat="true" ht="180" hidden="false" customHeight="false" outlineLevel="0" collapsed="false">
      <c r="A550" s="78" t="s">
        <v>12</v>
      </c>
      <c r="B550" s="111" t="s">
        <v>942</v>
      </c>
      <c r="C550" s="80" t="n">
        <v>80111607</v>
      </c>
      <c r="D550" s="80" t="s">
        <v>943</v>
      </c>
      <c r="E550" s="119" t="s">
        <v>218</v>
      </c>
      <c r="F550" s="82" t="n">
        <v>1</v>
      </c>
      <c r="G550" s="84" t="n">
        <v>12.1666666666667</v>
      </c>
      <c r="H550" s="84" t="n">
        <v>12</v>
      </c>
      <c r="I550" s="114" t="s">
        <v>89</v>
      </c>
      <c r="J550" s="79" t="s">
        <v>921</v>
      </c>
      <c r="K550" s="85" t="n">
        <v>230000000</v>
      </c>
      <c r="L550" s="85" t="n">
        <v>230000000</v>
      </c>
      <c r="M550" s="111" t="s">
        <v>91</v>
      </c>
      <c r="N550" s="79" t="n">
        <f aca="false">IF(M550="NO",0,1)</f>
        <v>0</v>
      </c>
      <c r="O550" s="79" t="s">
        <v>92</v>
      </c>
      <c r="P550" s="79" t="n">
        <f aca="false">IF(O550="NA",0,3)</f>
        <v>0</v>
      </c>
      <c r="Q550" s="79" t="s">
        <v>58</v>
      </c>
      <c r="R550" s="79" t="s">
        <v>91</v>
      </c>
      <c r="S550" s="79" t="s">
        <v>91</v>
      </c>
      <c r="T550" s="79" t="s">
        <v>91</v>
      </c>
      <c r="U550" s="79" t="s">
        <v>91</v>
      </c>
      <c r="V550" s="75" t="str">
        <f aca="false">IF(U550="SI","Pública clasificada","Pública")</f>
        <v>Pública</v>
      </c>
      <c r="W550" s="76" t="str">
        <f aca="false">CONCATENATE(B550,"-","Tipo de información"," ",V550,"-",D550)</f>
        <v>C2400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v>
      </c>
    </row>
    <row r="551" s="77" customFormat="true" ht="210" hidden="false" customHeight="false" outlineLevel="0" collapsed="false">
      <c r="A551" s="78" t="s">
        <v>12</v>
      </c>
      <c r="B551" s="111" t="s">
        <v>944</v>
      </c>
      <c r="C551" s="80" t="n">
        <v>80111607</v>
      </c>
      <c r="D551" s="80" t="s">
        <v>945</v>
      </c>
      <c r="E551" s="119" t="s">
        <v>229</v>
      </c>
      <c r="F551" s="82" t="n">
        <v>4</v>
      </c>
      <c r="G551" s="84" t="n">
        <v>8</v>
      </c>
      <c r="H551" s="84" t="n">
        <v>8</v>
      </c>
      <c r="I551" s="114" t="s">
        <v>89</v>
      </c>
      <c r="J551" s="79" t="s">
        <v>921</v>
      </c>
      <c r="K551" s="85" t="n">
        <v>220000000</v>
      </c>
      <c r="L551" s="85" t="n">
        <v>220000000</v>
      </c>
      <c r="M551" s="111" t="s">
        <v>91</v>
      </c>
      <c r="N551" s="79" t="n">
        <f aca="false">IF(M551="NO",0,1)</f>
        <v>0</v>
      </c>
      <c r="O551" s="79" t="s">
        <v>92</v>
      </c>
      <c r="P551" s="79" t="n">
        <f aca="false">IF(O551="NA",0,3)</f>
        <v>0</v>
      </c>
      <c r="Q551" s="79" t="s">
        <v>58</v>
      </c>
      <c r="R551" s="79" t="s">
        <v>91</v>
      </c>
      <c r="S551" s="79" t="s">
        <v>91</v>
      </c>
      <c r="T551" s="79" t="s">
        <v>91</v>
      </c>
      <c r="U551" s="79" t="s">
        <v>91</v>
      </c>
      <c r="V551" s="75" t="str">
        <f aca="false">IF(U551="SI","Pública clasificada","Pública")</f>
        <v>Pública</v>
      </c>
      <c r="W551" s="76" t="str">
        <f aca="false">CONCATENATE(B551,"-","Tipo de información"," ",V551,"-",D551)</f>
        <v>C24012020-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v>
      </c>
    </row>
    <row r="552" s="77" customFormat="true" ht="120" hidden="false" customHeight="false" outlineLevel="0" collapsed="false">
      <c r="A552" s="78" t="s">
        <v>12</v>
      </c>
      <c r="B552" s="111" t="s">
        <v>946</v>
      </c>
      <c r="C552" s="80" t="s">
        <v>947</v>
      </c>
      <c r="D552" s="80" t="s">
        <v>948</v>
      </c>
      <c r="E552" s="119" t="s">
        <v>107</v>
      </c>
      <c r="F552" s="82" t="n">
        <v>1</v>
      </c>
      <c r="G552" s="84" t="n">
        <v>12</v>
      </c>
      <c r="H552" s="84" t="n">
        <v>12</v>
      </c>
      <c r="I552" s="114" t="s">
        <v>143</v>
      </c>
      <c r="J552" s="79" t="s">
        <v>90</v>
      </c>
      <c r="K552" s="85" t="n">
        <v>23953600</v>
      </c>
      <c r="L552" s="85" t="n">
        <v>23953600</v>
      </c>
      <c r="M552" s="111" t="s">
        <v>91</v>
      </c>
      <c r="N552" s="79" t="n">
        <f aca="false">IF(M552="NO",0,1)</f>
        <v>0</v>
      </c>
      <c r="O552" s="79" t="s">
        <v>92</v>
      </c>
      <c r="P552" s="79" t="n">
        <f aca="false">IF(O552="NA",0,3)</f>
        <v>0</v>
      </c>
      <c r="Q552" s="79" t="s">
        <v>58</v>
      </c>
      <c r="R552" s="79" t="s">
        <v>91</v>
      </c>
      <c r="S552" s="79" t="s">
        <v>91</v>
      </c>
      <c r="T552" s="79" t="s">
        <v>91</v>
      </c>
      <c r="U552" s="79" t="s">
        <v>91</v>
      </c>
      <c r="V552" s="75" t="str">
        <f aca="false">IF(U552="SI","Pública clasificada","Pública")</f>
        <v>Pública</v>
      </c>
      <c r="W552" s="76" t="str">
        <f aca="false">CONCATENATE(B552,"-","Tipo de información"," ",V552,"-",D552)</f>
        <v>C20582020-Tipo de información Pública-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v>
      </c>
    </row>
    <row r="553" s="77" customFormat="true" ht="195" hidden="false" customHeight="false" outlineLevel="0" collapsed="false">
      <c r="A553" s="78" t="s">
        <v>12</v>
      </c>
      <c r="B553" s="111" t="s">
        <v>949</v>
      </c>
      <c r="C553" s="80" t="s">
        <v>950</v>
      </c>
      <c r="D553" s="80" t="s">
        <v>951</v>
      </c>
      <c r="E553" s="119" t="s">
        <v>120</v>
      </c>
      <c r="F553" s="82" t="n">
        <v>2</v>
      </c>
      <c r="G553" s="84" t="n">
        <v>11</v>
      </c>
      <c r="H553" s="84" t="n">
        <v>11</v>
      </c>
      <c r="I553" s="114" t="s">
        <v>89</v>
      </c>
      <c r="J553" s="79" t="s">
        <v>90</v>
      </c>
      <c r="K553" s="85" t="n">
        <v>20000000</v>
      </c>
      <c r="L553" s="85" t="n">
        <v>20000000</v>
      </c>
      <c r="M553" s="111" t="s">
        <v>91</v>
      </c>
      <c r="N553" s="79" t="n">
        <f aca="false">IF(M553="NO",0,1)</f>
        <v>0</v>
      </c>
      <c r="O553" s="79" t="s">
        <v>92</v>
      </c>
      <c r="P553" s="79" t="n">
        <f aca="false">IF(O553="NA",0,3)</f>
        <v>0</v>
      </c>
      <c r="Q553" s="79" t="s">
        <v>58</v>
      </c>
      <c r="R553" s="79" t="s">
        <v>91</v>
      </c>
      <c r="S553" s="79" t="s">
        <v>91</v>
      </c>
      <c r="T553" s="79" t="s">
        <v>91</v>
      </c>
      <c r="U553" s="79" t="s">
        <v>91</v>
      </c>
      <c r="V553" s="75" t="str">
        <f aca="false">IF(U553="SI","Pública clasificada","Pública")</f>
        <v>Pública</v>
      </c>
      <c r="W553" s="76" t="str">
        <f aca="false">CONCATENATE(B553,"-","Tipo de información"," ",V553,"-",D553)</f>
        <v>C2059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54" s="77" customFormat="true" ht="195" hidden="false" customHeight="false" outlineLevel="0" collapsed="false">
      <c r="A554" s="78" t="s">
        <v>12</v>
      </c>
      <c r="B554" s="111" t="s">
        <v>952</v>
      </c>
      <c r="C554" s="80" t="s">
        <v>950</v>
      </c>
      <c r="D554" s="80" t="s">
        <v>951</v>
      </c>
      <c r="E554" s="119" t="s">
        <v>120</v>
      </c>
      <c r="F554" s="82" t="n">
        <v>2</v>
      </c>
      <c r="G554" s="84" t="n">
        <v>10</v>
      </c>
      <c r="H554" s="84" t="n">
        <v>10</v>
      </c>
      <c r="I554" s="114" t="s">
        <v>89</v>
      </c>
      <c r="J554" s="79" t="s">
        <v>90</v>
      </c>
      <c r="K554" s="85" t="n">
        <v>20000000</v>
      </c>
      <c r="L554" s="85" t="n">
        <v>20000000</v>
      </c>
      <c r="M554" s="111" t="s">
        <v>91</v>
      </c>
      <c r="N554" s="79" t="n">
        <f aca="false">IF(M554="NO",0,1)</f>
        <v>0</v>
      </c>
      <c r="O554" s="79" t="s">
        <v>92</v>
      </c>
      <c r="P554" s="79" t="n">
        <f aca="false">IF(O554="NA",0,3)</f>
        <v>0</v>
      </c>
      <c r="Q554" s="79" t="s">
        <v>58</v>
      </c>
      <c r="R554" s="79" t="s">
        <v>91</v>
      </c>
      <c r="S554" s="79" t="s">
        <v>91</v>
      </c>
      <c r="T554" s="79" t="s">
        <v>91</v>
      </c>
      <c r="U554" s="79" t="s">
        <v>91</v>
      </c>
      <c r="V554" s="75" t="str">
        <f aca="false">IF(U554="SI","Pública clasificada","Pública")</f>
        <v>Pública</v>
      </c>
      <c r="W554" s="76" t="str">
        <f aca="false">CONCATENATE(B554,"-","Tipo de información"," ",V554,"-",D554)</f>
        <v>C2060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55" s="77" customFormat="true" ht="195" hidden="false" customHeight="false" outlineLevel="0" collapsed="false">
      <c r="A555" s="78" t="s">
        <v>12</v>
      </c>
      <c r="B555" s="111" t="s">
        <v>953</v>
      </c>
      <c r="C555" s="80" t="s">
        <v>950</v>
      </c>
      <c r="D555" s="80" t="s">
        <v>951</v>
      </c>
      <c r="E555" s="119" t="s">
        <v>120</v>
      </c>
      <c r="F555" s="82" t="n">
        <v>2</v>
      </c>
      <c r="G555" s="84" t="n">
        <v>10</v>
      </c>
      <c r="H555" s="84" t="n">
        <v>10</v>
      </c>
      <c r="I555" s="114" t="s">
        <v>89</v>
      </c>
      <c r="J555" s="79" t="s">
        <v>90</v>
      </c>
      <c r="K555" s="85" t="n">
        <v>9999999.9999999</v>
      </c>
      <c r="L555" s="85" t="n">
        <v>9999999.9999999</v>
      </c>
      <c r="M555" s="111" t="s">
        <v>91</v>
      </c>
      <c r="N555" s="79" t="n">
        <f aca="false">IF(M555="NO",0,1)</f>
        <v>0</v>
      </c>
      <c r="O555" s="79" t="s">
        <v>92</v>
      </c>
      <c r="P555" s="79" t="n">
        <f aca="false">IF(O555="NA",0,3)</f>
        <v>0</v>
      </c>
      <c r="Q555" s="79" t="s">
        <v>58</v>
      </c>
      <c r="R555" s="79" t="s">
        <v>91</v>
      </c>
      <c r="S555" s="79" t="s">
        <v>91</v>
      </c>
      <c r="T555" s="79" t="s">
        <v>91</v>
      </c>
      <c r="U555" s="79" t="s">
        <v>91</v>
      </c>
      <c r="V555" s="75" t="str">
        <f aca="false">IF(U555="SI","Pública clasificada","Pública")</f>
        <v>Pública</v>
      </c>
      <c r="W555" s="76" t="str">
        <f aca="false">CONCATENATE(B555,"-","Tipo de información"," ",V555,"-",D555)</f>
        <v>C2061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56" s="77" customFormat="true" ht="195" hidden="false" customHeight="false" outlineLevel="0" collapsed="false">
      <c r="A556" s="78" t="s">
        <v>12</v>
      </c>
      <c r="B556" s="111" t="s">
        <v>954</v>
      </c>
      <c r="C556" s="80" t="s">
        <v>950</v>
      </c>
      <c r="D556" s="80" t="s">
        <v>951</v>
      </c>
      <c r="E556" s="119" t="s">
        <v>120</v>
      </c>
      <c r="F556" s="82" t="n">
        <v>2</v>
      </c>
      <c r="G556" s="84" t="n">
        <v>10</v>
      </c>
      <c r="H556" s="84" t="n">
        <v>10</v>
      </c>
      <c r="I556" s="114" t="s">
        <v>89</v>
      </c>
      <c r="J556" s="79" t="s">
        <v>90</v>
      </c>
      <c r="K556" s="85" t="n">
        <v>15000000</v>
      </c>
      <c r="L556" s="85" t="n">
        <v>15000000</v>
      </c>
      <c r="M556" s="111" t="s">
        <v>91</v>
      </c>
      <c r="N556" s="79" t="n">
        <f aca="false">IF(M556="NO",0,1)</f>
        <v>0</v>
      </c>
      <c r="O556" s="79" t="s">
        <v>92</v>
      </c>
      <c r="P556" s="79" t="n">
        <f aca="false">IF(O556="NA",0,3)</f>
        <v>0</v>
      </c>
      <c r="Q556" s="79" t="s">
        <v>58</v>
      </c>
      <c r="R556" s="79" t="s">
        <v>91</v>
      </c>
      <c r="S556" s="79" t="s">
        <v>91</v>
      </c>
      <c r="T556" s="79" t="s">
        <v>91</v>
      </c>
      <c r="U556" s="79" t="s">
        <v>91</v>
      </c>
      <c r="V556" s="75" t="str">
        <f aca="false">IF(U556="SI","Pública clasificada","Pública")</f>
        <v>Pública</v>
      </c>
      <c r="W556" s="76" t="str">
        <f aca="false">CONCATENATE(B556,"-","Tipo de información"," ",V556,"-",D556)</f>
        <v>C2062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57" s="77" customFormat="true" ht="195" hidden="false" customHeight="false" outlineLevel="0" collapsed="false">
      <c r="A557" s="78" t="s">
        <v>12</v>
      </c>
      <c r="B557" s="111" t="s">
        <v>955</v>
      </c>
      <c r="C557" s="80" t="s">
        <v>950</v>
      </c>
      <c r="D557" s="80" t="s">
        <v>951</v>
      </c>
      <c r="E557" s="119" t="s">
        <v>120</v>
      </c>
      <c r="F557" s="82" t="n">
        <v>2</v>
      </c>
      <c r="G557" s="84" t="n">
        <v>10</v>
      </c>
      <c r="H557" s="84" t="n">
        <v>10</v>
      </c>
      <c r="I557" s="114" t="s">
        <v>89</v>
      </c>
      <c r="J557" s="79" t="s">
        <v>90</v>
      </c>
      <c r="K557" s="85" t="n">
        <v>9999999.9999999</v>
      </c>
      <c r="L557" s="85" t="n">
        <v>9999999.9999999</v>
      </c>
      <c r="M557" s="111" t="s">
        <v>91</v>
      </c>
      <c r="N557" s="79" t="n">
        <f aca="false">IF(M557="NO",0,1)</f>
        <v>0</v>
      </c>
      <c r="O557" s="79" t="s">
        <v>92</v>
      </c>
      <c r="P557" s="79" t="n">
        <f aca="false">IF(O557="NA",0,3)</f>
        <v>0</v>
      </c>
      <c r="Q557" s="79" t="s">
        <v>58</v>
      </c>
      <c r="R557" s="79" t="s">
        <v>91</v>
      </c>
      <c r="S557" s="79" t="s">
        <v>91</v>
      </c>
      <c r="T557" s="79" t="s">
        <v>91</v>
      </c>
      <c r="U557" s="79" t="s">
        <v>91</v>
      </c>
      <c r="V557" s="75" t="str">
        <f aca="false">IF(U557="SI","Pública clasificada","Pública")</f>
        <v>Pública</v>
      </c>
      <c r="W557" s="76" t="str">
        <f aca="false">CONCATENATE(B557,"-","Tipo de información"," ",V557,"-",D557)</f>
        <v>C2063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58" s="77" customFormat="true" ht="195" hidden="false" customHeight="false" outlineLevel="0" collapsed="false">
      <c r="A558" s="78" t="s">
        <v>12</v>
      </c>
      <c r="B558" s="111" t="s">
        <v>956</v>
      </c>
      <c r="C558" s="80" t="s">
        <v>950</v>
      </c>
      <c r="D558" s="80" t="s">
        <v>951</v>
      </c>
      <c r="E558" s="119" t="s">
        <v>120</v>
      </c>
      <c r="F558" s="82" t="n">
        <v>2</v>
      </c>
      <c r="G558" s="84" t="n">
        <v>10</v>
      </c>
      <c r="H558" s="84" t="n">
        <v>10</v>
      </c>
      <c r="I558" s="114" t="s">
        <v>89</v>
      </c>
      <c r="J558" s="79" t="s">
        <v>90</v>
      </c>
      <c r="K558" s="85" t="n">
        <v>14999999.9999997</v>
      </c>
      <c r="L558" s="85" t="n">
        <v>14999999.9999997</v>
      </c>
      <c r="M558" s="111" t="s">
        <v>91</v>
      </c>
      <c r="N558" s="79" t="n">
        <f aca="false">IF(M558="NO",0,1)</f>
        <v>0</v>
      </c>
      <c r="O558" s="79" t="s">
        <v>92</v>
      </c>
      <c r="P558" s="79" t="n">
        <f aca="false">IF(O558="NA",0,3)</f>
        <v>0</v>
      </c>
      <c r="Q558" s="79" t="s">
        <v>58</v>
      </c>
      <c r="R558" s="79" t="s">
        <v>91</v>
      </c>
      <c r="S558" s="79" t="s">
        <v>91</v>
      </c>
      <c r="T558" s="79" t="s">
        <v>91</v>
      </c>
      <c r="U558" s="79" t="s">
        <v>91</v>
      </c>
      <c r="V558" s="75" t="str">
        <f aca="false">IF(U558="SI","Pública clasificada","Pública")</f>
        <v>Pública</v>
      </c>
      <c r="W558" s="76" t="str">
        <f aca="false">CONCATENATE(B558,"-","Tipo de información"," ",V558,"-",D558)</f>
        <v>C2064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59" s="77" customFormat="true" ht="195" hidden="false" customHeight="false" outlineLevel="0" collapsed="false">
      <c r="A559" s="78" t="s">
        <v>12</v>
      </c>
      <c r="B559" s="111" t="s">
        <v>957</v>
      </c>
      <c r="C559" s="80" t="s">
        <v>950</v>
      </c>
      <c r="D559" s="80" t="s">
        <v>951</v>
      </c>
      <c r="E559" s="119" t="s">
        <v>120</v>
      </c>
      <c r="F559" s="82" t="n">
        <v>2</v>
      </c>
      <c r="G559" s="84" t="n">
        <v>10</v>
      </c>
      <c r="H559" s="84" t="n">
        <v>10</v>
      </c>
      <c r="I559" s="114" t="s">
        <v>89</v>
      </c>
      <c r="J559" s="79" t="s">
        <v>90</v>
      </c>
      <c r="K559" s="85" t="n">
        <v>3000000</v>
      </c>
      <c r="L559" s="85" t="n">
        <v>3000000</v>
      </c>
      <c r="M559" s="111" t="s">
        <v>91</v>
      </c>
      <c r="N559" s="79" t="n">
        <f aca="false">IF(M559="NO",0,1)</f>
        <v>0</v>
      </c>
      <c r="O559" s="79" t="s">
        <v>92</v>
      </c>
      <c r="P559" s="79" t="n">
        <f aca="false">IF(O559="NA",0,3)</f>
        <v>0</v>
      </c>
      <c r="Q559" s="79" t="s">
        <v>58</v>
      </c>
      <c r="R559" s="79" t="s">
        <v>91</v>
      </c>
      <c r="S559" s="79" t="s">
        <v>91</v>
      </c>
      <c r="T559" s="79" t="s">
        <v>91</v>
      </c>
      <c r="U559" s="79" t="s">
        <v>91</v>
      </c>
      <c r="V559" s="75" t="str">
        <f aca="false">IF(U559="SI","Pública clasificada","Pública")</f>
        <v>Pública</v>
      </c>
      <c r="W559" s="76" t="str">
        <f aca="false">CONCATENATE(B559,"-","Tipo de información"," ",V559,"-",D559)</f>
        <v>C2065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60" s="77" customFormat="true" ht="195" hidden="false" customHeight="false" outlineLevel="0" collapsed="false">
      <c r="A560" s="78" t="s">
        <v>12</v>
      </c>
      <c r="B560" s="111" t="s">
        <v>958</v>
      </c>
      <c r="C560" s="80" t="s">
        <v>959</v>
      </c>
      <c r="D560" s="80" t="s">
        <v>951</v>
      </c>
      <c r="E560" s="119" t="s">
        <v>107</v>
      </c>
      <c r="F560" s="82" t="n">
        <v>1</v>
      </c>
      <c r="G560" s="84" t="n">
        <v>12</v>
      </c>
      <c r="H560" s="84" t="n">
        <v>12</v>
      </c>
      <c r="I560" s="114" t="s">
        <v>143</v>
      </c>
      <c r="J560" s="79" t="s">
        <v>90</v>
      </c>
      <c r="K560" s="85" t="n">
        <v>12000000</v>
      </c>
      <c r="L560" s="85" t="n">
        <v>12000000</v>
      </c>
      <c r="M560" s="111" t="s">
        <v>91</v>
      </c>
      <c r="N560" s="79" t="n">
        <f aca="false">IF(M560="NO",0,1)</f>
        <v>0</v>
      </c>
      <c r="O560" s="79" t="s">
        <v>92</v>
      </c>
      <c r="P560" s="79" t="n">
        <f aca="false">IF(O560="NA",0,3)</f>
        <v>0</v>
      </c>
      <c r="Q560" s="79" t="s">
        <v>58</v>
      </c>
      <c r="R560" s="79" t="s">
        <v>91</v>
      </c>
      <c r="S560" s="79" t="s">
        <v>91</v>
      </c>
      <c r="T560" s="79" t="s">
        <v>91</v>
      </c>
      <c r="U560" s="79" t="s">
        <v>91</v>
      </c>
      <c r="V560" s="75" t="str">
        <f aca="false">IF(U560="SI","Pública clasificada","Pública")</f>
        <v>Pública</v>
      </c>
      <c r="W560" s="76" t="str">
        <f aca="false">CONCATENATE(B560,"-","Tipo de información"," ",V560,"-",D560)</f>
        <v>C2066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61" s="77" customFormat="true" ht="195" hidden="false" customHeight="false" outlineLevel="0" collapsed="false">
      <c r="A561" s="78" t="s">
        <v>12</v>
      </c>
      <c r="B561" s="111" t="s">
        <v>960</v>
      </c>
      <c r="C561" s="80" t="s">
        <v>950</v>
      </c>
      <c r="D561" s="80" t="s">
        <v>951</v>
      </c>
      <c r="E561" s="119" t="s">
        <v>120</v>
      </c>
      <c r="F561" s="82" t="n">
        <v>2</v>
      </c>
      <c r="G561" s="84" t="n">
        <v>10</v>
      </c>
      <c r="H561" s="84" t="n">
        <v>10</v>
      </c>
      <c r="I561" s="114" t="s">
        <v>89</v>
      </c>
      <c r="J561" s="79" t="s">
        <v>90</v>
      </c>
      <c r="K561" s="85" t="n">
        <v>15000000</v>
      </c>
      <c r="L561" s="85" t="n">
        <v>15000000</v>
      </c>
      <c r="M561" s="111" t="s">
        <v>91</v>
      </c>
      <c r="N561" s="79" t="n">
        <f aca="false">IF(M561="NO",0,1)</f>
        <v>0</v>
      </c>
      <c r="O561" s="79" t="s">
        <v>92</v>
      </c>
      <c r="P561" s="79" t="n">
        <f aca="false">IF(O561="NA",0,3)</f>
        <v>0</v>
      </c>
      <c r="Q561" s="79" t="s">
        <v>58</v>
      </c>
      <c r="R561" s="79" t="s">
        <v>91</v>
      </c>
      <c r="S561" s="79" t="s">
        <v>91</v>
      </c>
      <c r="T561" s="79" t="s">
        <v>91</v>
      </c>
      <c r="U561" s="79" t="s">
        <v>91</v>
      </c>
      <c r="V561" s="75" t="str">
        <f aca="false">IF(U561="SI","Pública clasificada","Pública")</f>
        <v>Pública</v>
      </c>
      <c r="W561" s="76" t="str">
        <f aca="false">CONCATENATE(B561,"-","Tipo de información"," ",V561,"-",D561)</f>
        <v>C2067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62" s="77" customFormat="true" ht="195" hidden="false" customHeight="false" outlineLevel="0" collapsed="false">
      <c r="A562" s="78" t="s">
        <v>12</v>
      </c>
      <c r="B562" s="111" t="s">
        <v>961</v>
      </c>
      <c r="C562" s="80" t="s">
        <v>950</v>
      </c>
      <c r="D562" s="80" t="s">
        <v>951</v>
      </c>
      <c r="E562" s="119" t="s">
        <v>120</v>
      </c>
      <c r="F562" s="82" t="n">
        <v>2</v>
      </c>
      <c r="G562" s="84" t="n">
        <v>10</v>
      </c>
      <c r="H562" s="84" t="n">
        <v>10</v>
      </c>
      <c r="I562" s="114" t="s">
        <v>89</v>
      </c>
      <c r="J562" s="79" t="s">
        <v>90</v>
      </c>
      <c r="K562" s="85" t="n">
        <v>306000759</v>
      </c>
      <c r="L562" s="85" t="n">
        <v>306000759</v>
      </c>
      <c r="M562" s="111" t="s">
        <v>91</v>
      </c>
      <c r="N562" s="79" t="n">
        <f aca="false">IF(M562="NO",0,1)</f>
        <v>0</v>
      </c>
      <c r="O562" s="79" t="s">
        <v>92</v>
      </c>
      <c r="P562" s="79" t="n">
        <f aca="false">IF(O562="NA",0,3)</f>
        <v>0</v>
      </c>
      <c r="Q562" s="79" t="s">
        <v>58</v>
      </c>
      <c r="R562" s="79" t="s">
        <v>91</v>
      </c>
      <c r="S562" s="79" t="s">
        <v>91</v>
      </c>
      <c r="T562" s="79" t="s">
        <v>91</v>
      </c>
      <c r="U562" s="79" t="s">
        <v>91</v>
      </c>
      <c r="V562" s="75" t="str">
        <f aca="false">IF(U562="SI","Pública clasificada","Pública")</f>
        <v>Pública</v>
      </c>
      <c r="W562" s="76" t="str">
        <f aca="false">CONCATENATE(B562,"-","Tipo de información"," ",V562,"-",D562)</f>
        <v>C2068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63" s="77" customFormat="true" ht="60" hidden="false" customHeight="false" outlineLevel="0" collapsed="false">
      <c r="A563" s="78" t="s">
        <v>12</v>
      </c>
      <c r="B563" s="111" t="s">
        <v>962</v>
      </c>
      <c r="C563" s="80" t="s">
        <v>959</v>
      </c>
      <c r="D563" s="80" t="s">
        <v>963</v>
      </c>
      <c r="E563" s="119" t="s">
        <v>120</v>
      </c>
      <c r="F563" s="82" t="n">
        <v>2</v>
      </c>
      <c r="G563" s="84" t="n">
        <v>10</v>
      </c>
      <c r="H563" s="84" t="n">
        <v>10</v>
      </c>
      <c r="I563" s="114" t="s">
        <v>143</v>
      </c>
      <c r="J563" s="79" t="s">
        <v>90</v>
      </c>
      <c r="K563" s="85" t="n">
        <v>15000000</v>
      </c>
      <c r="L563" s="85" t="n">
        <v>15000000</v>
      </c>
      <c r="M563" s="111" t="s">
        <v>91</v>
      </c>
      <c r="N563" s="79" t="n">
        <f aca="false">IF(M563="NO",0,1)</f>
        <v>0</v>
      </c>
      <c r="O563" s="79" t="s">
        <v>92</v>
      </c>
      <c r="P563" s="79" t="n">
        <f aca="false">IF(O563="NA",0,3)</f>
        <v>0</v>
      </c>
      <c r="Q563" s="79" t="s">
        <v>58</v>
      </c>
      <c r="R563" s="79" t="s">
        <v>91</v>
      </c>
      <c r="S563" s="79" t="s">
        <v>91</v>
      </c>
      <c r="T563" s="79" t="s">
        <v>91</v>
      </c>
      <c r="U563" s="79" t="s">
        <v>91</v>
      </c>
      <c r="V563" s="75" t="str">
        <f aca="false">IF(U563="SI","Pública clasificada","Pública")</f>
        <v>Pública</v>
      </c>
      <c r="W563" s="76" t="str">
        <f aca="false">CONCATENATE(B563,"-","Tipo de información"," ",V563,"-",D563)</f>
        <v>C20692020-Tipo de información Pública-Endomarketing para el logro de los programas y actividades de los procesos de la Gerencia de Talento Humano.</v>
      </c>
    </row>
    <row r="564" s="77" customFormat="true" ht="150" hidden="false" customHeight="false" outlineLevel="0" collapsed="false">
      <c r="A564" s="78" t="s">
        <v>12</v>
      </c>
      <c r="B564" s="111" t="s">
        <v>964</v>
      </c>
      <c r="C564" s="80" t="s">
        <v>959</v>
      </c>
      <c r="D564" s="80" t="s">
        <v>965</v>
      </c>
      <c r="E564" s="119" t="s">
        <v>120</v>
      </c>
      <c r="F564" s="82" t="n">
        <v>2</v>
      </c>
      <c r="G564" s="84" t="n">
        <v>10</v>
      </c>
      <c r="H564" s="84" t="n">
        <v>10</v>
      </c>
      <c r="I564" s="114" t="s">
        <v>143</v>
      </c>
      <c r="J564" s="79" t="s">
        <v>90</v>
      </c>
      <c r="K564" s="85" t="n">
        <v>8000000</v>
      </c>
      <c r="L564" s="85" t="n">
        <v>8000000</v>
      </c>
      <c r="M564" s="111" t="s">
        <v>91</v>
      </c>
      <c r="N564" s="79" t="n">
        <f aca="false">IF(M564="NO",0,1)</f>
        <v>0</v>
      </c>
      <c r="O564" s="79" t="s">
        <v>92</v>
      </c>
      <c r="P564" s="79" t="n">
        <f aca="false">IF(O564="NA",0,3)</f>
        <v>0</v>
      </c>
      <c r="Q564" s="79" t="s">
        <v>58</v>
      </c>
      <c r="R564" s="79" t="s">
        <v>91</v>
      </c>
      <c r="S564" s="79" t="s">
        <v>91</v>
      </c>
      <c r="T564" s="79" t="s">
        <v>91</v>
      </c>
      <c r="U564" s="79" t="s">
        <v>91</v>
      </c>
      <c r="V564" s="75" t="str">
        <f aca="false">IF(U564="SI","Pública clasificada","Pública")</f>
        <v>Pública</v>
      </c>
      <c r="W564" s="76" t="str">
        <f aca="false">CONCATENATE(B564,"-","Tipo de información"," ",V564,"-",D564)</f>
        <v>C20702020-Tipo de información Pública-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v>
      </c>
    </row>
    <row r="565" s="77" customFormat="true" ht="105" hidden="false" customHeight="false" outlineLevel="0" collapsed="false">
      <c r="A565" s="78" t="s">
        <v>12</v>
      </c>
      <c r="B565" s="111" t="s">
        <v>966</v>
      </c>
      <c r="C565" s="80" t="s">
        <v>967</v>
      </c>
      <c r="D565" s="80" t="s">
        <v>968</v>
      </c>
      <c r="E565" s="119" t="s">
        <v>107</v>
      </c>
      <c r="F565" s="82" t="n">
        <v>1</v>
      </c>
      <c r="G565" s="84" t="n">
        <v>3</v>
      </c>
      <c r="H565" s="84" t="n">
        <v>3</v>
      </c>
      <c r="I565" s="114" t="s">
        <v>89</v>
      </c>
      <c r="J565" s="79" t="s">
        <v>90</v>
      </c>
      <c r="K565" s="85" t="n">
        <v>38601378</v>
      </c>
      <c r="L565" s="85" t="n">
        <v>38601378</v>
      </c>
      <c r="M565" s="111" t="s">
        <v>91</v>
      </c>
      <c r="N565" s="79" t="n">
        <f aca="false">IF(M565="NO",0,1)</f>
        <v>0</v>
      </c>
      <c r="O565" s="79" t="s">
        <v>92</v>
      </c>
      <c r="P565" s="79" t="n">
        <f aca="false">IF(O565="NA",0,3)</f>
        <v>0</v>
      </c>
      <c r="Q565" s="79" t="s">
        <v>58</v>
      </c>
      <c r="R565" s="79" t="s">
        <v>91</v>
      </c>
      <c r="S565" s="79" t="s">
        <v>91</v>
      </c>
      <c r="T565" s="79" t="s">
        <v>91</v>
      </c>
      <c r="U565" s="79" t="s">
        <v>91</v>
      </c>
      <c r="V565" s="75" t="str">
        <f aca="false">IF(U565="SI","Pública clasificada","Pública")</f>
        <v>Pública</v>
      </c>
      <c r="W565" s="76" t="str">
        <f aca="false">CONCATENATE(B565,"-","Tipo de información"," ",V565,"-",D565)</f>
        <v>C20712020-Tipo de información Pública-Se requiere contar con un proveedor que tenga el servicio de arrendamiento e implementación de una plataforma técnologica para la gestión del plan puntos para aplicar el modelo de plan de incentivos de la Compañía.</v>
      </c>
    </row>
    <row r="566" s="77" customFormat="true" ht="90" hidden="false" customHeight="false" outlineLevel="0" collapsed="false">
      <c r="A566" s="78" t="s">
        <v>12</v>
      </c>
      <c r="B566" s="111" t="s">
        <v>969</v>
      </c>
      <c r="C566" s="80" t="s">
        <v>970</v>
      </c>
      <c r="D566" s="80" t="s">
        <v>971</v>
      </c>
      <c r="E566" s="119" t="s">
        <v>107</v>
      </c>
      <c r="F566" s="82" t="n">
        <v>1</v>
      </c>
      <c r="G566" s="84" t="n">
        <v>2</v>
      </c>
      <c r="H566" s="84" t="n">
        <v>2</v>
      </c>
      <c r="I566" s="114" t="s">
        <v>89</v>
      </c>
      <c r="J566" s="79" t="s">
        <v>90</v>
      </c>
      <c r="K566" s="85" t="n">
        <v>2000000</v>
      </c>
      <c r="L566" s="85" t="n">
        <v>2000000</v>
      </c>
      <c r="M566" s="111" t="s">
        <v>91</v>
      </c>
      <c r="N566" s="79" t="n">
        <f aca="false">IF(M566="NO",0,1)</f>
        <v>0</v>
      </c>
      <c r="O566" s="79" t="s">
        <v>92</v>
      </c>
      <c r="P566" s="79" t="n">
        <f aca="false">IF(O566="NA",0,3)</f>
        <v>0</v>
      </c>
      <c r="Q566" s="79" t="s">
        <v>58</v>
      </c>
      <c r="R566" s="79" t="s">
        <v>91</v>
      </c>
      <c r="S566" s="79" t="s">
        <v>91</v>
      </c>
      <c r="T566" s="79" t="s">
        <v>91</v>
      </c>
      <c r="U566" s="86" t="s">
        <v>91</v>
      </c>
      <c r="V566" s="75" t="str">
        <f aca="false">IF(U566="SI","Pública clasificada","Pública")</f>
        <v>Pública</v>
      </c>
      <c r="W566" s="76" t="str">
        <f aca="false">CONCATENATE(B566,"-","Tipo de información"," ",V566,"-",D566)</f>
        <v>C20722020-Tipo de información Pública-La necesidad de caracterizar la población trabajadora a través del diagnostico de condiciones de salud con el fin de establecer actividades de promoción de la salud y prevención de la enfermedad</v>
      </c>
    </row>
    <row r="567" s="77" customFormat="true" ht="90" hidden="false" customHeight="false" outlineLevel="0" collapsed="false">
      <c r="A567" s="78" t="s">
        <v>12</v>
      </c>
      <c r="B567" s="111" t="s">
        <v>972</v>
      </c>
      <c r="C567" s="80" t="s">
        <v>875</v>
      </c>
      <c r="D567" s="80" t="s">
        <v>971</v>
      </c>
      <c r="E567" s="119" t="s">
        <v>110</v>
      </c>
      <c r="F567" s="82" t="n">
        <v>3</v>
      </c>
      <c r="G567" s="84" t="n">
        <v>1</v>
      </c>
      <c r="H567" s="84" t="n">
        <v>1</v>
      </c>
      <c r="I567" s="114" t="s">
        <v>89</v>
      </c>
      <c r="J567" s="79" t="s">
        <v>90</v>
      </c>
      <c r="K567" s="85" t="n">
        <v>600000</v>
      </c>
      <c r="L567" s="85" t="n">
        <v>600000</v>
      </c>
      <c r="M567" s="111" t="s">
        <v>91</v>
      </c>
      <c r="N567" s="79" t="n">
        <f aca="false">IF(M567="NO",0,1)</f>
        <v>0</v>
      </c>
      <c r="O567" s="79" t="s">
        <v>92</v>
      </c>
      <c r="P567" s="79" t="n">
        <f aca="false">IF(O567="NA",0,3)</f>
        <v>0</v>
      </c>
      <c r="Q567" s="79" t="s">
        <v>58</v>
      </c>
      <c r="R567" s="79" t="s">
        <v>91</v>
      </c>
      <c r="S567" s="79" t="s">
        <v>91</v>
      </c>
      <c r="T567" s="79" t="s">
        <v>91</v>
      </c>
      <c r="U567" s="86" t="s">
        <v>91</v>
      </c>
      <c r="V567" s="75" t="str">
        <f aca="false">IF(U567="SI","Pública clasificada","Pública")</f>
        <v>Pública</v>
      </c>
      <c r="W567" s="76" t="str">
        <f aca="false">CONCATENATE(B567,"-","Tipo de información"," ",V567,"-",D567)</f>
        <v>C20732020-Tipo de información Pública-La necesidad de caracterizar la población trabajadora a través del diagnostico de condiciones de salud con el fin de establecer actividades de promoción de la salud y prevención de la enfermedad</v>
      </c>
    </row>
    <row r="568" s="77" customFormat="true" ht="45" hidden="false" customHeight="false" outlineLevel="0" collapsed="false">
      <c r="A568" s="78" t="s">
        <v>12</v>
      </c>
      <c r="B568" s="111" t="s">
        <v>973</v>
      </c>
      <c r="C568" s="80" t="s">
        <v>974</v>
      </c>
      <c r="D568" s="80" t="s">
        <v>975</v>
      </c>
      <c r="E568" s="119" t="n">
        <v>43922</v>
      </c>
      <c r="F568" s="82" t="n">
        <v>4</v>
      </c>
      <c r="G568" s="84" t="n">
        <v>1</v>
      </c>
      <c r="H568" s="84" t="n">
        <v>1</v>
      </c>
      <c r="I568" s="114" t="s">
        <v>89</v>
      </c>
      <c r="J568" s="79" t="s">
        <v>90</v>
      </c>
      <c r="K568" s="85" t="n">
        <v>23800000</v>
      </c>
      <c r="L568" s="85" t="n">
        <v>23800000</v>
      </c>
      <c r="M568" s="111" t="s">
        <v>91</v>
      </c>
      <c r="N568" s="79" t="n">
        <f aca="false">IF(M568="NO",0,1)</f>
        <v>0</v>
      </c>
      <c r="O568" s="79" t="s">
        <v>92</v>
      </c>
      <c r="P568" s="79" t="n">
        <f aca="false">IF(O568="NA",0,3)</f>
        <v>0</v>
      </c>
      <c r="Q568" s="79" t="s">
        <v>58</v>
      </c>
      <c r="R568" s="79" t="s">
        <v>91</v>
      </c>
      <c r="S568" s="79" t="s">
        <v>91</v>
      </c>
      <c r="T568" s="79" t="s">
        <v>91</v>
      </c>
      <c r="U568" s="86" t="s">
        <v>91</v>
      </c>
      <c r="V568" s="75" t="str">
        <f aca="false">IF(U568="SI","Pública clasificada","Pública")</f>
        <v>Pública</v>
      </c>
      <c r="W568" s="76" t="str">
        <f aca="false">CONCATENATE(B568,"-","Tipo de información"," ",V568,"-",D568)</f>
        <v>C23102020-Tipo de información Pública-Prestar asesoria y elaboración de conceptos</v>
      </c>
    </row>
    <row r="569" s="77" customFormat="true" ht="75" hidden="false" customHeight="false" outlineLevel="0" collapsed="false">
      <c r="A569" s="78" t="s">
        <v>12</v>
      </c>
      <c r="B569" s="111" t="s">
        <v>976</v>
      </c>
      <c r="C569" s="80" t="n">
        <v>81141601</v>
      </c>
      <c r="D569" s="80" t="s">
        <v>977</v>
      </c>
      <c r="E569" s="119" t="s">
        <v>107</v>
      </c>
      <c r="F569" s="82" t="n">
        <v>1</v>
      </c>
      <c r="G569" s="84" t="n">
        <v>12.1666666666667</v>
      </c>
      <c r="H569" s="84" t="n">
        <v>12</v>
      </c>
      <c r="I569" s="114" t="s">
        <v>89</v>
      </c>
      <c r="J569" s="79" t="s">
        <v>921</v>
      </c>
      <c r="K569" s="85" t="n">
        <v>300000000</v>
      </c>
      <c r="L569" s="85" t="n">
        <v>300000000</v>
      </c>
      <c r="M569" s="111" t="s">
        <v>91</v>
      </c>
      <c r="N569" s="79" t="n">
        <f aca="false">IF(M569="NO",0,1)</f>
        <v>0</v>
      </c>
      <c r="O569" s="79" t="s">
        <v>92</v>
      </c>
      <c r="P569" s="79" t="n">
        <f aca="false">IF(O569="NA",0,3)</f>
        <v>0</v>
      </c>
      <c r="Q569" s="79" t="s">
        <v>58</v>
      </c>
      <c r="R569" s="79" t="s">
        <v>91</v>
      </c>
      <c r="S569" s="79" t="s">
        <v>91</v>
      </c>
      <c r="T569" s="79" t="s">
        <v>91</v>
      </c>
      <c r="U569" s="86" t="s">
        <v>91</v>
      </c>
      <c r="V569" s="75" t="str">
        <f aca="false">IF(U569="SI","Pública clasificada","Pública")</f>
        <v>Pública</v>
      </c>
      <c r="W569" s="76" t="str">
        <f aca="false">CONCATENATE(B569,"-","Tipo de información"," ",V569,"-",D569)</f>
        <v>C24022020-Tipo de información Pública-La Compañía requiere la contratación de abogados o firmas de abogados que cuenten con la idoneidad y experiencia procesal, amplio conocimiento en el tema especifico.</v>
      </c>
    </row>
    <row r="570" s="77" customFormat="true" ht="195" hidden="false" customHeight="false" outlineLevel="0" collapsed="false">
      <c r="A570" s="78" t="s">
        <v>13</v>
      </c>
      <c r="B570" s="111" t="s">
        <v>978</v>
      </c>
      <c r="C570" s="80" t="n">
        <v>43231500</v>
      </c>
      <c r="D570" s="80" t="s">
        <v>979</v>
      </c>
      <c r="E570" s="119" t="n">
        <v>44012</v>
      </c>
      <c r="F570" s="82" t="n">
        <v>6</v>
      </c>
      <c r="G570" s="83" t="n">
        <v>12.1666666666667</v>
      </c>
      <c r="H570" s="83" t="n">
        <v>12.1666666666667</v>
      </c>
      <c r="I570" s="114" t="s">
        <v>89</v>
      </c>
      <c r="J570" s="79" t="s">
        <v>90</v>
      </c>
      <c r="K570" s="85" t="n">
        <v>59976000</v>
      </c>
      <c r="L570" s="85" t="n">
        <v>59976000</v>
      </c>
      <c r="M570" s="111" t="s">
        <v>91</v>
      </c>
      <c r="N570" s="79" t="n">
        <v>0</v>
      </c>
      <c r="O570" s="79" t="s">
        <v>92</v>
      </c>
      <c r="P570" s="79" t="n">
        <v>3</v>
      </c>
      <c r="Q570" s="79" t="s">
        <v>58</v>
      </c>
      <c r="R570" s="79" t="s">
        <v>102</v>
      </c>
      <c r="S570" s="79" t="s">
        <v>102</v>
      </c>
      <c r="T570" s="79" t="s">
        <v>102</v>
      </c>
      <c r="U570" s="86" t="s">
        <v>102</v>
      </c>
      <c r="V570" s="75" t="str">
        <f aca="false">IF(U570="SI","Pública clasificada","Pública")</f>
        <v>Pública clasificada</v>
      </c>
      <c r="W570" s="76" t="str">
        <f aca="false">CONCATENATE(B570,"-","Tipo de información"," ",V570,"-",D570)</f>
        <v>C71822020 -Tipo de información Pública clasificada-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v>
      </c>
    </row>
    <row r="571" s="77" customFormat="true" ht="195" hidden="false" customHeight="false" outlineLevel="0" collapsed="false">
      <c r="A571" s="78" t="s">
        <v>13</v>
      </c>
      <c r="B571" s="111" t="s">
        <v>980</v>
      </c>
      <c r="C571" s="80" t="n">
        <v>80101504</v>
      </c>
      <c r="D571" s="80" t="s">
        <v>981</v>
      </c>
      <c r="E571" s="119" t="n">
        <v>43862</v>
      </c>
      <c r="F571" s="82" t="n">
        <v>2</v>
      </c>
      <c r="G571" s="83" t="n">
        <v>24.3333333333333</v>
      </c>
      <c r="H571" s="84" t="n">
        <v>24</v>
      </c>
      <c r="I571" s="114" t="s">
        <v>89</v>
      </c>
      <c r="J571" s="79" t="s">
        <v>90</v>
      </c>
      <c r="K571" s="85" t="n">
        <v>540260000</v>
      </c>
      <c r="L571" s="85" t="n">
        <v>205700000</v>
      </c>
      <c r="M571" s="111" t="s">
        <v>102</v>
      </c>
      <c r="N571" s="79" t="n">
        <f aca="false">IF(M571="NO",0,1)</f>
        <v>1</v>
      </c>
      <c r="O571" s="79" t="s">
        <v>274</v>
      </c>
      <c r="P571" s="79" t="n">
        <f aca="false">IF(O571="NA",0,3)</f>
        <v>3</v>
      </c>
      <c r="Q571" s="79" t="s">
        <v>58</v>
      </c>
      <c r="R571" s="79" t="s">
        <v>102</v>
      </c>
      <c r="S571" s="79" t="s">
        <v>102</v>
      </c>
      <c r="T571" s="79" t="s">
        <v>102</v>
      </c>
      <c r="U571" s="86" t="s">
        <v>102</v>
      </c>
      <c r="V571" s="75" t="str">
        <f aca="false">IF(U571="SI","Pública clasificada","Pública")</f>
        <v>Pública clasificada</v>
      </c>
      <c r="W571" s="76" t="str">
        <f aca="false">CONCATENATE(B571,"-","Tipo de información"," ",V571,"-",D571)</f>
        <v>C65102020-Tipo de información Pública clasificada-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v>
      </c>
    </row>
    <row r="572" s="77" customFormat="true" ht="120" hidden="false" customHeight="false" outlineLevel="0" collapsed="false">
      <c r="A572" s="78" t="s">
        <v>13</v>
      </c>
      <c r="B572" s="111" t="s">
        <v>982</v>
      </c>
      <c r="C572" s="80" t="n">
        <v>83111505</v>
      </c>
      <c r="D572" s="80" t="s">
        <v>983</v>
      </c>
      <c r="E572" s="119" t="n">
        <v>43862</v>
      </c>
      <c r="F572" s="82" t="n">
        <v>2</v>
      </c>
      <c r="G572" s="83" t="n">
        <v>11.1333333333333</v>
      </c>
      <c r="H572" s="84" t="n">
        <v>11</v>
      </c>
      <c r="I572" s="114" t="s">
        <v>89</v>
      </c>
      <c r="J572" s="79" t="s">
        <v>90</v>
      </c>
      <c r="K572" s="85" t="n">
        <v>0</v>
      </c>
      <c r="L572" s="85" t="n">
        <v>0</v>
      </c>
      <c r="M572" s="111" t="s">
        <v>91</v>
      </c>
      <c r="N572" s="79" t="n">
        <f aca="false">IF(M572="NO",0,1)</f>
        <v>0</v>
      </c>
      <c r="O572" s="79" t="s">
        <v>92</v>
      </c>
      <c r="P572" s="79" t="n">
        <f aca="false">IF(O572="NA",0,3)</f>
        <v>0</v>
      </c>
      <c r="Q572" s="79" t="s">
        <v>58</v>
      </c>
      <c r="R572" s="79" t="s">
        <v>102</v>
      </c>
      <c r="S572" s="79" t="s">
        <v>102</v>
      </c>
      <c r="T572" s="79" t="s">
        <v>102</v>
      </c>
      <c r="U572" s="86" t="s">
        <v>102</v>
      </c>
      <c r="V572" s="75" t="str">
        <f aca="false">IF(U572="SI","Pública clasificada","Pública")</f>
        <v>Pública clasificada</v>
      </c>
      <c r="W572" s="76" t="str">
        <f aca="false">CONCATENATE(B572,"-","Tipo de información"," ",V572,"-",D572)</f>
        <v>C6512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573" s="77" customFormat="true" ht="120" hidden="false" customHeight="false" outlineLevel="0" collapsed="false">
      <c r="A573" s="78" t="s">
        <v>13</v>
      </c>
      <c r="B573" s="111" t="s">
        <v>984</v>
      </c>
      <c r="C573" s="80" t="n">
        <v>83111505</v>
      </c>
      <c r="D573" s="80" t="s">
        <v>983</v>
      </c>
      <c r="E573" s="119" t="n">
        <v>43862</v>
      </c>
      <c r="F573" s="82" t="n">
        <v>2</v>
      </c>
      <c r="G573" s="83" t="n">
        <v>11.1333333333333</v>
      </c>
      <c r="H573" s="84" t="n">
        <v>11</v>
      </c>
      <c r="I573" s="114" t="s">
        <v>89</v>
      </c>
      <c r="J573" s="79" t="s">
        <v>90</v>
      </c>
      <c r="K573" s="85" t="n">
        <v>0</v>
      </c>
      <c r="L573" s="85" t="n">
        <v>0</v>
      </c>
      <c r="M573" s="111" t="s">
        <v>91</v>
      </c>
      <c r="N573" s="79" t="n">
        <f aca="false">IF(M573="NO",0,1)</f>
        <v>0</v>
      </c>
      <c r="O573" s="79" t="s">
        <v>92</v>
      </c>
      <c r="P573" s="79" t="n">
        <f aca="false">IF(O573="NA",0,3)</f>
        <v>0</v>
      </c>
      <c r="Q573" s="79" t="s">
        <v>58</v>
      </c>
      <c r="R573" s="79" t="s">
        <v>102</v>
      </c>
      <c r="S573" s="79" t="s">
        <v>102</v>
      </c>
      <c r="T573" s="79" t="s">
        <v>102</v>
      </c>
      <c r="U573" s="86" t="s">
        <v>102</v>
      </c>
      <c r="V573" s="75" t="str">
        <f aca="false">IF(U573="SI","Pública clasificada","Pública")</f>
        <v>Pública clasificada</v>
      </c>
      <c r="W573" s="76" t="str">
        <f aca="false">CONCATENATE(B573,"-","Tipo de información"," ",V573,"-",D573)</f>
        <v>C6513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574" s="77" customFormat="true" ht="120" hidden="false" customHeight="false" outlineLevel="0" collapsed="false">
      <c r="A574" s="78" t="s">
        <v>13</v>
      </c>
      <c r="B574" s="111" t="s">
        <v>985</v>
      </c>
      <c r="C574" s="80" t="n">
        <v>83111505</v>
      </c>
      <c r="D574" s="80" t="s">
        <v>983</v>
      </c>
      <c r="E574" s="119" t="n">
        <v>43862</v>
      </c>
      <c r="F574" s="82" t="n">
        <v>2</v>
      </c>
      <c r="G574" s="83" t="n">
        <v>11.1333333333333</v>
      </c>
      <c r="H574" s="84" t="n">
        <v>11</v>
      </c>
      <c r="I574" s="114" t="s">
        <v>89</v>
      </c>
      <c r="J574" s="79" t="s">
        <v>90</v>
      </c>
      <c r="K574" s="85" t="n">
        <v>0</v>
      </c>
      <c r="L574" s="85" t="n">
        <v>0</v>
      </c>
      <c r="M574" s="111" t="s">
        <v>91</v>
      </c>
      <c r="N574" s="79" t="n">
        <f aca="false">IF(M574="NO",0,1)</f>
        <v>0</v>
      </c>
      <c r="O574" s="79" t="s">
        <v>92</v>
      </c>
      <c r="P574" s="79" t="n">
        <f aca="false">IF(O574="NA",0,3)</f>
        <v>0</v>
      </c>
      <c r="Q574" s="79" t="s">
        <v>58</v>
      </c>
      <c r="R574" s="79" t="s">
        <v>102</v>
      </c>
      <c r="S574" s="79" t="s">
        <v>102</v>
      </c>
      <c r="T574" s="79" t="s">
        <v>102</v>
      </c>
      <c r="U574" s="86" t="s">
        <v>102</v>
      </c>
      <c r="V574" s="75" t="str">
        <f aca="false">IF(U574="SI","Pública clasificada","Pública")</f>
        <v>Pública clasificada</v>
      </c>
      <c r="W574" s="76" t="str">
        <f aca="false">CONCATENATE(B574,"-","Tipo de información"," ",V574,"-",D574)</f>
        <v>C6514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575" s="77" customFormat="true" ht="90" hidden="false" customHeight="false" outlineLevel="0" collapsed="false">
      <c r="A575" s="78" t="s">
        <v>13</v>
      </c>
      <c r="B575" s="111" t="s">
        <v>986</v>
      </c>
      <c r="C575" s="80" t="n">
        <v>84131602</v>
      </c>
      <c r="D575" s="80" t="s">
        <v>987</v>
      </c>
      <c r="E575" s="119" t="n">
        <v>43862</v>
      </c>
      <c r="F575" s="82" t="n">
        <v>2</v>
      </c>
      <c r="G575" s="83" t="n">
        <v>11.1333333333333</v>
      </c>
      <c r="H575" s="84" t="n">
        <v>11</v>
      </c>
      <c r="I575" s="114" t="s">
        <v>89</v>
      </c>
      <c r="J575" s="79" t="s">
        <v>90</v>
      </c>
      <c r="K575" s="85" t="n">
        <v>0</v>
      </c>
      <c r="L575" s="85" t="n">
        <v>0</v>
      </c>
      <c r="M575" s="111" t="s">
        <v>91</v>
      </c>
      <c r="N575" s="79" t="n">
        <f aca="false">IF(M575="NO",0,1)</f>
        <v>0</v>
      </c>
      <c r="O575" s="79" t="s">
        <v>92</v>
      </c>
      <c r="P575" s="79" t="n">
        <f aca="false">IF(O575="NA",0,3)</f>
        <v>0</v>
      </c>
      <c r="Q575" s="79" t="s">
        <v>58</v>
      </c>
      <c r="R575" s="79" t="s">
        <v>102</v>
      </c>
      <c r="S575" s="79" t="s">
        <v>102</v>
      </c>
      <c r="T575" s="79" t="s">
        <v>102</v>
      </c>
      <c r="U575" s="86" t="s">
        <v>102</v>
      </c>
      <c r="V575" s="75" t="str">
        <f aca="false">IF(U575="SI","Pública clasificada","Pública")</f>
        <v>Pública clasificada</v>
      </c>
      <c r="W575" s="76" t="str">
        <f aca="false">CONCATENATE(B575,"-","Tipo de información"," ",V575,"-",D575)</f>
        <v>C65152020-Tipo de información Pública clasificada-Prestación de servicios de asistencia médica como orientación telefónica, médico a domicilio por emergencia, traslado terrestre en ambulancia, toma de muestras de laboratorio.</v>
      </c>
    </row>
    <row r="576" s="77" customFormat="true" ht="90" hidden="false" customHeight="false" outlineLevel="0" collapsed="false">
      <c r="A576" s="78" t="s">
        <v>13</v>
      </c>
      <c r="B576" s="111" t="s">
        <v>988</v>
      </c>
      <c r="C576" s="80" t="n">
        <v>84131602</v>
      </c>
      <c r="D576" s="80" t="s">
        <v>987</v>
      </c>
      <c r="E576" s="119" t="n">
        <v>43862</v>
      </c>
      <c r="F576" s="82" t="n">
        <v>2</v>
      </c>
      <c r="G576" s="83" t="n">
        <v>11.1333333333333</v>
      </c>
      <c r="H576" s="84" t="n">
        <v>11</v>
      </c>
      <c r="I576" s="114" t="s">
        <v>89</v>
      </c>
      <c r="J576" s="79" t="s">
        <v>90</v>
      </c>
      <c r="K576" s="85" t="n">
        <v>0</v>
      </c>
      <c r="L576" s="85" t="n">
        <v>0</v>
      </c>
      <c r="M576" s="111" t="s">
        <v>91</v>
      </c>
      <c r="N576" s="79" t="n">
        <f aca="false">IF(M576="NO",0,1)</f>
        <v>0</v>
      </c>
      <c r="O576" s="79" t="s">
        <v>92</v>
      </c>
      <c r="P576" s="79" t="n">
        <f aca="false">IF(O576="NA",0,3)</f>
        <v>0</v>
      </c>
      <c r="Q576" s="79" t="s">
        <v>58</v>
      </c>
      <c r="R576" s="79" t="s">
        <v>102</v>
      </c>
      <c r="S576" s="79" t="s">
        <v>102</v>
      </c>
      <c r="T576" s="79" t="s">
        <v>102</v>
      </c>
      <c r="U576" s="86" t="s">
        <v>102</v>
      </c>
      <c r="V576" s="75" t="str">
        <f aca="false">IF(U576="SI","Pública clasificada","Pública")</f>
        <v>Pública clasificada</v>
      </c>
      <c r="W576" s="76" t="str">
        <f aca="false">CONCATENATE(B576,"-","Tipo de información"," ",V576,"-",D576)</f>
        <v>C65162020-Tipo de información Pública clasificada-Prestación de servicios de asistencia médica como orientación telefónica, médico a domicilio por emergencia, traslado terrestre en ambulancia, toma de muestras de laboratorio.</v>
      </c>
    </row>
    <row r="577" s="77" customFormat="true" ht="90" hidden="false" customHeight="false" outlineLevel="0" collapsed="false">
      <c r="A577" s="78" t="s">
        <v>13</v>
      </c>
      <c r="B577" s="111" t="s">
        <v>989</v>
      </c>
      <c r="C577" s="80" t="n">
        <v>84131602</v>
      </c>
      <c r="D577" s="80" t="s">
        <v>987</v>
      </c>
      <c r="E577" s="119" t="n">
        <v>43862</v>
      </c>
      <c r="F577" s="82" t="n">
        <v>2</v>
      </c>
      <c r="G577" s="83" t="n">
        <v>11.1333333333333</v>
      </c>
      <c r="H577" s="84" t="n">
        <v>11</v>
      </c>
      <c r="I577" s="114" t="s">
        <v>89</v>
      </c>
      <c r="J577" s="79" t="s">
        <v>90</v>
      </c>
      <c r="K577" s="85" t="n">
        <v>0</v>
      </c>
      <c r="L577" s="85" t="n">
        <v>0</v>
      </c>
      <c r="M577" s="111" t="s">
        <v>91</v>
      </c>
      <c r="N577" s="79" t="n">
        <f aca="false">IF(M577="NO",0,1)</f>
        <v>0</v>
      </c>
      <c r="O577" s="79" t="s">
        <v>92</v>
      </c>
      <c r="P577" s="79" t="n">
        <f aca="false">IF(O577="NA",0,3)</f>
        <v>0</v>
      </c>
      <c r="Q577" s="79" t="s">
        <v>58</v>
      </c>
      <c r="R577" s="79" t="s">
        <v>102</v>
      </c>
      <c r="S577" s="79" t="s">
        <v>102</v>
      </c>
      <c r="T577" s="79" t="s">
        <v>102</v>
      </c>
      <c r="U577" s="86" t="s">
        <v>102</v>
      </c>
      <c r="V577" s="75" t="str">
        <f aca="false">IF(U577="SI","Pública clasificada","Pública")</f>
        <v>Pública clasificada</v>
      </c>
      <c r="W577" s="76" t="str">
        <f aca="false">CONCATENATE(B577,"-","Tipo de información"," ",V577,"-",D577)</f>
        <v>C65172020-Tipo de información Pública clasificada-Prestación de servicios de asistencia médica como orientación telefónica, médico a domicilio por emergencia, traslado terrestre en ambulancia, toma de muestras de laboratorio.</v>
      </c>
    </row>
    <row r="578" s="77" customFormat="true" ht="135" hidden="false" customHeight="false" outlineLevel="0" collapsed="false">
      <c r="A578" s="78" t="s">
        <v>13</v>
      </c>
      <c r="B578" s="111" t="s">
        <v>990</v>
      </c>
      <c r="C578" s="80" t="n">
        <v>83111505</v>
      </c>
      <c r="D578" s="80" t="s">
        <v>991</v>
      </c>
      <c r="E578" s="119" t="n">
        <v>43862</v>
      </c>
      <c r="F578" s="82" t="n">
        <v>2</v>
      </c>
      <c r="G578" s="83" t="n">
        <v>11.1333333333333</v>
      </c>
      <c r="H578" s="84" t="n">
        <v>11</v>
      </c>
      <c r="I578" s="114" t="s">
        <v>89</v>
      </c>
      <c r="J578" s="79" t="s">
        <v>90</v>
      </c>
      <c r="K578" s="85" t="n">
        <v>0</v>
      </c>
      <c r="L578" s="85" t="n">
        <v>0</v>
      </c>
      <c r="M578" s="111" t="s">
        <v>91</v>
      </c>
      <c r="N578" s="79" t="n">
        <f aca="false">IF(M578="NO",0,1)</f>
        <v>0</v>
      </c>
      <c r="O578" s="79" t="s">
        <v>92</v>
      </c>
      <c r="P578" s="79" t="n">
        <f aca="false">IF(O578="NA",0,3)</f>
        <v>0</v>
      </c>
      <c r="Q578" s="79" t="s">
        <v>58</v>
      </c>
      <c r="R578" s="79" t="s">
        <v>102</v>
      </c>
      <c r="S578" s="79" t="s">
        <v>102</v>
      </c>
      <c r="T578" s="79" t="s">
        <v>102</v>
      </c>
      <c r="U578" s="86" t="s">
        <v>102</v>
      </c>
      <c r="V578" s="75" t="str">
        <f aca="false">IF(U578="SI","Pública clasificada","Pública")</f>
        <v>Pública clasificada</v>
      </c>
      <c r="W578" s="76" t="str">
        <f aca="false">CONCATENATE(B578,"-","Tipo de información"," ",V578,"-",D578)</f>
        <v>C6518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579" s="77" customFormat="true" ht="135" hidden="false" customHeight="false" outlineLevel="0" collapsed="false">
      <c r="A579" s="78" t="s">
        <v>13</v>
      </c>
      <c r="B579" s="111" t="s">
        <v>992</v>
      </c>
      <c r="C579" s="80" t="n">
        <v>83111505</v>
      </c>
      <c r="D579" s="80" t="s">
        <v>991</v>
      </c>
      <c r="E579" s="119" t="n">
        <v>43862</v>
      </c>
      <c r="F579" s="82" t="n">
        <v>2</v>
      </c>
      <c r="G579" s="83" t="n">
        <v>11.1333333333333</v>
      </c>
      <c r="H579" s="84" t="n">
        <v>11</v>
      </c>
      <c r="I579" s="114" t="s">
        <v>89</v>
      </c>
      <c r="J579" s="79" t="s">
        <v>90</v>
      </c>
      <c r="K579" s="85" t="n">
        <v>0</v>
      </c>
      <c r="L579" s="85" t="n">
        <v>0</v>
      </c>
      <c r="M579" s="111" t="s">
        <v>91</v>
      </c>
      <c r="N579" s="79" t="n">
        <f aca="false">IF(M579="NO",0,1)</f>
        <v>0</v>
      </c>
      <c r="O579" s="79" t="s">
        <v>92</v>
      </c>
      <c r="P579" s="79" t="n">
        <f aca="false">IF(O579="NA",0,3)</f>
        <v>0</v>
      </c>
      <c r="Q579" s="79" t="s">
        <v>58</v>
      </c>
      <c r="R579" s="79" t="s">
        <v>102</v>
      </c>
      <c r="S579" s="79" t="s">
        <v>102</v>
      </c>
      <c r="T579" s="79" t="s">
        <v>102</v>
      </c>
      <c r="U579" s="86" t="s">
        <v>102</v>
      </c>
      <c r="V579" s="75" t="str">
        <f aca="false">IF(U579="SI","Pública clasificada","Pública")</f>
        <v>Pública clasificada</v>
      </c>
      <c r="W579" s="76" t="str">
        <f aca="false">CONCATENATE(B579,"-","Tipo de información"," ",V579,"-",D579)</f>
        <v>C6519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580" s="77" customFormat="true" ht="135" hidden="false" customHeight="false" outlineLevel="0" collapsed="false">
      <c r="A580" s="78" t="s">
        <v>13</v>
      </c>
      <c r="B580" s="111" t="s">
        <v>993</v>
      </c>
      <c r="C580" s="80" t="n">
        <v>83111505</v>
      </c>
      <c r="D580" s="80" t="s">
        <v>991</v>
      </c>
      <c r="E580" s="119" t="n">
        <v>43862</v>
      </c>
      <c r="F580" s="82" t="n">
        <v>2</v>
      </c>
      <c r="G580" s="83" t="n">
        <v>11.1333333333333</v>
      </c>
      <c r="H580" s="84" t="n">
        <v>11</v>
      </c>
      <c r="I580" s="114" t="s">
        <v>89</v>
      </c>
      <c r="J580" s="79" t="s">
        <v>90</v>
      </c>
      <c r="K580" s="85" t="n">
        <v>0</v>
      </c>
      <c r="L580" s="85" t="n">
        <v>0</v>
      </c>
      <c r="M580" s="111" t="s">
        <v>91</v>
      </c>
      <c r="N580" s="79" t="n">
        <f aca="false">IF(M580="NO",0,1)</f>
        <v>0</v>
      </c>
      <c r="O580" s="79" t="s">
        <v>92</v>
      </c>
      <c r="P580" s="79" t="n">
        <f aca="false">IF(O580="NA",0,3)</f>
        <v>0</v>
      </c>
      <c r="Q580" s="79" t="s">
        <v>58</v>
      </c>
      <c r="R580" s="79" t="s">
        <v>102</v>
      </c>
      <c r="S580" s="79" t="s">
        <v>102</v>
      </c>
      <c r="T580" s="79" t="s">
        <v>102</v>
      </c>
      <c r="U580" s="86" t="s">
        <v>102</v>
      </c>
      <c r="V580" s="75" t="str">
        <f aca="false">IF(U580="SI","Pública clasificada","Pública")</f>
        <v>Pública clasificada</v>
      </c>
      <c r="W580" s="76" t="str">
        <f aca="false">CONCATENATE(B580,"-","Tipo de información"," ",V580,"-",D580)</f>
        <v>C6520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581" s="77" customFormat="true" ht="75" hidden="false" customHeight="false" outlineLevel="0" collapsed="false">
      <c r="A581" s="78" t="s">
        <v>13</v>
      </c>
      <c r="B581" s="111" t="s">
        <v>994</v>
      </c>
      <c r="C581" s="80" t="n">
        <v>83111505</v>
      </c>
      <c r="D581" s="80" t="s">
        <v>995</v>
      </c>
      <c r="E581" s="119" t="n">
        <v>43862</v>
      </c>
      <c r="F581" s="82" t="n">
        <v>2</v>
      </c>
      <c r="G581" s="83" t="n">
        <v>11.1333333333333</v>
      </c>
      <c r="H581" s="84" t="n">
        <v>11</v>
      </c>
      <c r="I581" s="114" t="s">
        <v>89</v>
      </c>
      <c r="J581" s="79" t="s">
        <v>90</v>
      </c>
      <c r="K581" s="85" t="n">
        <v>0</v>
      </c>
      <c r="L581" s="85" t="n">
        <v>0</v>
      </c>
      <c r="M581" s="111" t="s">
        <v>91</v>
      </c>
      <c r="N581" s="79" t="n">
        <f aca="false">IF(M581="NO",0,1)</f>
        <v>0</v>
      </c>
      <c r="O581" s="79" t="s">
        <v>92</v>
      </c>
      <c r="P581" s="79" t="n">
        <f aca="false">IF(O581="NA",0,3)</f>
        <v>0</v>
      </c>
      <c r="Q581" s="79" t="s">
        <v>58</v>
      </c>
      <c r="R581" s="79" t="s">
        <v>102</v>
      </c>
      <c r="S581" s="79" t="s">
        <v>102</v>
      </c>
      <c r="T581" s="79" t="s">
        <v>102</v>
      </c>
      <c r="U581" s="86" t="s">
        <v>102</v>
      </c>
      <c r="V581" s="75" t="str">
        <f aca="false">IF(U581="SI","Pública clasificada","Pública")</f>
        <v>Pública clasificada</v>
      </c>
      <c r="W581" s="76" t="str">
        <f aca="false">CONCATENATE(B581,"-","Tipo de información"," ",V581,"-",D581)</f>
        <v>C65212020-Tipo de información Pública clasificada-Prestación de servicios de asistencia exequial para mascotas como el servicio funerario (perro o gato), cremación, devolución de cenizas.</v>
      </c>
    </row>
    <row r="582" s="77" customFormat="true" ht="75" hidden="false" customHeight="false" outlineLevel="0" collapsed="false">
      <c r="A582" s="78" t="s">
        <v>13</v>
      </c>
      <c r="B582" s="111" t="s">
        <v>996</v>
      </c>
      <c r="C582" s="80" t="n">
        <v>83111505</v>
      </c>
      <c r="D582" s="80" t="s">
        <v>995</v>
      </c>
      <c r="E582" s="119" t="n">
        <v>43862</v>
      </c>
      <c r="F582" s="82" t="n">
        <v>2</v>
      </c>
      <c r="G582" s="83" t="n">
        <v>11.1333333333333</v>
      </c>
      <c r="H582" s="84" t="n">
        <v>11</v>
      </c>
      <c r="I582" s="114" t="s">
        <v>89</v>
      </c>
      <c r="J582" s="79" t="s">
        <v>90</v>
      </c>
      <c r="K582" s="85" t="n">
        <v>0</v>
      </c>
      <c r="L582" s="85" t="n">
        <v>0</v>
      </c>
      <c r="M582" s="111" t="s">
        <v>91</v>
      </c>
      <c r="N582" s="79" t="n">
        <f aca="false">IF(M582="NO",0,1)</f>
        <v>0</v>
      </c>
      <c r="O582" s="79" t="s">
        <v>92</v>
      </c>
      <c r="P582" s="79" t="n">
        <f aca="false">IF(O582="NA",0,3)</f>
        <v>0</v>
      </c>
      <c r="Q582" s="79" t="s">
        <v>58</v>
      </c>
      <c r="R582" s="79" t="s">
        <v>102</v>
      </c>
      <c r="S582" s="79" t="s">
        <v>102</v>
      </c>
      <c r="T582" s="79" t="s">
        <v>102</v>
      </c>
      <c r="U582" s="86" t="s">
        <v>102</v>
      </c>
      <c r="V582" s="75" t="str">
        <f aca="false">IF(U582="SI","Pública clasificada","Pública")</f>
        <v>Pública clasificada</v>
      </c>
      <c r="W582" s="76" t="str">
        <f aca="false">CONCATENATE(B582,"-","Tipo de información"," ",V582,"-",D582)</f>
        <v>C65222020-Tipo de información Pública clasificada-Prestación de servicios de asistencia exequial para mascotas como el servicio funerario (perro o gato), cremación, devolución de cenizas.</v>
      </c>
    </row>
    <row r="583" s="77" customFormat="true" ht="75" hidden="false" customHeight="false" outlineLevel="0" collapsed="false">
      <c r="A583" s="78" t="s">
        <v>13</v>
      </c>
      <c r="B583" s="111" t="s">
        <v>997</v>
      </c>
      <c r="C583" s="80" t="n">
        <v>83111505</v>
      </c>
      <c r="D583" s="80" t="s">
        <v>995</v>
      </c>
      <c r="E583" s="119" t="n">
        <v>43862</v>
      </c>
      <c r="F583" s="82" t="n">
        <v>2</v>
      </c>
      <c r="G583" s="83" t="n">
        <v>11.1333333333333</v>
      </c>
      <c r="H583" s="84" t="n">
        <v>11</v>
      </c>
      <c r="I583" s="114" t="s">
        <v>89</v>
      </c>
      <c r="J583" s="79" t="s">
        <v>90</v>
      </c>
      <c r="K583" s="85" t="n">
        <v>0</v>
      </c>
      <c r="L583" s="85" t="n">
        <v>0</v>
      </c>
      <c r="M583" s="111" t="s">
        <v>91</v>
      </c>
      <c r="N583" s="79" t="n">
        <f aca="false">IF(M583="NO",0,1)</f>
        <v>0</v>
      </c>
      <c r="O583" s="79" t="s">
        <v>92</v>
      </c>
      <c r="P583" s="79" t="n">
        <f aca="false">IF(O583="NA",0,3)</f>
        <v>0</v>
      </c>
      <c r="Q583" s="79" t="s">
        <v>58</v>
      </c>
      <c r="R583" s="79" t="s">
        <v>102</v>
      </c>
      <c r="S583" s="79" t="s">
        <v>102</v>
      </c>
      <c r="T583" s="79" t="s">
        <v>102</v>
      </c>
      <c r="U583" s="86" t="s">
        <v>102</v>
      </c>
      <c r="V583" s="75" t="str">
        <f aca="false">IF(U583="SI","Pública clasificada","Pública")</f>
        <v>Pública clasificada</v>
      </c>
      <c r="W583" s="76" t="str">
        <f aca="false">CONCATENATE(B583,"-","Tipo de información"," ",V583,"-",D583)</f>
        <v>C65232020-Tipo de información Pública clasificada-Prestación de servicios de asistencia exequial para mascotas como el servicio funerario (perro o gato), cremación, devolución de cenizas.</v>
      </c>
    </row>
    <row r="584" s="77" customFormat="true" ht="75" hidden="false" customHeight="false" outlineLevel="0" collapsed="false">
      <c r="A584" s="78" t="s">
        <v>13</v>
      </c>
      <c r="B584" s="111" t="s">
        <v>998</v>
      </c>
      <c r="C584" s="80" t="n">
        <v>83111505</v>
      </c>
      <c r="D584" s="80" t="s">
        <v>999</v>
      </c>
      <c r="E584" s="119" t="n">
        <v>43862</v>
      </c>
      <c r="F584" s="82" t="n">
        <v>2</v>
      </c>
      <c r="G584" s="83" t="n">
        <v>11.1333333333333</v>
      </c>
      <c r="H584" s="84" t="n">
        <v>11</v>
      </c>
      <c r="I584" s="114" t="s">
        <v>89</v>
      </c>
      <c r="J584" s="79" t="s">
        <v>90</v>
      </c>
      <c r="K584" s="85" t="n">
        <v>0</v>
      </c>
      <c r="L584" s="85" t="n">
        <v>0</v>
      </c>
      <c r="M584" s="111" t="s">
        <v>91</v>
      </c>
      <c r="N584" s="79" t="n">
        <f aca="false">IF(M584="NO",0,1)</f>
        <v>0</v>
      </c>
      <c r="O584" s="79" t="s">
        <v>92</v>
      </c>
      <c r="P584" s="79" t="n">
        <f aca="false">IF(O584="NA",0,3)</f>
        <v>0</v>
      </c>
      <c r="Q584" s="79" t="s">
        <v>58</v>
      </c>
      <c r="R584" s="79" t="s">
        <v>102</v>
      </c>
      <c r="S584" s="79" t="s">
        <v>102</v>
      </c>
      <c r="T584" s="79" t="s">
        <v>102</v>
      </c>
      <c r="U584" s="86" t="s">
        <v>102</v>
      </c>
      <c r="V584" s="75" t="str">
        <f aca="false">IF(U584="SI","Pública clasificada","Pública")</f>
        <v>Pública clasificada</v>
      </c>
      <c r="W584" s="76" t="str">
        <f aca="false">CONCATENATE(B584,"-","Tipo de información"," ",V584,"-",D584)</f>
        <v>C65242020-Tipo de información Pública clasificada-Prestación de servicios de asistencia psicológica  relacionada con orientación telefónica por bullying, ansiedad, miedos, divorcio, muerte de un ser querido.</v>
      </c>
    </row>
    <row r="585" s="77" customFormat="true" ht="75" hidden="false" customHeight="false" outlineLevel="0" collapsed="false">
      <c r="A585" s="78" t="s">
        <v>13</v>
      </c>
      <c r="B585" s="111" t="s">
        <v>1000</v>
      </c>
      <c r="C585" s="80" t="n">
        <v>83111505</v>
      </c>
      <c r="D585" s="80" t="s">
        <v>999</v>
      </c>
      <c r="E585" s="119" t="n">
        <v>43862</v>
      </c>
      <c r="F585" s="82" t="n">
        <v>2</v>
      </c>
      <c r="G585" s="83" t="n">
        <v>11.1333333333333</v>
      </c>
      <c r="H585" s="84" t="n">
        <v>11</v>
      </c>
      <c r="I585" s="114" t="s">
        <v>89</v>
      </c>
      <c r="J585" s="79" t="s">
        <v>90</v>
      </c>
      <c r="K585" s="85" t="n">
        <v>0</v>
      </c>
      <c r="L585" s="85" t="n">
        <v>0</v>
      </c>
      <c r="M585" s="111" t="s">
        <v>91</v>
      </c>
      <c r="N585" s="79" t="n">
        <f aca="false">IF(M585="NO",0,1)</f>
        <v>0</v>
      </c>
      <c r="O585" s="79" t="s">
        <v>92</v>
      </c>
      <c r="P585" s="79" t="n">
        <f aca="false">IF(O585="NA",0,3)</f>
        <v>0</v>
      </c>
      <c r="Q585" s="79" t="s">
        <v>58</v>
      </c>
      <c r="R585" s="79" t="s">
        <v>102</v>
      </c>
      <c r="S585" s="79" t="s">
        <v>102</v>
      </c>
      <c r="T585" s="79" t="s">
        <v>102</v>
      </c>
      <c r="U585" s="86" t="s">
        <v>102</v>
      </c>
      <c r="V585" s="75" t="str">
        <f aca="false">IF(U585="SI","Pública clasificada","Pública")</f>
        <v>Pública clasificada</v>
      </c>
      <c r="W585" s="76" t="str">
        <f aca="false">CONCATENATE(B585,"-","Tipo de información"," ",V585,"-",D585)</f>
        <v>C65252020-Tipo de información Pública clasificada-Prestación de servicios de asistencia psicológica  relacionada con orientación telefónica por bullying, ansiedad, miedos, divorcio, muerte de un ser querido.</v>
      </c>
    </row>
    <row r="586" s="77" customFormat="true" ht="75" hidden="false" customHeight="false" outlineLevel="0" collapsed="false">
      <c r="A586" s="78" t="s">
        <v>13</v>
      </c>
      <c r="B586" s="111" t="s">
        <v>1001</v>
      </c>
      <c r="C586" s="80" t="n">
        <v>83111505</v>
      </c>
      <c r="D586" s="80" t="s">
        <v>999</v>
      </c>
      <c r="E586" s="119" t="n">
        <v>43862</v>
      </c>
      <c r="F586" s="82" t="n">
        <v>2</v>
      </c>
      <c r="G586" s="83" t="n">
        <v>11.1333333333333</v>
      </c>
      <c r="H586" s="84" t="n">
        <v>11</v>
      </c>
      <c r="I586" s="114" t="s">
        <v>89</v>
      </c>
      <c r="J586" s="79" t="s">
        <v>90</v>
      </c>
      <c r="K586" s="85" t="n">
        <v>0</v>
      </c>
      <c r="L586" s="85" t="n">
        <v>0</v>
      </c>
      <c r="M586" s="111" t="s">
        <v>91</v>
      </c>
      <c r="N586" s="79" t="n">
        <f aca="false">IF(M586="NO",0,1)</f>
        <v>0</v>
      </c>
      <c r="O586" s="79" t="s">
        <v>92</v>
      </c>
      <c r="P586" s="79" t="n">
        <f aca="false">IF(O586="NA",0,3)</f>
        <v>0</v>
      </c>
      <c r="Q586" s="79" t="s">
        <v>58</v>
      </c>
      <c r="R586" s="79" t="s">
        <v>102</v>
      </c>
      <c r="S586" s="79" t="s">
        <v>102</v>
      </c>
      <c r="T586" s="79" t="s">
        <v>102</v>
      </c>
      <c r="U586" s="86" t="s">
        <v>102</v>
      </c>
      <c r="V586" s="75" t="str">
        <f aca="false">IF(U586="SI","Pública clasificada","Pública")</f>
        <v>Pública clasificada</v>
      </c>
      <c r="W586" s="76" t="str">
        <f aca="false">CONCATENATE(B586,"-","Tipo de información"," ",V586,"-",D586)</f>
        <v>C65262020-Tipo de información Pública clasificada-Prestación de servicios de asistencia psicológica  relacionada con orientación telefónica por bullying, ansiedad, miedos, divorcio, muerte de un ser querido.</v>
      </c>
    </row>
    <row r="587" s="77" customFormat="true" ht="75" hidden="false" customHeight="false" outlineLevel="0" collapsed="false">
      <c r="A587" s="78" t="s">
        <v>13</v>
      </c>
      <c r="B587" s="111" t="s">
        <v>1002</v>
      </c>
      <c r="C587" s="80" t="n">
        <v>83111505</v>
      </c>
      <c r="D587" s="80" t="s">
        <v>1003</v>
      </c>
      <c r="E587" s="119" t="n">
        <v>43862</v>
      </c>
      <c r="F587" s="82" t="n">
        <v>2</v>
      </c>
      <c r="G587" s="83" t="n">
        <v>11.1333333333333</v>
      </c>
      <c r="H587" s="84" t="n">
        <v>11</v>
      </c>
      <c r="I587" s="114" t="s">
        <v>89</v>
      </c>
      <c r="J587" s="79" t="s">
        <v>90</v>
      </c>
      <c r="K587" s="85" t="n">
        <v>0</v>
      </c>
      <c r="L587" s="85" t="n">
        <v>0</v>
      </c>
      <c r="M587" s="111" t="s">
        <v>91</v>
      </c>
      <c r="N587" s="79" t="n">
        <f aca="false">IF(M587="NO",0,1)</f>
        <v>0</v>
      </c>
      <c r="O587" s="79" t="s">
        <v>92</v>
      </c>
      <c r="P587" s="79" t="n">
        <f aca="false">IF(O587="NA",0,3)</f>
        <v>0</v>
      </c>
      <c r="Q587" s="79" t="s">
        <v>58</v>
      </c>
      <c r="R587" s="79" t="s">
        <v>102</v>
      </c>
      <c r="S587" s="79" t="s">
        <v>102</v>
      </c>
      <c r="T587" s="79" t="s">
        <v>102</v>
      </c>
      <c r="U587" s="86" t="s">
        <v>102</v>
      </c>
      <c r="V587" s="75" t="str">
        <f aca="false">IF(U587="SI","Pública clasificada","Pública")</f>
        <v>Pública clasificada</v>
      </c>
      <c r="W587" s="76" t="str">
        <f aca="false">CONCATENATE(B587,"-","Tipo de información"," ",V587,"-",D587)</f>
        <v>C65272020-Tipo de información Pública clasificada-Prestación de servicios de asistencia nutricional telefónica en temas relacionados con la alimentación, estilos de vida y aspectos sanitarios.</v>
      </c>
    </row>
    <row r="588" s="77" customFormat="true" ht="75" hidden="false" customHeight="false" outlineLevel="0" collapsed="false">
      <c r="A588" s="78" t="s">
        <v>13</v>
      </c>
      <c r="B588" s="111" t="s">
        <v>1004</v>
      </c>
      <c r="C588" s="80" t="n">
        <v>83111505</v>
      </c>
      <c r="D588" s="80" t="s">
        <v>1003</v>
      </c>
      <c r="E588" s="119" t="n">
        <v>43862</v>
      </c>
      <c r="F588" s="82" t="n">
        <v>2</v>
      </c>
      <c r="G588" s="83" t="n">
        <v>11.1333333333333</v>
      </c>
      <c r="H588" s="84" t="n">
        <v>11</v>
      </c>
      <c r="I588" s="114" t="s">
        <v>89</v>
      </c>
      <c r="J588" s="79" t="s">
        <v>90</v>
      </c>
      <c r="K588" s="85" t="n">
        <v>0</v>
      </c>
      <c r="L588" s="85" t="n">
        <v>0</v>
      </c>
      <c r="M588" s="111" t="s">
        <v>91</v>
      </c>
      <c r="N588" s="79" t="n">
        <f aca="false">IF(M588="NO",0,1)</f>
        <v>0</v>
      </c>
      <c r="O588" s="79" t="s">
        <v>92</v>
      </c>
      <c r="P588" s="79" t="n">
        <f aca="false">IF(O588="NA",0,3)</f>
        <v>0</v>
      </c>
      <c r="Q588" s="79" t="s">
        <v>58</v>
      </c>
      <c r="R588" s="79" t="s">
        <v>102</v>
      </c>
      <c r="S588" s="79" t="s">
        <v>102</v>
      </c>
      <c r="T588" s="79" t="s">
        <v>102</v>
      </c>
      <c r="U588" s="86" t="s">
        <v>102</v>
      </c>
      <c r="V588" s="75" t="str">
        <f aca="false">IF(U588="SI","Pública clasificada","Pública")</f>
        <v>Pública clasificada</v>
      </c>
      <c r="W588" s="76" t="str">
        <f aca="false">CONCATENATE(B588,"-","Tipo de información"," ",V588,"-",D588)</f>
        <v>C65282020-Tipo de información Pública clasificada-Prestación de servicios de asistencia nutricional telefónica en temas relacionados con la alimentación, estilos de vida y aspectos sanitarios.</v>
      </c>
    </row>
    <row r="589" s="77" customFormat="true" ht="75" hidden="false" customHeight="false" outlineLevel="0" collapsed="false">
      <c r="A589" s="78" t="s">
        <v>13</v>
      </c>
      <c r="B589" s="111" t="s">
        <v>1005</v>
      </c>
      <c r="C589" s="80" t="n">
        <v>83111505</v>
      </c>
      <c r="D589" s="80" t="s">
        <v>1003</v>
      </c>
      <c r="E589" s="119" t="n">
        <v>43862</v>
      </c>
      <c r="F589" s="82" t="n">
        <v>2</v>
      </c>
      <c r="G589" s="83" t="n">
        <v>11.1333333333333</v>
      </c>
      <c r="H589" s="84" t="n">
        <v>11</v>
      </c>
      <c r="I589" s="114" t="s">
        <v>89</v>
      </c>
      <c r="J589" s="79" t="s">
        <v>90</v>
      </c>
      <c r="K589" s="85" t="n">
        <v>0</v>
      </c>
      <c r="L589" s="85" t="n">
        <v>0</v>
      </c>
      <c r="M589" s="111" t="s">
        <v>91</v>
      </c>
      <c r="N589" s="79" t="n">
        <f aca="false">IF(M589="NO",0,1)</f>
        <v>0</v>
      </c>
      <c r="O589" s="79" t="s">
        <v>92</v>
      </c>
      <c r="P589" s="79" t="n">
        <f aca="false">IF(O589="NA",0,3)</f>
        <v>0</v>
      </c>
      <c r="Q589" s="79" t="s">
        <v>58</v>
      </c>
      <c r="R589" s="79" t="s">
        <v>102</v>
      </c>
      <c r="S589" s="79" t="s">
        <v>102</v>
      </c>
      <c r="T589" s="79" t="s">
        <v>102</v>
      </c>
      <c r="U589" s="86" t="s">
        <v>102</v>
      </c>
      <c r="V589" s="75" t="str">
        <f aca="false">IF(U589="SI","Pública clasificada","Pública")</f>
        <v>Pública clasificada</v>
      </c>
      <c r="W589" s="76" t="str">
        <f aca="false">CONCATENATE(B589,"-","Tipo de información"," ",V589,"-",D589)</f>
        <v>C65292020-Tipo de información Pública clasificada-Prestación de servicios de asistencia nutricional telefónica en temas relacionados con la alimentación, estilos de vida y aspectos sanitarios.</v>
      </c>
    </row>
    <row r="590" s="77" customFormat="true" ht="75" hidden="false" customHeight="false" outlineLevel="0" collapsed="false">
      <c r="A590" s="78" t="s">
        <v>13</v>
      </c>
      <c r="B590" s="111" t="s">
        <v>1006</v>
      </c>
      <c r="C590" s="80" t="n">
        <v>83111505</v>
      </c>
      <c r="D590" s="80" t="s">
        <v>1007</v>
      </c>
      <c r="E590" s="119" t="n">
        <v>43862</v>
      </c>
      <c r="F590" s="82" t="n">
        <v>2</v>
      </c>
      <c r="G590" s="83" t="n">
        <v>11.1333333333333</v>
      </c>
      <c r="H590" s="84" t="n">
        <v>11</v>
      </c>
      <c r="I590" s="114" t="s">
        <v>89</v>
      </c>
      <c r="J590" s="79" t="s">
        <v>90</v>
      </c>
      <c r="K590" s="85" t="n">
        <v>0</v>
      </c>
      <c r="L590" s="85" t="n">
        <v>0</v>
      </c>
      <c r="M590" s="111" t="s">
        <v>91</v>
      </c>
      <c r="N590" s="79" t="n">
        <f aca="false">IF(M590="NO",0,1)</f>
        <v>0</v>
      </c>
      <c r="O590" s="79" t="s">
        <v>92</v>
      </c>
      <c r="P590" s="79" t="n">
        <f aca="false">IF(O590="NA",0,3)</f>
        <v>0</v>
      </c>
      <c r="Q590" s="79" t="s">
        <v>58</v>
      </c>
      <c r="R590" s="79" t="s">
        <v>102</v>
      </c>
      <c r="S590" s="79" t="s">
        <v>102</v>
      </c>
      <c r="T590" s="79" t="s">
        <v>102</v>
      </c>
      <c r="U590" s="86" t="s">
        <v>102</v>
      </c>
      <c r="V590" s="75" t="str">
        <f aca="false">IF(U590="SI","Pública clasificada","Pública")</f>
        <v>Pública clasificada</v>
      </c>
      <c r="W590" s="76" t="str">
        <f aca="false">CONCATENATE(B590,"-","Tipo de información"," ",V590,"-",D590)</f>
        <v>C65302020-Tipo de información Pública clasificada-Prestación de servicios de asistencia para segunda opinión médica para un diagnóstico o tratamiento que haya recibido de parte de un médico especialista.</v>
      </c>
    </row>
    <row r="591" s="77" customFormat="true" ht="75" hidden="false" customHeight="false" outlineLevel="0" collapsed="false">
      <c r="A591" s="78" t="s">
        <v>13</v>
      </c>
      <c r="B591" s="111" t="s">
        <v>1008</v>
      </c>
      <c r="C591" s="80" t="n">
        <v>83111505</v>
      </c>
      <c r="D591" s="80" t="s">
        <v>1007</v>
      </c>
      <c r="E591" s="119" t="n">
        <v>43862</v>
      </c>
      <c r="F591" s="82" t="n">
        <v>2</v>
      </c>
      <c r="G591" s="83" t="n">
        <v>11.1333333333333</v>
      </c>
      <c r="H591" s="84" t="n">
        <v>11</v>
      </c>
      <c r="I591" s="114" t="s">
        <v>89</v>
      </c>
      <c r="J591" s="79" t="s">
        <v>90</v>
      </c>
      <c r="K591" s="85" t="n">
        <v>0</v>
      </c>
      <c r="L591" s="85" t="n">
        <v>0</v>
      </c>
      <c r="M591" s="111" t="s">
        <v>91</v>
      </c>
      <c r="N591" s="79" t="n">
        <f aca="false">IF(M591="NO",0,1)</f>
        <v>0</v>
      </c>
      <c r="O591" s="79" t="s">
        <v>92</v>
      </c>
      <c r="P591" s="79" t="n">
        <f aca="false">IF(O591="NA",0,3)</f>
        <v>0</v>
      </c>
      <c r="Q591" s="79" t="s">
        <v>58</v>
      </c>
      <c r="R591" s="79" t="s">
        <v>102</v>
      </c>
      <c r="S591" s="79" t="s">
        <v>102</v>
      </c>
      <c r="T591" s="79" t="s">
        <v>102</v>
      </c>
      <c r="U591" s="86" t="s">
        <v>102</v>
      </c>
      <c r="V591" s="75" t="str">
        <f aca="false">IF(U591="SI","Pública clasificada","Pública")</f>
        <v>Pública clasificada</v>
      </c>
      <c r="W591" s="76" t="str">
        <f aca="false">CONCATENATE(B591,"-","Tipo de información"," ",V591,"-",D591)</f>
        <v>C65312020-Tipo de información Pública clasificada-Prestación de servicios de asistencia para segunda opinión médica para un diagnóstico o tratamiento que haya recibido de parte de un médico especialista.</v>
      </c>
    </row>
    <row r="592" s="77" customFormat="true" ht="75" hidden="false" customHeight="false" outlineLevel="0" collapsed="false">
      <c r="A592" s="78" t="s">
        <v>13</v>
      </c>
      <c r="B592" s="111" t="s">
        <v>1009</v>
      </c>
      <c r="C592" s="80" t="n">
        <v>83111505</v>
      </c>
      <c r="D592" s="80" t="s">
        <v>1007</v>
      </c>
      <c r="E592" s="119" t="n">
        <v>43862</v>
      </c>
      <c r="F592" s="82" t="n">
        <v>2</v>
      </c>
      <c r="G592" s="83" t="n">
        <v>11.1333333333333</v>
      </c>
      <c r="H592" s="84" t="n">
        <v>11</v>
      </c>
      <c r="I592" s="114" t="s">
        <v>89</v>
      </c>
      <c r="J592" s="79" t="s">
        <v>90</v>
      </c>
      <c r="K592" s="85" t="n">
        <v>0</v>
      </c>
      <c r="L592" s="85" t="n">
        <v>0</v>
      </c>
      <c r="M592" s="111" t="s">
        <v>91</v>
      </c>
      <c r="N592" s="79" t="n">
        <f aca="false">IF(M592="NO",0,1)</f>
        <v>0</v>
      </c>
      <c r="O592" s="79" t="s">
        <v>92</v>
      </c>
      <c r="P592" s="79" t="n">
        <f aca="false">IF(O592="NA",0,3)</f>
        <v>0</v>
      </c>
      <c r="Q592" s="79" t="s">
        <v>58</v>
      </c>
      <c r="R592" s="79" t="s">
        <v>102</v>
      </c>
      <c r="S592" s="79" t="s">
        <v>102</v>
      </c>
      <c r="T592" s="79" t="s">
        <v>102</v>
      </c>
      <c r="U592" s="86" t="s">
        <v>102</v>
      </c>
      <c r="V592" s="75" t="str">
        <f aca="false">IF(U592="SI","Pública clasificada","Pública")</f>
        <v>Pública clasificada</v>
      </c>
      <c r="W592" s="76" t="str">
        <f aca="false">CONCATENATE(B592,"-","Tipo de información"," ",V592,"-",D592)</f>
        <v>C65322020-Tipo de información Pública clasificada-Prestación de servicios de asistencia para segunda opinión médica para un diagnóstico o tratamiento que haya recibido de parte de un médico especialista.</v>
      </c>
    </row>
    <row r="593" s="77" customFormat="true" ht="75" hidden="false" customHeight="false" outlineLevel="0" collapsed="false">
      <c r="A593" s="78" t="s">
        <v>13</v>
      </c>
      <c r="B593" s="111" t="s">
        <v>1010</v>
      </c>
      <c r="C593" s="80" t="n">
        <v>83111505</v>
      </c>
      <c r="D593" s="80" t="s">
        <v>1011</v>
      </c>
      <c r="E593" s="119" t="n">
        <v>43891</v>
      </c>
      <c r="F593" s="82" t="n">
        <v>3</v>
      </c>
      <c r="G593" s="83" t="n">
        <v>10.1666666666667</v>
      </c>
      <c r="H593" s="84" t="n">
        <v>10</v>
      </c>
      <c r="I593" s="114" t="s">
        <v>89</v>
      </c>
      <c r="J593" s="79" t="s">
        <v>90</v>
      </c>
      <c r="K593" s="85" t="n">
        <v>0</v>
      </c>
      <c r="L593" s="85" t="n">
        <v>0</v>
      </c>
      <c r="M593" s="111" t="s">
        <v>91</v>
      </c>
      <c r="N593" s="79" t="n">
        <f aca="false">IF(M593="NO",0,1)</f>
        <v>0</v>
      </c>
      <c r="O593" s="79" t="s">
        <v>92</v>
      </c>
      <c r="P593" s="79" t="n">
        <f aca="false">IF(O593="NA",0,3)</f>
        <v>0</v>
      </c>
      <c r="Q593" s="79" t="s">
        <v>58</v>
      </c>
      <c r="R593" s="79" t="s">
        <v>102</v>
      </c>
      <c r="S593" s="79" t="s">
        <v>102</v>
      </c>
      <c r="T593" s="79" t="s">
        <v>102</v>
      </c>
      <c r="U593" s="86" t="s">
        <v>102</v>
      </c>
      <c r="V593" s="75" t="str">
        <f aca="false">IF(U593="SI","Pública clasificada","Pública")</f>
        <v>Pública clasificada</v>
      </c>
      <c r="W593" s="76" t="str">
        <f aca="false">CONCATENATE(B593,"-","Tipo de información"," ",V593,"-",D593)</f>
        <v>C65332020-Tipo de información Pública clasificada-Prestación de servicios de asistencia hogar como cerrajería, plomería, electricista, vidriería, lavado de alfombras, vigilancia, mudanza, bodegaje, limpieza.</v>
      </c>
    </row>
    <row r="594" s="77" customFormat="true" ht="75" hidden="false" customHeight="false" outlineLevel="0" collapsed="false">
      <c r="A594" s="78" t="s">
        <v>13</v>
      </c>
      <c r="B594" s="111" t="s">
        <v>1012</v>
      </c>
      <c r="C594" s="80" t="n">
        <v>83111505</v>
      </c>
      <c r="D594" s="80" t="s">
        <v>1011</v>
      </c>
      <c r="E594" s="119" t="n">
        <v>43891</v>
      </c>
      <c r="F594" s="82" t="n">
        <v>3</v>
      </c>
      <c r="G594" s="83" t="n">
        <v>10.1666666666667</v>
      </c>
      <c r="H594" s="84" t="n">
        <v>10</v>
      </c>
      <c r="I594" s="114" t="s">
        <v>89</v>
      </c>
      <c r="J594" s="79" t="s">
        <v>90</v>
      </c>
      <c r="K594" s="85" t="n">
        <v>0</v>
      </c>
      <c r="L594" s="85" t="n">
        <v>0</v>
      </c>
      <c r="M594" s="111" t="s">
        <v>91</v>
      </c>
      <c r="N594" s="79" t="n">
        <f aca="false">IF(M594="NO",0,1)</f>
        <v>0</v>
      </c>
      <c r="O594" s="79" t="s">
        <v>92</v>
      </c>
      <c r="P594" s="79" t="n">
        <f aca="false">IF(O594="NA",0,3)</f>
        <v>0</v>
      </c>
      <c r="Q594" s="79" t="s">
        <v>58</v>
      </c>
      <c r="R594" s="79" t="s">
        <v>102</v>
      </c>
      <c r="S594" s="79" t="s">
        <v>102</v>
      </c>
      <c r="T594" s="79" t="s">
        <v>102</v>
      </c>
      <c r="U594" s="86" t="s">
        <v>102</v>
      </c>
      <c r="V594" s="75" t="str">
        <f aca="false">IF(U594="SI","Pública clasificada","Pública")</f>
        <v>Pública clasificada</v>
      </c>
      <c r="W594" s="76" t="str">
        <f aca="false">CONCATENATE(B594,"-","Tipo de información"," ",V594,"-",D594)</f>
        <v>C65342020-Tipo de información Pública clasificada-Prestación de servicios de asistencia hogar como cerrajería, plomería, electricista, vidriería, lavado de alfombras, vigilancia, mudanza, bodegaje, limpieza.</v>
      </c>
    </row>
    <row r="595" s="77" customFormat="true" ht="75" hidden="false" customHeight="false" outlineLevel="0" collapsed="false">
      <c r="A595" s="78" t="s">
        <v>13</v>
      </c>
      <c r="B595" s="111" t="s">
        <v>1013</v>
      </c>
      <c r="C595" s="80" t="n">
        <v>83111505</v>
      </c>
      <c r="D595" s="80" t="s">
        <v>1011</v>
      </c>
      <c r="E595" s="119" t="n">
        <v>43891</v>
      </c>
      <c r="F595" s="82" t="n">
        <v>3</v>
      </c>
      <c r="G595" s="83" t="n">
        <v>10.1666666666667</v>
      </c>
      <c r="H595" s="84" t="n">
        <v>10</v>
      </c>
      <c r="I595" s="114" t="s">
        <v>89</v>
      </c>
      <c r="J595" s="79" t="s">
        <v>90</v>
      </c>
      <c r="K595" s="85" t="n">
        <v>0</v>
      </c>
      <c r="L595" s="85" t="n">
        <v>0</v>
      </c>
      <c r="M595" s="111" t="s">
        <v>91</v>
      </c>
      <c r="N595" s="79" t="n">
        <f aca="false">IF(M595="NO",0,1)</f>
        <v>0</v>
      </c>
      <c r="O595" s="79" t="s">
        <v>92</v>
      </c>
      <c r="P595" s="79" t="n">
        <f aca="false">IF(O595="NA",0,3)</f>
        <v>0</v>
      </c>
      <c r="Q595" s="79" t="s">
        <v>58</v>
      </c>
      <c r="R595" s="79" t="s">
        <v>102</v>
      </c>
      <c r="S595" s="79" t="s">
        <v>102</v>
      </c>
      <c r="T595" s="79" t="s">
        <v>102</v>
      </c>
      <c r="U595" s="86" t="s">
        <v>102</v>
      </c>
      <c r="V595" s="75" t="str">
        <f aca="false">IF(U595="SI","Pública clasificada","Pública")</f>
        <v>Pública clasificada</v>
      </c>
      <c r="W595" s="76" t="str">
        <f aca="false">CONCATENATE(B595,"-","Tipo de información"," ",V595,"-",D595)</f>
        <v>C65352020-Tipo de información Pública clasificada-Prestación de servicios de asistencia hogar como cerrajería, plomería, electricista, vidriería, lavado de alfombras, vigilancia, mudanza, bodegaje, limpieza.</v>
      </c>
    </row>
    <row r="596" s="77" customFormat="true" ht="60" hidden="false" customHeight="false" outlineLevel="0" collapsed="false">
      <c r="A596" s="78" t="s">
        <v>13</v>
      </c>
      <c r="B596" s="111" t="s">
        <v>1014</v>
      </c>
      <c r="C596" s="80" t="n">
        <v>83111505</v>
      </c>
      <c r="D596" s="80" t="s">
        <v>1015</v>
      </c>
      <c r="E596" s="119" t="n">
        <v>43891</v>
      </c>
      <c r="F596" s="82" t="n">
        <v>3</v>
      </c>
      <c r="G596" s="83" t="n">
        <v>10.1666666666667</v>
      </c>
      <c r="H596" s="84" t="n">
        <v>10</v>
      </c>
      <c r="I596" s="114" t="s">
        <v>89</v>
      </c>
      <c r="J596" s="79" t="s">
        <v>90</v>
      </c>
      <c r="K596" s="85" t="n">
        <v>0</v>
      </c>
      <c r="L596" s="85" t="n">
        <v>0</v>
      </c>
      <c r="M596" s="111" t="s">
        <v>91</v>
      </c>
      <c r="N596" s="79" t="n">
        <f aca="false">IF(M596="NO",0,1)</f>
        <v>0</v>
      </c>
      <c r="O596" s="79" t="s">
        <v>92</v>
      </c>
      <c r="P596" s="79" t="n">
        <f aca="false">IF(O596="NA",0,3)</f>
        <v>0</v>
      </c>
      <c r="Q596" s="79" t="s">
        <v>58</v>
      </c>
      <c r="R596" s="79" t="s">
        <v>102</v>
      </c>
      <c r="S596" s="79" t="s">
        <v>102</v>
      </c>
      <c r="T596" s="79" t="s">
        <v>102</v>
      </c>
      <c r="U596" s="86" t="s">
        <v>102</v>
      </c>
      <c r="V596" s="75" t="str">
        <f aca="false">IF(U596="SI","Pública clasificada","Pública")</f>
        <v>Pública clasificada</v>
      </c>
      <c r="W596" s="76" t="str">
        <f aca="false">CONCATENATE(B596,"-","Tipo de información"," ",V596,"-",D596)</f>
        <v>C65362020-Tipo de información Pública clasificada-Prestación de servicios de asistencia escolar como orientación telefónica y envío de profesor.</v>
      </c>
    </row>
    <row r="597" s="77" customFormat="true" ht="60" hidden="false" customHeight="false" outlineLevel="0" collapsed="false">
      <c r="A597" s="78" t="s">
        <v>13</v>
      </c>
      <c r="B597" s="111" t="s">
        <v>1016</v>
      </c>
      <c r="C597" s="80" t="n">
        <v>83111505</v>
      </c>
      <c r="D597" s="80" t="s">
        <v>1015</v>
      </c>
      <c r="E597" s="119" t="n">
        <v>43891</v>
      </c>
      <c r="F597" s="82" t="n">
        <v>3</v>
      </c>
      <c r="G597" s="83" t="n">
        <v>10.1666666666667</v>
      </c>
      <c r="H597" s="84" t="n">
        <v>10</v>
      </c>
      <c r="I597" s="114" t="s">
        <v>89</v>
      </c>
      <c r="J597" s="79" t="s">
        <v>90</v>
      </c>
      <c r="K597" s="85" t="n">
        <v>0</v>
      </c>
      <c r="L597" s="85" t="n">
        <v>0</v>
      </c>
      <c r="M597" s="111" t="s">
        <v>91</v>
      </c>
      <c r="N597" s="79" t="n">
        <f aca="false">IF(M597="NO",0,1)</f>
        <v>0</v>
      </c>
      <c r="O597" s="79" t="s">
        <v>92</v>
      </c>
      <c r="P597" s="79" t="n">
        <f aca="false">IF(O597="NA",0,3)</f>
        <v>0</v>
      </c>
      <c r="Q597" s="79" t="s">
        <v>58</v>
      </c>
      <c r="R597" s="79" t="s">
        <v>102</v>
      </c>
      <c r="S597" s="79" t="s">
        <v>102</v>
      </c>
      <c r="T597" s="79" t="s">
        <v>102</v>
      </c>
      <c r="U597" s="86" t="s">
        <v>102</v>
      </c>
      <c r="V597" s="75" t="str">
        <f aca="false">IF(U597="SI","Pública clasificada","Pública")</f>
        <v>Pública clasificada</v>
      </c>
      <c r="W597" s="76" t="str">
        <f aca="false">CONCATENATE(B597,"-","Tipo de información"," ",V597,"-",D597)</f>
        <v>C65372020-Tipo de información Pública clasificada-Prestación de servicios de asistencia escolar como orientación telefónica y envío de profesor.</v>
      </c>
    </row>
    <row r="598" s="77" customFormat="true" ht="60" hidden="false" customHeight="false" outlineLevel="0" collapsed="false">
      <c r="A598" s="78" t="s">
        <v>13</v>
      </c>
      <c r="B598" s="111" t="s">
        <v>1017</v>
      </c>
      <c r="C598" s="80" t="n">
        <v>83111505</v>
      </c>
      <c r="D598" s="80" t="s">
        <v>1015</v>
      </c>
      <c r="E598" s="119" t="n">
        <v>43891</v>
      </c>
      <c r="F598" s="82" t="n">
        <v>3</v>
      </c>
      <c r="G598" s="83" t="n">
        <v>10.1666666666667</v>
      </c>
      <c r="H598" s="84" t="n">
        <v>10</v>
      </c>
      <c r="I598" s="114" t="s">
        <v>89</v>
      </c>
      <c r="J598" s="79" t="s">
        <v>90</v>
      </c>
      <c r="K598" s="85" t="n">
        <v>0</v>
      </c>
      <c r="L598" s="85" t="n">
        <v>0</v>
      </c>
      <c r="M598" s="111" t="s">
        <v>91</v>
      </c>
      <c r="N598" s="79" t="n">
        <f aca="false">IF(M598="NO",0,1)</f>
        <v>0</v>
      </c>
      <c r="O598" s="79" t="s">
        <v>92</v>
      </c>
      <c r="P598" s="79" t="n">
        <f aca="false">IF(O598="NA",0,3)</f>
        <v>0</v>
      </c>
      <c r="Q598" s="79" t="s">
        <v>58</v>
      </c>
      <c r="R598" s="79" t="s">
        <v>102</v>
      </c>
      <c r="S598" s="79" t="s">
        <v>102</v>
      </c>
      <c r="T598" s="79" t="s">
        <v>102</v>
      </c>
      <c r="U598" s="86" t="s">
        <v>102</v>
      </c>
      <c r="V598" s="75" t="str">
        <f aca="false">IF(U598="SI","Pública clasificada","Pública")</f>
        <v>Pública clasificada</v>
      </c>
      <c r="W598" s="76" t="str">
        <f aca="false">CONCATENATE(B598,"-","Tipo de información"," ",V598,"-",D598)</f>
        <v>C65382020-Tipo de información Pública clasificada-Prestación de servicios de asistencia escolar como orientación telefónica y envío de profesor.</v>
      </c>
    </row>
    <row r="599" s="77" customFormat="true" ht="90" hidden="false" customHeight="false" outlineLevel="0" collapsed="false">
      <c r="A599" s="78" t="s">
        <v>13</v>
      </c>
      <c r="B599" s="111" t="s">
        <v>1018</v>
      </c>
      <c r="C599" s="80" t="n">
        <v>83111505</v>
      </c>
      <c r="D599" s="80" t="s">
        <v>1019</v>
      </c>
      <c r="E599" s="119" t="n">
        <v>43891</v>
      </c>
      <c r="F599" s="82" t="n">
        <v>3</v>
      </c>
      <c r="G599" s="83" t="n">
        <v>10.1666666666667</v>
      </c>
      <c r="H599" s="84" t="n">
        <v>10</v>
      </c>
      <c r="I599" s="114" t="s">
        <v>89</v>
      </c>
      <c r="J599" s="79" t="s">
        <v>90</v>
      </c>
      <c r="K599" s="85" t="n">
        <v>0</v>
      </c>
      <c r="L599" s="85" t="n">
        <v>0</v>
      </c>
      <c r="M599" s="111" t="s">
        <v>91</v>
      </c>
      <c r="N599" s="79" t="n">
        <f aca="false">IF(M599="NO",0,1)</f>
        <v>0</v>
      </c>
      <c r="O599" s="79" t="s">
        <v>92</v>
      </c>
      <c r="P599" s="79" t="n">
        <f aca="false">IF(O599="NA",0,3)</f>
        <v>0</v>
      </c>
      <c r="Q599" s="79" t="s">
        <v>58</v>
      </c>
      <c r="R599" s="79" t="s">
        <v>102</v>
      </c>
      <c r="S599" s="79" t="s">
        <v>102</v>
      </c>
      <c r="T599" s="79" t="s">
        <v>102</v>
      </c>
      <c r="U599" s="86" t="s">
        <v>102</v>
      </c>
      <c r="V599" s="75" t="str">
        <f aca="false">IF(U599="SI","Pública clasificada","Pública")</f>
        <v>Pública clasificada</v>
      </c>
      <c r="W599" s="76" t="str">
        <f aca="false">CONCATENATE(B599,"-","Tipo de información"," ",V599,"-",D599)</f>
        <v>C65392020-Tipo de información Pública clasificada-Prestación de servicios de asistencia adulto mayor como traslado para citas médicas, coordinación y envío de medicamentos, toma de muestras de laboratorio, aseadora por incapacidad.</v>
      </c>
    </row>
    <row r="600" s="77" customFormat="true" ht="90" hidden="false" customHeight="false" outlineLevel="0" collapsed="false">
      <c r="A600" s="78" t="s">
        <v>13</v>
      </c>
      <c r="B600" s="111" t="s">
        <v>1020</v>
      </c>
      <c r="C600" s="80" t="n">
        <v>83111505</v>
      </c>
      <c r="D600" s="80" t="s">
        <v>1019</v>
      </c>
      <c r="E600" s="119" t="n">
        <v>43891</v>
      </c>
      <c r="F600" s="82" t="n">
        <v>3</v>
      </c>
      <c r="G600" s="83" t="n">
        <v>10.1666666666667</v>
      </c>
      <c r="H600" s="84" t="n">
        <v>10</v>
      </c>
      <c r="I600" s="114" t="s">
        <v>89</v>
      </c>
      <c r="J600" s="79" t="s">
        <v>90</v>
      </c>
      <c r="K600" s="85" t="n">
        <v>0</v>
      </c>
      <c r="L600" s="85" t="n">
        <v>0</v>
      </c>
      <c r="M600" s="111" t="s">
        <v>91</v>
      </c>
      <c r="N600" s="79" t="n">
        <f aca="false">IF(M600="NO",0,1)</f>
        <v>0</v>
      </c>
      <c r="O600" s="79" t="s">
        <v>92</v>
      </c>
      <c r="P600" s="79" t="n">
        <f aca="false">IF(O600="NA",0,3)</f>
        <v>0</v>
      </c>
      <c r="Q600" s="79" t="s">
        <v>58</v>
      </c>
      <c r="R600" s="79" t="s">
        <v>102</v>
      </c>
      <c r="S600" s="79" t="s">
        <v>102</v>
      </c>
      <c r="T600" s="79" t="s">
        <v>102</v>
      </c>
      <c r="U600" s="86" t="s">
        <v>102</v>
      </c>
      <c r="V600" s="75" t="str">
        <f aca="false">IF(U600="SI","Pública clasificada","Pública")</f>
        <v>Pública clasificada</v>
      </c>
      <c r="W600" s="76" t="str">
        <f aca="false">CONCATENATE(B600,"-","Tipo de información"," ",V600,"-",D600)</f>
        <v>C65402020-Tipo de información Pública clasificada-Prestación de servicios de asistencia adulto mayor como traslado para citas médicas, coordinación y envío de medicamentos, toma de muestras de laboratorio, aseadora por incapacidad.</v>
      </c>
    </row>
    <row r="601" s="77" customFormat="true" ht="90" hidden="false" customHeight="false" outlineLevel="0" collapsed="false">
      <c r="A601" s="78" t="s">
        <v>13</v>
      </c>
      <c r="B601" s="111" t="s">
        <v>1021</v>
      </c>
      <c r="C601" s="80" t="n">
        <v>83111505</v>
      </c>
      <c r="D601" s="80" t="s">
        <v>1019</v>
      </c>
      <c r="E601" s="119" t="n">
        <v>43891</v>
      </c>
      <c r="F601" s="82" t="n">
        <v>3</v>
      </c>
      <c r="G601" s="83" t="n">
        <v>10.1666666666667</v>
      </c>
      <c r="H601" s="84" t="n">
        <v>10</v>
      </c>
      <c r="I601" s="114" t="s">
        <v>89</v>
      </c>
      <c r="J601" s="79" t="s">
        <v>90</v>
      </c>
      <c r="K601" s="85" t="n">
        <v>0</v>
      </c>
      <c r="L601" s="85" t="n">
        <v>0</v>
      </c>
      <c r="M601" s="111" t="s">
        <v>91</v>
      </c>
      <c r="N601" s="79" t="n">
        <f aca="false">IF(M601="NO",0,1)</f>
        <v>0</v>
      </c>
      <c r="O601" s="79" t="s">
        <v>92</v>
      </c>
      <c r="P601" s="79" t="n">
        <f aca="false">IF(O601="NA",0,3)</f>
        <v>0</v>
      </c>
      <c r="Q601" s="79" t="s">
        <v>58</v>
      </c>
      <c r="R601" s="79" t="s">
        <v>102</v>
      </c>
      <c r="S601" s="79" t="s">
        <v>102</v>
      </c>
      <c r="T601" s="79" t="s">
        <v>102</v>
      </c>
      <c r="U601" s="86" t="s">
        <v>102</v>
      </c>
      <c r="V601" s="75" t="str">
        <f aca="false">IF(U601="SI","Pública clasificada","Pública")</f>
        <v>Pública clasificada</v>
      </c>
      <c r="W601" s="76" t="str">
        <f aca="false">CONCATENATE(B601,"-","Tipo de información"," ",V601,"-",D601)</f>
        <v>C65412020-Tipo de información Pública clasificada-Prestación de servicios de asistencia adulto mayor como traslado para citas médicas, coordinación y envío de medicamentos, toma de muestras de laboratorio, aseadora por incapacidad.</v>
      </c>
    </row>
    <row r="602" s="77" customFormat="true" ht="90" hidden="false" customHeight="false" outlineLevel="0" collapsed="false">
      <c r="A602" s="78" t="s">
        <v>13</v>
      </c>
      <c r="B602" s="111" t="s">
        <v>1022</v>
      </c>
      <c r="C602" s="80" t="n">
        <v>83111505</v>
      </c>
      <c r="D602" s="80" t="s">
        <v>1023</v>
      </c>
      <c r="E602" s="119" t="n">
        <v>43891</v>
      </c>
      <c r="F602" s="82" t="n">
        <v>3</v>
      </c>
      <c r="G602" s="83" t="n">
        <v>10.1666666666667</v>
      </c>
      <c r="H602" s="84" t="n">
        <v>10</v>
      </c>
      <c r="I602" s="114" t="s">
        <v>89</v>
      </c>
      <c r="J602" s="79" t="s">
        <v>90</v>
      </c>
      <c r="K602" s="85" t="n">
        <v>0</v>
      </c>
      <c r="L602" s="85" t="n">
        <v>0</v>
      </c>
      <c r="M602" s="111" t="s">
        <v>91</v>
      </c>
      <c r="N602" s="79" t="n">
        <f aca="false">IF(M602="NO",0,1)</f>
        <v>0</v>
      </c>
      <c r="O602" s="79" t="s">
        <v>92</v>
      </c>
      <c r="P602" s="79" t="n">
        <f aca="false">IF(O602="NA",0,3)</f>
        <v>0</v>
      </c>
      <c r="Q602" s="79" t="s">
        <v>58</v>
      </c>
      <c r="R602" s="79" t="s">
        <v>102</v>
      </c>
      <c r="S602" s="79" t="s">
        <v>102</v>
      </c>
      <c r="T602" s="79" t="s">
        <v>102</v>
      </c>
      <c r="U602" s="86" t="s">
        <v>102</v>
      </c>
      <c r="V602" s="75" t="str">
        <f aca="false">IF(U602="SI","Pública clasificada","Pública")</f>
        <v>Pública clasificada</v>
      </c>
      <c r="W602" s="76" t="str">
        <f aca="false">CONCATENATE(B602,"-","Tipo de información"," ",V602,"-",D602)</f>
        <v>C65422020-Tipo de información Pública clasificada-Prestación de servicios de asistencia para bicicletas como asistencia en vías, alistamiento básico, mantenimiento, reparación, seguridad para el bici usuario y dispositivo de seguridad para bicicletas </v>
      </c>
    </row>
    <row r="603" s="77" customFormat="true" ht="90" hidden="false" customHeight="false" outlineLevel="0" collapsed="false">
      <c r="A603" s="78" t="s">
        <v>13</v>
      </c>
      <c r="B603" s="111" t="s">
        <v>1024</v>
      </c>
      <c r="C603" s="80" t="n">
        <v>83111505</v>
      </c>
      <c r="D603" s="80" t="s">
        <v>1023</v>
      </c>
      <c r="E603" s="119" t="n">
        <v>43891</v>
      </c>
      <c r="F603" s="82" t="n">
        <v>3</v>
      </c>
      <c r="G603" s="83" t="n">
        <v>10.1666666666667</v>
      </c>
      <c r="H603" s="84" t="n">
        <v>10</v>
      </c>
      <c r="I603" s="114" t="s">
        <v>89</v>
      </c>
      <c r="J603" s="79" t="s">
        <v>90</v>
      </c>
      <c r="K603" s="85" t="n">
        <v>0</v>
      </c>
      <c r="L603" s="85" t="n">
        <v>0</v>
      </c>
      <c r="M603" s="111" t="s">
        <v>91</v>
      </c>
      <c r="N603" s="79" t="n">
        <f aca="false">IF(M603="NO",0,1)</f>
        <v>0</v>
      </c>
      <c r="O603" s="79" t="s">
        <v>92</v>
      </c>
      <c r="P603" s="79" t="n">
        <f aca="false">IF(O603="NA",0,3)</f>
        <v>0</v>
      </c>
      <c r="Q603" s="79" t="s">
        <v>58</v>
      </c>
      <c r="R603" s="79" t="s">
        <v>102</v>
      </c>
      <c r="S603" s="79" t="s">
        <v>102</v>
      </c>
      <c r="T603" s="79" t="s">
        <v>102</v>
      </c>
      <c r="U603" s="86" t="s">
        <v>102</v>
      </c>
      <c r="V603" s="75" t="str">
        <f aca="false">IF(U603="SI","Pública clasificada","Pública")</f>
        <v>Pública clasificada</v>
      </c>
      <c r="W603" s="76" t="str">
        <f aca="false">CONCATENATE(B603,"-","Tipo de información"," ",V603,"-",D603)</f>
        <v>C65432020-Tipo de información Pública clasificada-Prestación de servicios de asistencia para bicicletas como asistencia en vías, alistamiento básico, mantenimiento, reparación, seguridad para el bici usuario y dispositivo de seguridad para bicicletas </v>
      </c>
    </row>
    <row r="604" s="77" customFormat="true" ht="90" hidden="false" customHeight="false" outlineLevel="0" collapsed="false">
      <c r="A604" s="78" t="s">
        <v>13</v>
      </c>
      <c r="B604" s="111" t="s">
        <v>1025</v>
      </c>
      <c r="C604" s="80" t="n">
        <v>83111505</v>
      </c>
      <c r="D604" s="80" t="s">
        <v>1023</v>
      </c>
      <c r="E604" s="119" t="n">
        <v>43891</v>
      </c>
      <c r="F604" s="82" t="n">
        <v>3</v>
      </c>
      <c r="G604" s="83" t="n">
        <v>10.1666666666667</v>
      </c>
      <c r="H604" s="84" t="n">
        <v>10</v>
      </c>
      <c r="I604" s="114" t="s">
        <v>89</v>
      </c>
      <c r="J604" s="79" t="s">
        <v>90</v>
      </c>
      <c r="K604" s="85" t="n">
        <v>0</v>
      </c>
      <c r="L604" s="85" t="n">
        <v>0</v>
      </c>
      <c r="M604" s="111" t="s">
        <v>91</v>
      </c>
      <c r="N604" s="79" t="n">
        <f aca="false">IF(M604="NO",0,1)</f>
        <v>0</v>
      </c>
      <c r="O604" s="79" t="s">
        <v>92</v>
      </c>
      <c r="P604" s="79" t="n">
        <f aca="false">IF(O604="NA",0,3)</f>
        <v>0</v>
      </c>
      <c r="Q604" s="79" t="s">
        <v>58</v>
      </c>
      <c r="R604" s="79" t="s">
        <v>102</v>
      </c>
      <c r="S604" s="79" t="s">
        <v>102</v>
      </c>
      <c r="T604" s="79" t="s">
        <v>102</v>
      </c>
      <c r="U604" s="86" t="s">
        <v>102</v>
      </c>
      <c r="V604" s="75" t="str">
        <f aca="false">IF(U604="SI","Pública clasificada","Pública")</f>
        <v>Pública clasificada</v>
      </c>
      <c r="W604" s="76" t="str">
        <f aca="false">CONCATENATE(B604,"-","Tipo de información"," ",V604,"-",D604)</f>
        <v>C65442020-Tipo de información Pública clasificada-Prestación de servicios de asistencia para bicicletas como asistencia en vías, alistamiento básico, mantenimiento, reparación, seguridad para el bici usuario y dispositivo de seguridad para bicicletas </v>
      </c>
    </row>
    <row r="605" s="77" customFormat="true" ht="75" hidden="false" customHeight="false" outlineLevel="0" collapsed="false">
      <c r="A605" s="78" t="s">
        <v>13</v>
      </c>
      <c r="B605" s="111" t="s">
        <v>1026</v>
      </c>
      <c r="C605" s="80" t="n">
        <v>83111505</v>
      </c>
      <c r="D605" s="80" t="s">
        <v>1027</v>
      </c>
      <c r="E605" s="119" t="n">
        <v>43891</v>
      </c>
      <c r="F605" s="82" t="n">
        <v>3</v>
      </c>
      <c r="G605" s="83" t="n">
        <v>10.1666666666667</v>
      </c>
      <c r="H605" s="84" t="n">
        <v>10</v>
      </c>
      <c r="I605" s="114" t="s">
        <v>89</v>
      </c>
      <c r="J605" s="79" t="s">
        <v>90</v>
      </c>
      <c r="K605" s="85" t="n">
        <v>0</v>
      </c>
      <c r="L605" s="85" t="n">
        <v>0</v>
      </c>
      <c r="M605" s="111" t="s">
        <v>91</v>
      </c>
      <c r="N605" s="79" t="n">
        <f aca="false">IF(M605="NO",0,1)</f>
        <v>0</v>
      </c>
      <c r="O605" s="79" t="s">
        <v>92</v>
      </c>
      <c r="P605" s="79" t="n">
        <f aca="false">IF(O605="NA",0,3)</f>
        <v>0</v>
      </c>
      <c r="Q605" s="79" t="s">
        <v>58</v>
      </c>
      <c r="R605" s="79" t="s">
        <v>102</v>
      </c>
      <c r="S605" s="79" t="s">
        <v>102</v>
      </c>
      <c r="T605" s="79" t="s">
        <v>102</v>
      </c>
      <c r="U605" s="86" t="s">
        <v>102</v>
      </c>
      <c r="V605" s="75" t="str">
        <f aca="false">IF(U605="SI","Pública clasificada","Pública")</f>
        <v>Pública clasificada</v>
      </c>
      <c r="W605" s="76" t="str">
        <f aca="false">CONCATENATE(B605,"-","Tipo de información"," ",V605,"-",D605)</f>
        <v>C65452020-Tipo de información Pública clasificada-Prestación de servicios de asistencia tecnológica como soporte técnico telefónico, técnico a domicilio, asistencia remota.</v>
      </c>
    </row>
    <row r="606" s="77" customFormat="true" ht="75" hidden="false" customHeight="false" outlineLevel="0" collapsed="false">
      <c r="A606" s="78" t="s">
        <v>13</v>
      </c>
      <c r="B606" s="111" t="s">
        <v>1028</v>
      </c>
      <c r="C606" s="80" t="n">
        <v>83111505</v>
      </c>
      <c r="D606" s="80" t="s">
        <v>1027</v>
      </c>
      <c r="E606" s="119" t="n">
        <v>43891</v>
      </c>
      <c r="F606" s="82" t="n">
        <v>3</v>
      </c>
      <c r="G606" s="83" t="n">
        <v>10.1666666666667</v>
      </c>
      <c r="H606" s="84" t="n">
        <v>10</v>
      </c>
      <c r="I606" s="114" t="s">
        <v>89</v>
      </c>
      <c r="J606" s="79" t="s">
        <v>90</v>
      </c>
      <c r="K606" s="85" t="n">
        <v>0</v>
      </c>
      <c r="L606" s="85" t="n">
        <v>0</v>
      </c>
      <c r="M606" s="111" t="s">
        <v>91</v>
      </c>
      <c r="N606" s="79" t="n">
        <f aca="false">IF(M606="NO",0,1)</f>
        <v>0</v>
      </c>
      <c r="O606" s="79" t="s">
        <v>92</v>
      </c>
      <c r="P606" s="79" t="n">
        <f aca="false">IF(O606="NA",0,3)</f>
        <v>0</v>
      </c>
      <c r="Q606" s="79" t="s">
        <v>58</v>
      </c>
      <c r="R606" s="79" t="s">
        <v>102</v>
      </c>
      <c r="S606" s="79" t="s">
        <v>102</v>
      </c>
      <c r="T606" s="79" t="s">
        <v>102</v>
      </c>
      <c r="U606" s="86" t="s">
        <v>102</v>
      </c>
      <c r="V606" s="75" t="str">
        <f aca="false">IF(U606="SI","Pública clasificada","Pública")</f>
        <v>Pública clasificada</v>
      </c>
      <c r="W606" s="76" t="str">
        <f aca="false">CONCATENATE(B606,"-","Tipo de información"," ",V606,"-",D606)</f>
        <v>C65462020-Tipo de información Pública clasificada-Prestación de servicios de asistencia tecnológica como soporte técnico telefónico, técnico a domicilio, asistencia remota.</v>
      </c>
    </row>
    <row r="607" s="77" customFormat="true" ht="75" hidden="false" customHeight="false" outlineLevel="0" collapsed="false">
      <c r="A607" s="78" t="s">
        <v>13</v>
      </c>
      <c r="B607" s="111" t="s">
        <v>1029</v>
      </c>
      <c r="C607" s="80" t="n">
        <v>83111505</v>
      </c>
      <c r="D607" s="80" t="s">
        <v>1027</v>
      </c>
      <c r="E607" s="119" t="n">
        <v>43891</v>
      </c>
      <c r="F607" s="82" t="n">
        <v>3</v>
      </c>
      <c r="G607" s="83" t="n">
        <v>10.1666666666667</v>
      </c>
      <c r="H607" s="84" t="n">
        <v>10</v>
      </c>
      <c r="I607" s="114" t="s">
        <v>89</v>
      </c>
      <c r="J607" s="79" t="s">
        <v>90</v>
      </c>
      <c r="K607" s="85" t="n">
        <v>0</v>
      </c>
      <c r="L607" s="85" t="n">
        <v>0</v>
      </c>
      <c r="M607" s="111" t="s">
        <v>91</v>
      </c>
      <c r="N607" s="79" t="n">
        <f aca="false">IF(M607="NO",0,1)</f>
        <v>0</v>
      </c>
      <c r="O607" s="79" t="s">
        <v>92</v>
      </c>
      <c r="P607" s="79" t="n">
        <f aca="false">IF(O607="NA",0,3)</f>
        <v>0</v>
      </c>
      <c r="Q607" s="79" t="s">
        <v>58</v>
      </c>
      <c r="R607" s="79" t="s">
        <v>102</v>
      </c>
      <c r="S607" s="79" t="s">
        <v>102</v>
      </c>
      <c r="T607" s="79" t="s">
        <v>102</v>
      </c>
      <c r="U607" s="86" t="s">
        <v>102</v>
      </c>
      <c r="V607" s="75" t="str">
        <f aca="false">IF(U607="SI","Pública clasificada","Pública")</f>
        <v>Pública clasificada</v>
      </c>
      <c r="W607" s="76" t="str">
        <f aca="false">CONCATENATE(B607,"-","Tipo de información"," ",V607,"-",D607)</f>
        <v>C65472020-Tipo de información Pública clasificada-Prestación de servicios de asistencia tecnológica como soporte técnico telefónico, técnico a domicilio, asistencia remota.</v>
      </c>
    </row>
    <row r="608" s="77" customFormat="true" ht="90" hidden="false" customHeight="false" outlineLevel="0" collapsed="false">
      <c r="A608" s="78" t="s">
        <v>13</v>
      </c>
      <c r="B608" s="111" t="s">
        <v>1030</v>
      </c>
      <c r="C608" s="80" t="n">
        <v>83111505</v>
      </c>
      <c r="D608" s="80" t="s">
        <v>1031</v>
      </c>
      <c r="E608" s="119" t="n">
        <v>43922</v>
      </c>
      <c r="F608" s="82" t="n">
        <v>4</v>
      </c>
      <c r="G608" s="83" t="n">
        <v>9.13333333333333</v>
      </c>
      <c r="H608" s="84" t="n">
        <v>9</v>
      </c>
      <c r="I608" s="114" t="s">
        <v>89</v>
      </c>
      <c r="J608" s="79" t="s">
        <v>90</v>
      </c>
      <c r="K608" s="85" t="n">
        <v>0</v>
      </c>
      <c r="L608" s="85" t="n">
        <v>0</v>
      </c>
      <c r="M608" s="111" t="s">
        <v>91</v>
      </c>
      <c r="N608" s="79" t="n">
        <f aca="false">IF(M608="NO",0,1)</f>
        <v>0</v>
      </c>
      <c r="O608" s="79" t="s">
        <v>92</v>
      </c>
      <c r="P608" s="79" t="n">
        <f aca="false">IF(O608="NA",0,3)</f>
        <v>0</v>
      </c>
      <c r="Q608" s="79" t="s">
        <v>58</v>
      </c>
      <c r="R608" s="79" t="s">
        <v>102</v>
      </c>
      <c r="S608" s="79" t="s">
        <v>102</v>
      </c>
      <c r="T608" s="79" t="s">
        <v>102</v>
      </c>
      <c r="U608" s="86" t="s">
        <v>102</v>
      </c>
      <c r="V608" s="75" t="str">
        <f aca="false">IF(U608="SI","Pública clasificada","Pública")</f>
        <v>Pública clasificada</v>
      </c>
      <c r="W608" s="76" t="str">
        <f aca="false">CONCATENATE(B608,"-","Tipo de información"," ",V608,"-",D608)</f>
        <v>C65482020-Tipo de información Pública clasificada-Prestación de servicios de asistencia como asistente personal que proporciona información sobre floristerías, restaurantes, hoteles, boletos de avión, centros culturales, entrega de productos.</v>
      </c>
    </row>
    <row r="609" s="77" customFormat="true" ht="90" hidden="false" customHeight="false" outlineLevel="0" collapsed="false">
      <c r="A609" s="78" t="s">
        <v>13</v>
      </c>
      <c r="B609" s="111" t="s">
        <v>1032</v>
      </c>
      <c r="C609" s="80" t="n">
        <v>83111505</v>
      </c>
      <c r="D609" s="80" t="s">
        <v>1031</v>
      </c>
      <c r="E609" s="119" t="n">
        <v>43922</v>
      </c>
      <c r="F609" s="82" t="n">
        <v>4</v>
      </c>
      <c r="G609" s="83" t="n">
        <v>9.13333333333333</v>
      </c>
      <c r="H609" s="84" t="n">
        <v>9</v>
      </c>
      <c r="I609" s="114" t="s">
        <v>89</v>
      </c>
      <c r="J609" s="79" t="s">
        <v>90</v>
      </c>
      <c r="K609" s="85" t="n">
        <v>0</v>
      </c>
      <c r="L609" s="85" t="n">
        <v>0</v>
      </c>
      <c r="M609" s="111" t="s">
        <v>91</v>
      </c>
      <c r="N609" s="79" t="n">
        <f aca="false">IF(M609="NO",0,1)</f>
        <v>0</v>
      </c>
      <c r="O609" s="79" t="s">
        <v>92</v>
      </c>
      <c r="P609" s="79" t="n">
        <f aca="false">IF(O609="NA",0,3)</f>
        <v>0</v>
      </c>
      <c r="Q609" s="79" t="s">
        <v>58</v>
      </c>
      <c r="R609" s="79" t="s">
        <v>102</v>
      </c>
      <c r="S609" s="79" t="s">
        <v>102</v>
      </c>
      <c r="T609" s="79" t="s">
        <v>102</v>
      </c>
      <c r="U609" s="86" t="s">
        <v>102</v>
      </c>
      <c r="V609" s="75" t="str">
        <f aca="false">IF(U609="SI","Pública clasificada","Pública")</f>
        <v>Pública clasificada</v>
      </c>
      <c r="W609" s="76" t="str">
        <f aca="false">CONCATENATE(B609,"-","Tipo de información"," ",V609,"-",D609)</f>
        <v>C65492020-Tipo de información Pública clasificada-Prestación de servicios de asistencia como asistente personal que proporciona información sobre floristerías, restaurantes, hoteles, boletos de avión, centros culturales, entrega de productos.</v>
      </c>
    </row>
    <row r="610" s="77" customFormat="true" ht="90" hidden="false" customHeight="false" outlineLevel="0" collapsed="false">
      <c r="A610" s="78" t="s">
        <v>13</v>
      </c>
      <c r="B610" s="111" t="s">
        <v>1033</v>
      </c>
      <c r="C610" s="80" t="n">
        <v>83111505</v>
      </c>
      <c r="D610" s="80" t="s">
        <v>1031</v>
      </c>
      <c r="E610" s="119" t="n">
        <v>43922</v>
      </c>
      <c r="F610" s="82" t="n">
        <v>4</v>
      </c>
      <c r="G610" s="83" t="n">
        <v>9.13333333333333</v>
      </c>
      <c r="H610" s="84" t="n">
        <v>9</v>
      </c>
      <c r="I610" s="114" t="s">
        <v>89</v>
      </c>
      <c r="J610" s="79" t="s">
        <v>90</v>
      </c>
      <c r="K610" s="85" t="n">
        <v>0</v>
      </c>
      <c r="L610" s="85" t="n">
        <v>0</v>
      </c>
      <c r="M610" s="111" t="s">
        <v>91</v>
      </c>
      <c r="N610" s="79" t="n">
        <f aca="false">IF(M610="NO",0,1)</f>
        <v>0</v>
      </c>
      <c r="O610" s="79" t="s">
        <v>92</v>
      </c>
      <c r="P610" s="79" t="n">
        <f aca="false">IF(O610="NA",0,3)</f>
        <v>0</v>
      </c>
      <c r="Q610" s="79" t="s">
        <v>58</v>
      </c>
      <c r="R610" s="79" t="s">
        <v>102</v>
      </c>
      <c r="S610" s="79" t="s">
        <v>102</v>
      </c>
      <c r="T610" s="79" t="s">
        <v>102</v>
      </c>
      <c r="U610" s="86" t="s">
        <v>102</v>
      </c>
      <c r="V610" s="75" t="str">
        <f aca="false">IF(U610="SI","Pública clasificada","Pública")</f>
        <v>Pública clasificada</v>
      </c>
      <c r="W610" s="76" t="str">
        <f aca="false">CONCATENATE(B610,"-","Tipo de información"," ",V610,"-",D610)</f>
        <v>C65502020-Tipo de información Pública clasificada-Prestación de servicios de asistencia como asistente personal que proporciona información sobre floristerías, restaurantes, hoteles, boletos de avión, centros culturales, entrega de productos.</v>
      </c>
    </row>
    <row r="611" s="77" customFormat="true" ht="90" hidden="false" customHeight="false" outlineLevel="0" collapsed="false">
      <c r="A611" s="78" t="s">
        <v>13</v>
      </c>
      <c r="B611" s="111" t="s">
        <v>1034</v>
      </c>
      <c r="C611" s="80" t="n">
        <v>83111505</v>
      </c>
      <c r="D611" s="80" t="s">
        <v>1035</v>
      </c>
      <c r="E611" s="119" t="n">
        <v>43922</v>
      </c>
      <c r="F611" s="82" t="n">
        <v>4</v>
      </c>
      <c r="G611" s="83" t="n">
        <v>9.13333333333333</v>
      </c>
      <c r="H611" s="84" t="n">
        <v>9</v>
      </c>
      <c r="I611" s="114" t="s">
        <v>89</v>
      </c>
      <c r="J611" s="79" t="s">
        <v>90</v>
      </c>
      <c r="K611" s="85" t="n">
        <v>0</v>
      </c>
      <c r="L611" s="85" t="n">
        <v>0</v>
      </c>
      <c r="M611" s="111" t="s">
        <v>91</v>
      </c>
      <c r="N611" s="79" t="n">
        <f aca="false">IF(M611="NO",0,1)</f>
        <v>0</v>
      </c>
      <c r="O611" s="79" t="s">
        <v>92</v>
      </c>
      <c r="P611" s="79" t="n">
        <f aca="false">IF(O611="NA",0,3)</f>
        <v>0</v>
      </c>
      <c r="Q611" s="79" t="s">
        <v>58</v>
      </c>
      <c r="R611" s="79" t="s">
        <v>102</v>
      </c>
      <c r="S611" s="79" t="s">
        <v>102</v>
      </c>
      <c r="T611" s="79" t="s">
        <v>102</v>
      </c>
      <c r="U611" s="86" t="s">
        <v>102</v>
      </c>
      <c r="V611" s="75" t="str">
        <f aca="false">IF(U611="SI","Pública clasificada","Pública")</f>
        <v>Pública clasificada</v>
      </c>
      <c r="W611" s="76" t="str">
        <f aca="false">CONCATENATE(B611,"-","Tipo de información"," ",V611,"-",D611)</f>
        <v>C65512020-Tipo de información Pública clasificada-Prestación de servicios oftalmológicos como diagnóstico, estudio de agudeza visual, toma de presión intraocular, refracción pre y post ciclopejía y atención de emergencias oftalmológicas.</v>
      </c>
    </row>
    <row r="612" s="77" customFormat="true" ht="90" hidden="false" customHeight="false" outlineLevel="0" collapsed="false">
      <c r="A612" s="78" t="s">
        <v>13</v>
      </c>
      <c r="B612" s="111" t="s">
        <v>1036</v>
      </c>
      <c r="C612" s="80" t="n">
        <v>83111505</v>
      </c>
      <c r="D612" s="80" t="s">
        <v>1035</v>
      </c>
      <c r="E612" s="119" t="n">
        <v>43922</v>
      </c>
      <c r="F612" s="82" t="n">
        <v>4</v>
      </c>
      <c r="G612" s="83" t="n">
        <v>9.13333333333333</v>
      </c>
      <c r="H612" s="84" t="n">
        <v>9</v>
      </c>
      <c r="I612" s="114" t="s">
        <v>89</v>
      </c>
      <c r="J612" s="79" t="s">
        <v>90</v>
      </c>
      <c r="K612" s="85" t="n">
        <v>0</v>
      </c>
      <c r="L612" s="85" t="n">
        <v>0</v>
      </c>
      <c r="M612" s="111" t="s">
        <v>91</v>
      </c>
      <c r="N612" s="79" t="n">
        <f aca="false">IF(M612="NO",0,1)</f>
        <v>0</v>
      </c>
      <c r="O612" s="79" t="s">
        <v>92</v>
      </c>
      <c r="P612" s="79" t="n">
        <f aca="false">IF(O612="NA",0,3)</f>
        <v>0</v>
      </c>
      <c r="Q612" s="79" t="s">
        <v>58</v>
      </c>
      <c r="R612" s="79" t="s">
        <v>102</v>
      </c>
      <c r="S612" s="79" t="s">
        <v>102</v>
      </c>
      <c r="T612" s="79" t="s">
        <v>102</v>
      </c>
      <c r="U612" s="86" t="s">
        <v>102</v>
      </c>
      <c r="V612" s="75" t="str">
        <f aca="false">IF(U612="SI","Pública clasificada","Pública")</f>
        <v>Pública clasificada</v>
      </c>
      <c r="W612" s="76" t="str">
        <f aca="false">CONCATENATE(B612,"-","Tipo de información"," ",V612,"-",D612)</f>
        <v>C65522020-Tipo de información Pública clasificada-Prestación de servicios oftalmológicos como diagnóstico, estudio de agudeza visual, toma de presión intraocular, refracción pre y post ciclopejía y atención de emergencias oftalmológicas.</v>
      </c>
    </row>
    <row r="613" s="77" customFormat="true" ht="90" hidden="false" customHeight="false" outlineLevel="0" collapsed="false">
      <c r="A613" s="78" t="s">
        <v>13</v>
      </c>
      <c r="B613" s="111" t="s">
        <v>1037</v>
      </c>
      <c r="C613" s="80" t="n">
        <v>83111505</v>
      </c>
      <c r="D613" s="80" t="s">
        <v>1035</v>
      </c>
      <c r="E613" s="119" t="n">
        <v>43922</v>
      </c>
      <c r="F613" s="82" t="n">
        <v>4</v>
      </c>
      <c r="G613" s="83" t="n">
        <v>9.13333333333333</v>
      </c>
      <c r="H613" s="84" t="n">
        <v>9</v>
      </c>
      <c r="I613" s="114" t="s">
        <v>89</v>
      </c>
      <c r="J613" s="79" t="s">
        <v>90</v>
      </c>
      <c r="K613" s="85" t="n">
        <v>0</v>
      </c>
      <c r="L613" s="85" t="n">
        <v>0</v>
      </c>
      <c r="M613" s="111" t="s">
        <v>91</v>
      </c>
      <c r="N613" s="79" t="n">
        <f aca="false">IF(M613="NO",0,1)</f>
        <v>0</v>
      </c>
      <c r="O613" s="79" t="s">
        <v>92</v>
      </c>
      <c r="P613" s="79" t="n">
        <f aca="false">IF(O613="NA",0,3)</f>
        <v>0</v>
      </c>
      <c r="Q613" s="79" t="s">
        <v>58</v>
      </c>
      <c r="R613" s="79" t="s">
        <v>102</v>
      </c>
      <c r="S613" s="79" t="s">
        <v>102</v>
      </c>
      <c r="T613" s="79" t="s">
        <v>102</v>
      </c>
      <c r="U613" s="86" t="s">
        <v>102</v>
      </c>
      <c r="V613" s="75" t="str">
        <f aca="false">IF(U613="SI","Pública clasificada","Pública")</f>
        <v>Pública clasificada</v>
      </c>
      <c r="W613" s="76" t="str">
        <f aca="false">CONCATENATE(B613,"-","Tipo de información"," ",V613,"-",D613)</f>
        <v>C65532020-Tipo de información Pública clasificada-Prestación de servicios oftalmológicos como diagnóstico, estudio de agudeza visual, toma de presión intraocular, refracción pre y post ciclopejía y atención de emergencias oftalmológicas.</v>
      </c>
    </row>
    <row r="614" s="77" customFormat="true" ht="75" hidden="false" customHeight="false" outlineLevel="0" collapsed="false">
      <c r="A614" s="78" t="s">
        <v>13</v>
      </c>
      <c r="B614" s="111" t="s">
        <v>1038</v>
      </c>
      <c r="C614" s="80" t="n">
        <v>83111505</v>
      </c>
      <c r="D614" s="80" t="s">
        <v>1039</v>
      </c>
      <c r="E614" s="119" t="n">
        <v>43922</v>
      </c>
      <c r="F614" s="82" t="n">
        <v>4</v>
      </c>
      <c r="G614" s="83" t="n">
        <v>9.13333333333333</v>
      </c>
      <c r="H614" s="84" t="n">
        <v>9</v>
      </c>
      <c r="I614" s="114" t="s">
        <v>89</v>
      </c>
      <c r="J614" s="79" t="s">
        <v>90</v>
      </c>
      <c r="K614" s="85" t="n">
        <v>0</v>
      </c>
      <c r="L614" s="85" t="n">
        <v>0</v>
      </c>
      <c r="M614" s="111" t="s">
        <v>91</v>
      </c>
      <c r="N614" s="79" t="n">
        <f aca="false">IF(M614="NO",0,1)</f>
        <v>0</v>
      </c>
      <c r="O614" s="79" t="s">
        <v>92</v>
      </c>
      <c r="P614" s="79" t="n">
        <f aca="false">IF(O614="NA",0,3)</f>
        <v>0</v>
      </c>
      <c r="Q614" s="79" t="s">
        <v>58</v>
      </c>
      <c r="R614" s="79" t="s">
        <v>102</v>
      </c>
      <c r="S614" s="79" t="s">
        <v>102</v>
      </c>
      <c r="T614" s="79" t="s">
        <v>102</v>
      </c>
      <c r="U614" s="86" t="s">
        <v>102</v>
      </c>
      <c r="V614" s="75" t="str">
        <f aca="false">IF(U614="SI","Pública clasificada","Pública")</f>
        <v>Pública clasificada</v>
      </c>
      <c r="W614" s="76" t="str">
        <f aca="false">CONCATENATE(B614,"-","Tipo de información"," ",V614,"-",D614)</f>
        <v>C65542020-Tipo de información Pública clasificada-Prestación de servicios empleabilidad como orientación para el diseño de hoja de vida, orientación legal para creación de empresa </v>
      </c>
    </row>
    <row r="615" s="77" customFormat="true" ht="75" hidden="false" customHeight="false" outlineLevel="0" collapsed="false">
      <c r="A615" s="78" t="s">
        <v>13</v>
      </c>
      <c r="B615" s="111" t="s">
        <v>1040</v>
      </c>
      <c r="C615" s="80" t="n">
        <v>83111505</v>
      </c>
      <c r="D615" s="80" t="s">
        <v>1039</v>
      </c>
      <c r="E615" s="119" t="n">
        <v>43922</v>
      </c>
      <c r="F615" s="82" t="n">
        <v>4</v>
      </c>
      <c r="G615" s="83" t="n">
        <v>9.13333333333333</v>
      </c>
      <c r="H615" s="84" t="n">
        <v>9</v>
      </c>
      <c r="I615" s="114" t="s">
        <v>89</v>
      </c>
      <c r="J615" s="79" t="s">
        <v>90</v>
      </c>
      <c r="K615" s="85" t="n">
        <v>0</v>
      </c>
      <c r="L615" s="85" t="n">
        <v>0</v>
      </c>
      <c r="M615" s="111" t="s">
        <v>91</v>
      </c>
      <c r="N615" s="79" t="n">
        <f aca="false">IF(M615="NO",0,1)</f>
        <v>0</v>
      </c>
      <c r="O615" s="79" t="s">
        <v>92</v>
      </c>
      <c r="P615" s="79" t="n">
        <f aca="false">IF(O615="NA",0,3)</f>
        <v>0</v>
      </c>
      <c r="Q615" s="79" t="s">
        <v>58</v>
      </c>
      <c r="R615" s="79" t="s">
        <v>102</v>
      </c>
      <c r="S615" s="79" t="s">
        <v>102</v>
      </c>
      <c r="T615" s="79" t="s">
        <v>102</v>
      </c>
      <c r="U615" s="86" t="s">
        <v>102</v>
      </c>
      <c r="V615" s="75" t="str">
        <f aca="false">IF(U615="SI","Pública clasificada","Pública")</f>
        <v>Pública clasificada</v>
      </c>
      <c r="W615" s="76" t="str">
        <f aca="false">CONCATENATE(B615,"-","Tipo de información"," ",V615,"-",D615)</f>
        <v>C65552020-Tipo de información Pública clasificada-Prestación de servicios empleabilidad como orientación para el diseño de hoja de vida, orientación legal para creación de empresa </v>
      </c>
    </row>
    <row r="616" s="77" customFormat="true" ht="75" hidden="false" customHeight="false" outlineLevel="0" collapsed="false">
      <c r="A616" s="78" t="s">
        <v>13</v>
      </c>
      <c r="B616" s="111" t="s">
        <v>1041</v>
      </c>
      <c r="C616" s="80" t="n">
        <v>83111505</v>
      </c>
      <c r="D616" s="80" t="s">
        <v>1039</v>
      </c>
      <c r="E616" s="119" t="n">
        <v>43922</v>
      </c>
      <c r="F616" s="82" t="n">
        <v>4</v>
      </c>
      <c r="G616" s="83" t="n">
        <v>9.13333333333333</v>
      </c>
      <c r="H616" s="84" t="n">
        <v>9</v>
      </c>
      <c r="I616" s="114" t="s">
        <v>89</v>
      </c>
      <c r="J616" s="79" t="s">
        <v>90</v>
      </c>
      <c r="K616" s="85" t="n">
        <v>0</v>
      </c>
      <c r="L616" s="85" t="n">
        <v>0</v>
      </c>
      <c r="M616" s="111" t="s">
        <v>91</v>
      </c>
      <c r="N616" s="79" t="n">
        <f aca="false">IF(M616="NO",0,1)</f>
        <v>0</v>
      </c>
      <c r="O616" s="79" t="s">
        <v>92</v>
      </c>
      <c r="P616" s="79" t="n">
        <f aca="false">IF(O616="NA",0,3)</f>
        <v>0</v>
      </c>
      <c r="Q616" s="79" t="s">
        <v>58</v>
      </c>
      <c r="R616" s="79" t="s">
        <v>102</v>
      </c>
      <c r="S616" s="79" t="s">
        <v>102</v>
      </c>
      <c r="T616" s="79" t="s">
        <v>102</v>
      </c>
      <c r="U616" s="86" t="s">
        <v>102</v>
      </c>
      <c r="V616" s="75" t="str">
        <f aca="false">IF(U616="SI","Pública clasificada","Pública")</f>
        <v>Pública clasificada</v>
      </c>
      <c r="W616" s="76" t="str">
        <f aca="false">CONCATENATE(B616,"-","Tipo de información"," ",V616,"-",D616)</f>
        <v>C65562020-Tipo de información Pública clasificada-Prestación de servicios empleabilidad como orientación para el diseño de hoja de vida, orientación legal para creación de empresa </v>
      </c>
    </row>
    <row r="617" s="77" customFormat="true" ht="75" hidden="false" customHeight="false" outlineLevel="0" collapsed="false">
      <c r="A617" s="78" t="s">
        <v>13</v>
      </c>
      <c r="B617" s="111" t="s">
        <v>1042</v>
      </c>
      <c r="C617" s="80" t="n">
        <v>83111505</v>
      </c>
      <c r="D617" s="80" t="s">
        <v>1043</v>
      </c>
      <c r="E617" s="119" t="n">
        <v>43922</v>
      </c>
      <c r="F617" s="82" t="n">
        <v>4</v>
      </c>
      <c r="G617" s="83" t="n">
        <v>9.13333333333333</v>
      </c>
      <c r="H617" s="84" t="n">
        <v>9</v>
      </c>
      <c r="I617" s="114" t="s">
        <v>89</v>
      </c>
      <c r="J617" s="79" t="s">
        <v>90</v>
      </c>
      <c r="K617" s="85" t="n">
        <v>0</v>
      </c>
      <c r="L617" s="85" t="n">
        <v>0</v>
      </c>
      <c r="M617" s="111" t="s">
        <v>91</v>
      </c>
      <c r="N617" s="79" t="n">
        <f aca="false">IF(M617="NO",0,1)</f>
        <v>0</v>
      </c>
      <c r="O617" s="79" t="s">
        <v>92</v>
      </c>
      <c r="P617" s="79" t="n">
        <f aca="false">IF(O617="NA",0,3)</f>
        <v>0</v>
      </c>
      <c r="Q617" s="79" t="s">
        <v>58</v>
      </c>
      <c r="R617" s="79" t="s">
        <v>102</v>
      </c>
      <c r="S617" s="79" t="s">
        <v>102</v>
      </c>
      <c r="T617" s="79" t="s">
        <v>102</v>
      </c>
      <c r="U617" s="86" t="s">
        <v>102</v>
      </c>
      <c r="V617" s="75" t="str">
        <f aca="false">IF(U617="SI","Pública clasificada","Pública")</f>
        <v>Pública clasificada</v>
      </c>
      <c r="W617" s="76" t="str">
        <f aca="false">CONCATENATE(B617,"-","Tipo de información"," ",V617,"-",D617)</f>
        <v>C65572020-Tipo de información Pública clasificada-Prestación de servicios  universidades como electricidad, cerrajería, vigilancia, asistencia jurídica, ambulancia, plomería, vidriería.</v>
      </c>
    </row>
    <row r="618" s="77" customFormat="true" ht="75" hidden="false" customHeight="false" outlineLevel="0" collapsed="false">
      <c r="A618" s="78" t="s">
        <v>13</v>
      </c>
      <c r="B618" s="111" t="s">
        <v>1044</v>
      </c>
      <c r="C618" s="80" t="n">
        <v>83111505</v>
      </c>
      <c r="D618" s="80" t="s">
        <v>1043</v>
      </c>
      <c r="E618" s="119" t="n">
        <v>43922</v>
      </c>
      <c r="F618" s="82" t="n">
        <v>4</v>
      </c>
      <c r="G618" s="83" t="n">
        <v>9.13333333333333</v>
      </c>
      <c r="H618" s="84" t="n">
        <v>9</v>
      </c>
      <c r="I618" s="114" t="s">
        <v>89</v>
      </c>
      <c r="J618" s="79" t="s">
        <v>90</v>
      </c>
      <c r="K618" s="85" t="n">
        <v>0</v>
      </c>
      <c r="L618" s="85" t="n">
        <v>0</v>
      </c>
      <c r="M618" s="111" t="s">
        <v>91</v>
      </c>
      <c r="N618" s="79" t="n">
        <f aca="false">IF(M618="NO",0,1)</f>
        <v>0</v>
      </c>
      <c r="O618" s="79" t="s">
        <v>92</v>
      </c>
      <c r="P618" s="79" t="n">
        <f aca="false">IF(O618="NA",0,3)</f>
        <v>0</v>
      </c>
      <c r="Q618" s="79" t="s">
        <v>58</v>
      </c>
      <c r="R618" s="79" t="s">
        <v>102</v>
      </c>
      <c r="S618" s="79" t="s">
        <v>102</v>
      </c>
      <c r="T618" s="79" t="s">
        <v>102</v>
      </c>
      <c r="U618" s="86" t="s">
        <v>102</v>
      </c>
      <c r="V618" s="75" t="str">
        <f aca="false">IF(U618="SI","Pública clasificada","Pública")</f>
        <v>Pública clasificada</v>
      </c>
      <c r="W618" s="76" t="str">
        <f aca="false">CONCATENATE(B618,"-","Tipo de información"," ",V618,"-",D618)</f>
        <v>C65582020-Tipo de información Pública clasificada-Prestación de servicios  universidades como electricidad, cerrajería, vigilancia, asistencia jurídica, ambulancia, plomería, vidriería.</v>
      </c>
    </row>
    <row r="619" s="77" customFormat="true" ht="75" hidden="false" customHeight="false" outlineLevel="0" collapsed="false">
      <c r="A619" s="78" t="s">
        <v>13</v>
      </c>
      <c r="B619" s="111" t="s">
        <v>1045</v>
      </c>
      <c r="C619" s="80" t="n">
        <v>83111505</v>
      </c>
      <c r="D619" s="80" t="s">
        <v>1043</v>
      </c>
      <c r="E619" s="119" t="n">
        <v>43922</v>
      </c>
      <c r="F619" s="82" t="n">
        <v>4</v>
      </c>
      <c r="G619" s="83" t="n">
        <v>9.13333333333333</v>
      </c>
      <c r="H619" s="84" t="n">
        <v>9</v>
      </c>
      <c r="I619" s="114" t="s">
        <v>89</v>
      </c>
      <c r="J619" s="79" t="s">
        <v>90</v>
      </c>
      <c r="K619" s="85" t="n">
        <v>0</v>
      </c>
      <c r="L619" s="85" t="n">
        <v>0</v>
      </c>
      <c r="M619" s="111" t="s">
        <v>91</v>
      </c>
      <c r="N619" s="79" t="n">
        <f aca="false">IF(M619="NO",0,1)</f>
        <v>0</v>
      </c>
      <c r="O619" s="79" t="s">
        <v>92</v>
      </c>
      <c r="P619" s="79" t="n">
        <f aca="false">IF(O619="NA",0,3)</f>
        <v>0</v>
      </c>
      <c r="Q619" s="79" t="s">
        <v>58</v>
      </c>
      <c r="R619" s="79" t="s">
        <v>102</v>
      </c>
      <c r="S619" s="79" t="s">
        <v>102</v>
      </c>
      <c r="T619" s="79" t="s">
        <v>102</v>
      </c>
      <c r="U619" s="86" t="s">
        <v>102</v>
      </c>
      <c r="V619" s="75" t="str">
        <f aca="false">IF(U619="SI","Pública clasificada","Pública")</f>
        <v>Pública clasificada</v>
      </c>
      <c r="W619" s="76" t="str">
        <f aca="false">CONCATENATE(B619,"-","Tipo de información"," ",V619,"-",D619)</f>
        <v>C65592020-Tipo de información Pública clasificada-Prestación de servicios  universidades como electricidad, cerrajería, vigilancia, asistencia jurídica, ambulancia, plomería, vidriería.</v>
      </c>
    </row>
    <row r="620" s="77" customFormat="true" ht="90" hidden="false" customHeight="false" outlineLevel="0" collapsed="false">
      <c r="A620" s="78" t="s">
        <v>13</v>
      </c>
      <c r="B620" s="111" t="s">
        <v>1046</v>
      </c>
      <c r="C620" s="80" t="n">
        <v>83111505</v>
      </c>
      <c r="D620" s="80" t="s">
        <v>1047</v>
      </c>
      <c r="E620" s="119" t="n">
        <v>43922</v>
      </c>
      <c r="F620" s="82" t="n">
        <v>4</v>
      </c>
      <c r="G620" s="83" t="n">
        <v>9.13333333333333</v>
      </c>
      <c r="H620" s="84" t="n">
        <v>9</v>
      </c>
      <c r="I620" s="114" t="s">
        <v>89</v>
      </c>
      <c r="J620" s="79" t="s">
        <v>90</v>
      </c>
      <c r="K620" s="85" t="n">
        <v>0</v>
      </c>
      <c r="L620" s="85" t="n">
        <v>0</v>
      </c>
      <c r="M620" s="111" t="s">
        <v>91</v>
      </c>
      <c r="N620" s="79" t="n">
        <f aca="false">IF(M620="NO",0,1)</f>
        <v>0</v>
      </c>
      <c r="O620" s="79" t="s">
        <v>92</v>
      </c>
      <c r="P620" s="79" t="n">
        <f aca="false">IF(O620="NA",0,3)</f>
        <v>0</v>
      </c>
      <c r="Q620" s="79" t="s">
        <v>58</v>
      </c>
      <c r="R620" s="79" t="s">
        <v>102</v>
      </c>
      <c r="S620" s="79" t="s">
        <v>102</v>
      </c>
      <c r="T620" s="79" t="s">
        <v>102</v>
      </c>
      <c r="U620" s="86" t="s">
        <v>102</v>
      </c>
      <c r="V620" s="75" t="str">
        <f aca="false">IF(U620="SI","Pública clasificada","Pública")</f>
        <v>Pública clasificada</v>
      </c>
      <c r="W620" s="76" t="str">
        <f aca="false">CONCATENATE(B620,"-","Tipo de información"," ",V620,"-",D620)</f>
        <v>C65602020-Tipo de información Pública clasificada-Prestación de servicios  pyme como asistencia jurídica, cerrajería, plomería, electricidad, celador sustituto, referencia y coordinación de otros profesionales, transmisión de mensajes urgentes.</v>
      </c>
    </row>
    <row r="621" s="77" customFormat="true" ht="90" hidden="false" customHeight="false" outlineLevel="0" collapsed="false">
      <c r="A621" s="78" t="s">
        <v>13</v>
      </c>
      <c r="B621" s="111" t="s">
        <v>1048</v>
      </c>
      <c r="C621" s="80" t="n">
        <v>83111505</v>
      </c>
      <c r="D621" s="80" t="s">
        <v>1047</v>
      </c>
      <c r="E621" s="119" t="n">
        <v>43922</v>
      </c>
      <c r="F621" s="82" t="n">
        <v>4</v>
      </c>
      <c r="G621" s="83" t="n">
        <v>9.13333333333333</v>
      </c>
      <c r="H621" s="84" t="n">
        <v>9</v>
      </c>
      <c r="I621" s="114" t="s">
        <v>89</v>
      </c>
      <c r="J621" s="79" t="s">
        <v>90</v>
      </c>
      <c r="K621" s="85" t="n">
        <v>0</v>
      </c>
      <c r="L621" s="85" t="n">
        <v>0</v>
      </c>
      <c r="M621" s="111" t="s">
        <v>91</v>
      </c>
      <c r="N621" s="79" t="n">
        <f aca="false">IF(M621="NO",0,1)</f>
        <v>0</v>
      </c>
      <c r="O621" s="79" t="s">
        <v>92</v>
      </c>
      <c r="P621" s="79" t="n">
        <f aca="false">IF(O621="NA",0,3)</f>
        <v>0</v>
      </c>
      <c r="Q621" s="79" t="s">
        <v>58</v>
      </c>
      <c r="R621" s="79" t="s">
        <v>102</v>
      </c>
      <c r="S621" s="79" t="s">
        <v>102</v>
      </c>
      <c r="T621" s="79" t="s">
        <v>102</v>
      </c>
      <c r="U621" s="86" t="s">
        <v>102</v>
      </c>
      <c r="V621" s="75" t="str">
        <f aca="false">IF(U621="SI","Pública clasificada","Pública")</f>
        <v>Pública clasificada</v>
      </c>
      <c r="W621" s="76" t="str">
        <f aca="false">CONCATENATE(B621,"-","Tipo de información"," ",V621,"-",D621)</f>
        <v>C65612020-Tipo de información Pública clasificada-Prestación de servicios  pyme como asistencia jurídica, cerrajería, plomería, electricidad, celador sustituto, referencia y coordinación de otros profesionales, transmisión de mensajes urgentes.</v>
      </c>
    </row>
    <row r="622" s="77" customFormat="true" ht="90" hidden="false" customHeight="false" outlineLevel="0" collapsed="false">
      <c r="A622" s="78" t="s">
        <v>13</v>
      </c>
      <c r="B622" s="111" t="s">
        <v>1049</v>
      </c>
      <c r="C622" s="80" t="n">
        <v>83111505</v>
      </c>
      <c r="D622" s="80" t="s">
        <v>1047</v>
      </c>
      <c r="E622" s="119" t="n">
        <v>43922</v>
      </c>
      <c r="F622" s="82" t="n">
        <v>4</v>
      </c>
      <c r="G622" s="83" t="n">
        <v>9.13333333333333</v>
      </c>
      <c r="H622" s="84" t="n">
        <v>9</v>
      </c>
      <c r="I622" s="114" t="s">
        <v>89</v>
      </c>
      <c r="J622" s="79" t="s">
        <v>90</v>
      </c>
      <c r="K622" s="85" t="n">
        <v>0</v>
      </c>
      <c r="L622" s="85" t="n">
        <v>0</v>
      </c>
      <c r="M622" s="111" t="s">
        <v>91</v>
      </c>
      <c r="N622" s="79" t="n">
        <f aca="false">IF(M622="NO",0,1)</f>
        <v>0</v>
      </c>
      <c r="O622" s="79" t="s">
        <v>92</v>
      </c>
      <c r="P622" s="79" t="n">
        <f aca="false">IF(O622="NA",0,3)</f>
        <v>0</v>
      </c>
      <c r="Q622" s="79" t="s">
        <v>58</v>
      </c>
      <c r="R622" s="79" t="s">
        <v>102</v>
      </c>
      <c r="S622" s="79" t="s">
        <v>102</v>
      </c>
      <c r="T622" s="79" t="s">
        <v>102</v>
      </c>
      <c r="U622" s="86" t="s">
        <v>102</v>
      </c>
      <c r="V622" s="75" t="str">
        <f aca="false">IF(U622="SI","Pública clasificada","Pública")</f>
        <v>Pública clasificada</v>
      </c>
      <c r="W622" s="76" t="str">
        <f aca="false">CONCATENATE(B622,"-","Tipo de información"," ",V622,"-",D622)</f>
        <v>C65622020-Tipo de información Pública clasificada-Prestación de servicios  pyme como asistencia jurídica, cerrajería, plomería, electricidad, celador sustituto, referencia y coordinación de otros profesionales, transmisión de mensajes urgentes.</v>
      </c>
    </row>
    <row r="623" s="77" customFormat="true" ht="195" hidden="false" customHeight="false" outlineLevel="0" collapsed="false">
      <c r="A623" s="78" t="s">
        <v>13</v>
      </c>
      <c r="B623" s="111" t="s">
        <v>1050</v>
      </c>
      <c r="C623" s="80" t="s">
        <v>1051</v>
      </c>
      <c r="D623" s="80" t="s">
        <v>1052</v>
      </c>
      <c r="E623" s="119" t="n">
        <v>43921</v>
      </c>
      <c r="F623" s="82" t="n">
        <v>3</v>
      </c>
      <c r="G623" s="83" t="n">
        <v>24.3</v>
      </c>
      <c r="H623" s="84" t="n">
        <v>24</v>
      </c>
      <c r="I623" s="114" t="s">
        <v>89</v>
      </c>
      <c r="J623" s="79" t="s">
        <v>90</v>
      </c>
      <c r="K623" s="85" t="n">
        <v>0</v>
      </c>
      <c r="L623" s="85" t="n">
        <v>0</v>
      </c>
      <c r="M623" s="111" t="s">
        <v>102</v>
      </c>
      <c r="N623" s="79" t="n">
        <f aca="false">IF(M623="NO",0,1)</f>
        <v>1</v>
      </c>
      <c r="O623" s="79" t="s">
        <v>274</v>
      </c>
      <c r="P623" s="79" t="n">
        <f aca="false">IF(O623="NA",0,3)</f>
        <v>3</v>
      </c>
      <c r="Q623" s="79" t="s">
        <v>58</v>
      </c>
      <c r="R623" s="79" t="s">
        <v>102</v>
      </c>
      <c r="S623" s="79" t="s">
        <v>102</v>
      </c>
      <c r="T623" s="79" t="s">
        <v>102</v>
      </c>
      <c r="U623" s="86" t="s">
        <v>102</v>
      </c>
      <c r="V623" s="75" t="str">
        <f aca="false">IF(U623="SI","Pública clasificada","Pública")</f>
        <v>Pública clasificada</v>
      </c>
      <c r="W623" s="76" t="str">
        <f aca="false">CONCATENATE(B623,"-","Tipo de información"," ",V623,"-",D623)</f>
        <v>C65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24" s="77" customFormat="true" ht="75" hidden="false" customHeight="false" outlineLevel="0" collapsed="false">
      <c r="A624" s="78" t="s">
        <v>13</v>
      </c>
      <c r="B624" s="111" t="s">
        <v>1053</v>
      </c>
      <c r="C624" s="80" t="n">
        <v>93141808</v>
      </c>
      <c r="D624" s="80" t="s">
        <v>1054</v>
      </c>
      <c r="E624" s="119" t="n">
        <v>43982</v>
      </c>
      <c r="F624" s="82" t="n">
        <v>5</v>
      </c>
      <c r="G624" s="83" t="n">
        <v>24.3</v>
      </c>
      <c r="H624" s="84" t="n">
        <v>24</v>
      </c>
      <c r="I624" s="114" t="s">
        <v>89</v>
      </c>
      <c r="J624" s="79" t="s">
        <v>90</v>
      </c>
      <c r="K624" s="85" t="n">
        <v>0</v>
      </c>
      <c r="L624" s="85" t="n">
        <v>0</v>
      </c>
      <c r="M624" s="111" t="s">
        <v>102</v>
      </c>
      <c r="N624" s="79" t="n">
        <f aca="false">IF(M624="NO",0,1)</f>
        <v>1</v>
      </c>
      <c r="O624" s="79" t="s">
        <v>274</v>
      </c>
      <c r="P624" s="79" t="n">
        <f aca="false">IF(O624="NA",0,3)</f>
        <v>3</v>
      </c>
      <c r="Q624" s="79" t="s">
        <v>58</v>
      </c>
      <c r="R624" s="79" t="s">
        <v>102</v>
      </c>
      <c r="S624" s="79" t="s">
        <v>102</v>
      </c>
      <c r="T624" s="79" t="s">
        <v>102</v>
      </c>
      <c r="U624" s="86" t="s">
        <v>102</v>
      </c>
      <c r="V624" s="75" t="str">
        <f aca="false">IF(U624="SI","Pública clasificada","Pública")</f>
        <v>Pública clasificada</v>
      </c>
      <c r="W624" s="76" t="str">
        <f aca="false">CONCATENATE(B624,"-","Tipo de información"," ",V624,"-",D624)</f>
        <v>C66092020-Tipo de información Pública clasificada-Prestación de los servicios evaluación medica de asegurabilidad para los posibles asegurados de los diferentes ramos seguros de la compañía.</v>
      </c>
    </row>
    <row r="625" s="77" customFormat="true" ht="195" hidden="false" customHeight="false" outlineLevel="0" collapsed="false">
      <c r="A625" s="78" t="s">
        <v>13</v>
      </c>
      <c r="B625" s="111" t="s">
        <v>1055</v>
      </c>
      <c r="C625" s="80" t="s">
        <v>1051</v>
      </c>
      <c r="D625" s="80" t="s">
        <v>1056</v>
      </c>
      <c r="E625" s="119" t="n">
        <v>43921</v>
      </c>
      <c r="F625" s="82" t="n">
        <v>3</v>
      </c>
      <c r="G625" s="83" t="n">
        <v>24.3</v>
      </c>
      <c r="H625" s="84" t="n">
        <v>24</v>
      </c>
      <c r="I625" s="114" t="s">
        <v>89</v>
      </c>
      <c r="J625" s="79" t="s">
        <v>90</v>
      </c>
      <c r="K625" s="85" t="n">
        <v>0</v>
      </c>
      <c r="L625" s="85" t="n">
        <v>0</v>
      </c>
      <c r="M625" s="111" t="s">
        <v>102</v>
      </c>
      <c r="N625" s="79" t="n">
        <f aca="false">IF(M625="NO",0,1)</f>
        <v>1</v>
      </c>
      <c r="O625" s="79" t="s">
        <v>274</v>
      </c>
      <c r="P625" s="79" t="n">
        <f aca="false">IF(O625="NA",0,3)</f>
        <v>3</v>
      </c>
      <c r="Q625" s="79" t="s">
        <v>58</v>
      </c>
      <c r="R625" s="79" t="s">
        <v>102</v>
      </c>
      <c r="S625" s="79" t="s">
        <v>102</v>
      </c>
      <c r="T625" s="79" t="s">
        <v>102</v>
      </c>
      <c r="U625" s="86" t="s">
        <v>102</v>
      </c>
      <c r="V625" s="75" t="str">
        <f aca="false">IF(U625="SI","Pública clasificada","Pública")</f>
        <v>Pública clasificada</v>
      </c>
      <c r="W625" s="76" t="str">
        <f aca="false">CONCATENATE(B625,"-","Tipo de información"," ",V625,"-",D625)</f>
        <v>C661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26" s="77" customFormat="true" ht="135" hidden="false" customHeight="false" outlineLevel="0" collapsed="false">
      <c r="A626" s="78" t="s">
        <v>13</v>
      </c>
      <c r="B626" s="111" t="s">
        <v>1057</v>
      </c>
      <c r="C626" s="80" t="n">
        <v>82121800</v>
      </c>
      <c r="D626" s="80" t="s">
        <v>1058</v>
      </c>
      <c r="E626" s="119" t="n">
        <v>43922</v>
      </c>
      <c r="F626" s="82" t="n">
        <v>4</v>
      </c>
      <c r="G626" s="83" t="n">
        <v>20</v>
      </c>
      <c r="H626" s="84" t="n">
        <v>20</v>
      </c>
      <c r="I626" s="114" t="s">
        <v>89</v>
      </c>
      <c r="J626" s="79" t="s">
        <v>921</v>
      </c>
      <c r="K626" s="85" t="n">
        <v>16036083</v>
      </c>
      <c r="L626" s="85" t="n">
        <v>16036083</v>
      </c>
      <c r="M626" s="111" t="s">
        <v>91</v>
      </c>
      <c r="N626" s="79" t="n">
        <f aca="false">IF(M626="NO",0,1)</f>
        <v>0</v>
      </c>
      <c r="O626" s="79" t="s">
        <v>92</v>
      </c>
      <c r="P626" s="79" t="n">
        <f aca="false">IF(O626="NA",0,3)</f>
        <v>0</v>
      </c>
      <c r="Q626" s="79" t="s">
        <v>58</v>
      </c>
      <c r="R626" s="79" t="s">
        <v>91</v>
      </c>
      <c r="S626" s="79" t="s">
        <v>102</v>
      </c>
      <c r="T626" s="79" t="s">
        <v>91</v>
      </c>
      <c r="U626" s="86" t="s">
        <v>91</v>
      </c>
      <c r="V626" s="75" t="str">
        <f aca="false">IF(U626="SI","Pública clasificada","Pública")</f>
        <v>Pública</v>
      </c>
      <c r="W626" s="76" t="str">
        <f aca="false">CONCATENATE(B626,"-","Tipo de información"," ",V626,"-",D626)</f>
        <v>C66112020-Tipo de información Pública-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v>
      </c>
    </row>
    <row r="627" s="77" customFormat="true" ht="135" hidden="false" customHeight="false" outlineLevel="0" collapsed="false">
      <c r="A627" s="78" t="s">
        <v>13</v>
      </c>
      <c r="B627" s="111" t="s">
        <v>1059</v>
      </c>
      <c r="C627" s="80" t="n">
        <v>82121800</v>
      </c>
      <c r="D627" s="80" t="s">
        <v>1060</v>
      </c>
      <c r="E627" s="119" t="n">
        <v>43922</v>
      </c>
      <c r="F627" s="82" t="n">
        <v>4</v>
      </c>
      <c r="G627" s="83" t="n">
        <v>20</v>
      </c>
      <c r="H627" s="84" t="n">
        <v>20</v>
      </c>
      <c r="I627" s="114" t="s">
        <v>89</v>
      </c>
      <c r="J627" s="79" t="s">
        <v>921</v>
      </c>
      <c r="K627" s="85" t="n">
        <v>20621748</v>
      </c>
      <c r="L627" s="85" t="n">
        <v>20621748</v>
      </c>
      <c r="M627" s="111" t="s">
        <v>91</v>
      </c>
      <c r="N627" s="79" t="n">
        <f aca="false">IF(M627="NO",0,1)</f>
        <v>0</v>
      </c>
      <c r="O627" s="79" t="s">
        <v>92</v>
      </c>
      <c r="P627" s="79" t="n">
        <f aca="false">IF(O627="NA",0,3)</f>
        <v>0</v>
      </c>
      <c r="Q627" s="79" t="s">
        <v>58</v>
      </c>
      <c r="R627" s="79" t="s">
        <v>91</v>
      </c>
      <c r="S627" s="79" t="s">
        <v>102</v>
      </c>
      <c r="T627" s="79" t="s">
        <v>91</v>
      </c>
      <c r="U627" s="86" t="s">
        <v>91</v>
      </c>
      <c r="V627" s="75" t="str">
        <f aca="false">IF(U627="SI","Pública clasificada","Pública")</f>
        <v>Pública</v>
      </c>
      <c r="W627" s="76" t="str">
        <f aca="false">CONCATENATE(B627,"-","Tipo de información"," ",V627,"-",D627)</f>
        <v>C66122020-Tipo de información Pública-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v>
      </c>
    </row>
    <row r="628" s="77" customFormat="true" ht="60" hidden="false" customHeight="false" outlineLevel="0" collapsed="false">
      <c r="A628" s="78" t="s">
        <v>13</v>
      </c>
      <c r="B628" s="111" t="s">
        <v>1061</v>
      </c>
      <c r="C628" s="80" t="n">
        <v>80111620</v>
      </c>
      <c r="D628" s="80" t="s">
        <v>1062</v>
      </c>
      <c r="E628" s="119" t="n">
        <v>43862</v>
      </c>
      <c r="F628" s="82" t="n">
        <v>2</v>
      </c>
      <c r="G628" s="83" t="n">
        <v>11.1333333333333</v>
      </c>
      <c r="H628" s="84" t="n">
        <v>11</v>
      </c>
      <c r="I628" s="114" t="s">
        <v>89</v>
      </c>
      <c r="J628" s="79" t="s">
        <v>921</v>
      </c>
      <c r="K628" s="85" t="n">
        <v>523600000</v>
      </c>
      <c r="L628" s="85" t="n">
        <v>523600000</v>
      </c>
      <c r="M628" s="111" t="s">
        <v>91</v>
      </c>
      <c r="N628" s="79" t="n">
        <f aca="false">IF(M628="NO",0,1)</f>
        <v>0</v>
      </c>
      <c r="O628" s="79" t="s">
        <v>92</v>
      </c>
      <c r="P628" s="79" t="n">
        <f aca="false">IF(O628="NA",0,3)</f>
        <v>0</v>
      </c>
      <c r="Q628" s="79" t="s">
        <v>58</v>
      </c>
      <c r="R628" s="79" t="s">
        <v>102</v>
      </c>
      <c r="S628" s="79" t="s">
        <v>102</v>
      </c>
      <c r="T628" s="79" t="s">
        <v>102</v>
      </c>
      <c r="U628" s="86" t="s">
        <v>102</v>
      </c>
      <c r="V628" s="75" t="str">
        <f aca="false">IF(U628="SI","Pública clasificada","Pública")</f>
        <v>Pública clasificada</v>
      </c>
      <c r="W628" s="76" t="str">
        <f aca="false">CONCATENATE(B628,"-","Tipo de información"," ",V628,"-",D628)</f>
        <v>C66132020-Tipo de información Pública clasificada-Prestación de servicios de reauditoría de prestaciones asistenciales y económicas</v>
      </c>
    </row>
    <row r="629" s="77" customFormat="true" ht="180" hidden="false" customHeight="false" outlineLevel="0" collapsed="false">
      <c r="A629" s="78" t="s">
        <v>13</v>
      </c>
      <c r="B629" s="111" t="s">
        <v>1063</v>
      </c>
      <c r="C629" s="80" t="s">
        <v>1051</v>
      </c>
      <c r="D629" s="80" t="s">
        <v>1064</v>
      </c>
      <c r="E629" s="119" t="n">
        <v>44104</v>
      </c>
      <c r="F629" s="82" t="n">
        <v>9</v>
      </c>
      <c r="G629" s="83" t="n">
        <v>24.3</v>
      </c>
      <c r="H629" s="84" t="n">
        <v>24</v>
      </c>
      <c r="I629" s="114" t="s">
        <v>89</v>
      </c>
      <c r="J629" s="79" t="s">
        <v>921</v>
      </c>
      <c r="K629" s="85" t="n">
        <v>0</v>
      </c>
      <c r="L629" s="85" t="n">
        <v>0</v>
      </c>
      <c r="M629" s="111" t="s">
        <v>102</v>
      </c>
      <c r="N629" s="79" t="n">
        <f aca="false">IF(M629="NO",0,1)</f>
        <v>1</v>
      </c>
      <c r="O629" s="79" t="s">
        <v>274</v>
      </c>
      <c r="P629" s="79" t="n">
        <f aca="false">IF(O629="NA",0,3)</f>
        <v>3</v>
      </c>
      <c r="Q629" s="79" t="s">
        <v>58</v>
      </c>
      <c r="R629" s="79" t="s">
        <v>102</v>
      </c>
      <c r="S629" s="79" t="s">
        <v>102</v>
      </c>
      <c r="T629" s="79" t="s">
        <v>102</v>
      </c>
      <c r="U629" s="86" t="s">
        <v>102</v>
      </c>
      <c r="V629" s="75" t="str">
        <f aca="false">IF(U629="SI","Pública clasificada","Pública")</f>
        <v>Pública clasificada</v>
      </c>
      <c r="W629" s="76" t="str">
        <f aca="false">CONCATENATE(B629,"-","Tipo de información"," ",V629,"-",D629)</f>
        <v>C66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630" s="77" customFormat="true" ht="195" hidden="false" customHeight="false" outlineLevel="0" collapsed="false">
      <c r="A630" s="78" t="s">
        <v>13</v>
      </c>
      <c r="B630" s="111" t="s">
        <v>1065</v>
      </c>
      <c r="C630" s="80" t="s">
        <v>1051</v>
      </c>
      <c r="D630" s="80" t="s">
        <v>1066</v>
      </c>
      <c r="E630" s="119" t="n">
        <v>43921</v>
      </c>
      <c r="F630" s="82" t="n">
        <v>3</v>
      </c>
      <c r="G630" s="83" t="n">
        <v>24.3</v>
      </c>
      <c r="H630" s="84" t="n">
        <v>24</v>
      </c>
      <c r="I630" s="114" t="s">
        <v>89</v>
      </c>
      <c r="J630" s="79" t="s">
        <v>921</v>
      </c>
      <c r="K630" s="85" t="n">
        <v>0</v>
      </c>
      <c r="L630" s="85" t="n">
        <v>0</v>
      </c>
      <c r="M630" s="111" t="s">
        <v>102</v>
      </c>
      <c r="N630" s="79" t="n">
        <f aca="false">IF(M630="NO",0,1)</f>
        <v>1</v>
      </c>
      <c r="O630" s="79" t="s">
        <v>274</v>
      </c>
      <c r="P630" s="79" t="n">
        <f aca="false">IF(O630="NA",0,3)</f>
        <v>3</v>
      </c>
      <c r="Q630" s="79" t="s">
        <v>58</v>
      </c>
      <c r="R630" s="79" t="s">
        <v>102</v>
      </c>
      <c r="S630" s="79" t="s">
        <v>102</v>
      </c>
      <c r="T630" s="79" t="s">
        <v>102</v>
      </c>
      <c r="U630" s="86" t="s">
        <v>102</v>
      </c>
      <c r="V630" s="75" t="str">
        <f aca="false">IF(U630="SI","Pública clasificada","Pública")</f>
        <v>Pública clasificada</v>
      </c>
      <c r="W630" s="76" t="str">
        <f aca="false">CONCATENATE(B630,"-","Tipo de información"," ",V630,"-",D630)</f>
        <v>C66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31" s="77" customFormat="true" ht="195" hidden="false" customHeight="false" outlineLevel="0" collapsed="false">
      <c r="A631" s="78" t="s">
        <v>13</v>
      </c>
      <c r="B631" s="111" t="s">
        <v>1067</v>
      </c>
      <c r="C631" s="80" t="s">
        <v>1051</v>
      </c>
      <c r="D631" s="80" t="s">
        <v>1068</v>
      </c>
      <c r="E631" s="119" t="n">
        <v>43982</v>
      </c>
      <c r="F631" s="82" t="n">
        <v>5</v>
      </c>
      <c r="G631" s="83" t="n">
        <v>24.3</v>
      </c>
      <c r="H631" s="84" t="n">
        <v>24</v>
      </c>
      <c r="I631" s="114" t="s">
        <v>89</v>
      </c>
      <c r="J631" s="79" t="s">
        <v>921</v>
      </c>
      <c r="K631" s="85" t="n">
        <v>0</v>
      </c>
      <c r="L631" s="85" t="n">
        <v>0</v>
      </c>
      <c r="M631" s="111" t="s">
        <v>102</v>
      </c>
      <c r="N631" s="79" t="n">
        <f aca="false">IF(M631="NO",0,1)</f>
        <v>1</v>
      </c>
      <c r="O631" s="79" t="s">
        <v>274</v>
      </c>
      <c r="P631" s="79" t="n">
        <f aca="false">IF(O631="NA",0,3)</f>
        <v>3</v>
      </c>
      <c r="Q631" s="79" t="s">
        <v>58</v>
      </c>
      <c r="R631" s="79" t="s">
        <v>102</v>
      </c>
      <c r="S631" s="79" t="s">
        <v>102</v>
      </c>
      <c r="T631" s="79" t="s">
        <v>102</v>
      </c>
      <c r="U631" s="86" t="s">
        <v>102</v>
      </c>
      <c r="V631" s="75" t="str">
        <f aca="false">IF(U631="SI","Pública clasificada","Pública")</f>
        <v>Pública clasificada</v>
      </c>
      <c r="W631" s="76" t="str">
        <f aca="false">CONCATENATE(B631,"-","Tipo de información"," ",V631,"-",D631)</f>
        <v>C6616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32" s="77" customFormat="true" ht="195" hidden="false" customHeight="false" outlineLevel="0" collapsed="false">
      <c r="A632" s="78" t="s">
        <v>13</v>
      </c>
      <c r="B632" s="111" t="s">
        <v>1069</v>
      </c>
      <c r="C632" s="80" t="s">
        <v>1051</v>
      </c>
      <c r="D632" s="80" t="s">
        <v>1056</v>
      </c>
      <c r="E632" s="119" t="n">
        <v>44043</v>
      </c>
      <c r="F632" s="82" t="n">
        <v>7</v>
      </c>
      <c r="G632" s="83" t="n">
        <v>24.3</v>
      </c>
      <c r="H632" s="84" t="n">
        <v>24</v>
      </c>
      <c r="I632" s="114" t="s">
        <v>89</v>
      </c>
      <c r="J632" s="79" t="s">
        <v>921</v>
      </c>
      <c r="K632" s="85" t="n">
        <v>0</v>
      </c>
      <c r="L632" s="85" t="n">
        <v>0</v>
      </c>
      <c r="M632" s="111" t="s">
        <v>102</v>
      </c>
      <c r="N632" s="79" t="n">
        <f aca="false">IF(M632="NO",0,1)</f>
        <v>1</v>
      </c>
      <c r="O632" s="79" t="s">
        <v>274</v>
      </c>
      <c r="P632" s="79" t="n">
        <f aca="false">IF(O632="NA",0,3)</f>
        <v>3</v>
      </c>
      <c r="Q632" s="79" t="s">
        <v>58</v>
      </c>
      <c r="R632" s="79" t="s">
        <v>102</v>
      </c>
      <c r="S632" s="79" t="s">
        <v>102</v>
      </c>
      <c r="T632" s="79" t="s">
        <v>102</v>
      </c>
      <c r="U632" s="86" t="s">
        <v>102</v>
      </c>
      <c r="V632" s="75" t="str">
        <f aca="false">IF(U632="SI","Pública clasificada","Pública")</f>
        <v>Pública clasificada</v>
      </c>
      <c r="W632" s="76" t="str">
        <f aca="false">CONCATENATE(B632,"-","Tipo de información"," ",V632,"-",D632)</f>
        <v>C66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33" s="77" customFormat="true" ht="210" hidden="false" customHeight="false" outlineLevel="0" collapsed="false">
      <c r="A633" s="78" t="s">
        <v>13</v>
      </c>
      <c r="B633" s="111" t="s">
        <v>1070</v>
      </c>
      <c r="C633" s="80" t="s">
        <v>1051</v>
      </c>
      <c r="D633" s="80" t="s">
        <v>1071</v>
      </c>
      <c r="E633" s="119" t="n">
        <v>43981</v>
      </c>
      <c r="F633" s="82" t="n">
        <v>5</v>
      </c>
      <c r="G633" s="83" t="n">
        <v>24.3</v>
      </c>
      <c r="H633" s="84" t="n">
        <v>24</v>
      </c>
      <c r="I633" s="114" t="s">
        <v>89</v>
      </c>
      <c r="J633" s="79" t="s">
        <v>921</v>
      </c>
      <c r="K633" s="85" t="n">
        <v>0</v>
      </c>
      <c r="L633" s="85" t="n">
        <v>0</v>
      </c>
      <c r="M633" s="111" t="s">
        <v>102</v>
      </c>
      <c r="N633" s="79" t="n">
        <f aca="false">IF(M633="NO",0,1)</f>
        <v>1</v>
      </c>
      <c r="O633" s="79" t="s">
        <v>274</v>
      </c>
      <c r="P633" s="79" t="n">
        <f aca="false">IF(O633="NA",0,3)</f>
        <v>3</v>
      </c>
      <c r="Q633" s="79" t="s">
        <v>58</v>
      </c>
      <c r="R633" s="79" t="s">
        <v>102</v>
      </c>
      <c r="S633" s="79" t="s">
        <v>102</v>
      </c>
      <c r="T633" s="79" t="s">
        <v>102</v>
      </c>
      <c r="U633" s="86" t="s">
        <v>102</v>
      </c>
      <c r="V633" s="75" t="str">
        <f aca="false">IF(U633="SI","Pública clasificada","Pública")</f>
        <v>Pública clasificada</v>
      </c>
      <c r="W633" s="76" t="str">
        <f aca="false">CONCATENATE(B633,"-","Tipo de información"," ",V633,"-",D633)</f>
        <v>C6618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34" s="77" customFormat="true" ht="210" hidden="false" customHeight="false" outlineLevel="0" collapsed="false">
      <c r="A634" s="78" t="s">
        <v>13</v>
      </c>
      <c r="B634" s="111" t="s">
        <v>1072</v>
      </c>
      <c r="C634" s="80" t="s">
        <v>1051</v>
      </c>
      <c r="D634" s="80" t="s">
        <v>1071</v>
      </c>
      <c r="E634" s="119" t="n">
        <v>43983</v>
      </c>
      <c r="F634" s="82" t="n">
        <f aca="false">MONTH(E634)</f>
        <v>6</v>
      </c>
      <c r="G634" s="83" t="n">
        <v>24.3</v>
      </c>
      <c r="H634" s="84" t="n">
        <v>24</v>
      </c>
      <c r="I634" s="114" t="s">
        <v>89</v>
      </c>
      <c r="J634" s="79" t="s">
        <v>921</v>
      </c>
      <c r="K634" s="85" t="n">
        <v>0</v>
      </c>
      <c r="L634" s="85" t="n">
        <v>0</v>
      </c>
      <c r="M634" s="111" t="s">
        <v>102</v>
      </c>
      <c r="N634" s="79" t="n">
        <f aca="false">IF(M634="NO",0,1)</f>
        <v>1</v>
      </c>
      <c r="O634" s="79" t="s">
        <v>274</v>
      </c>
      <c r="P634" s="79" t="n">
        <f aca="false">IF(O634="NA",0,3)</f>
        <v>3</v>
      </c>
      <c r="Q634" s="79" t="s">
        <v>58</v>
      </c>
      <c r="R634" s="79" t="s">
        <v>102</v>
      </c>
      <c r="S634" s="79" t="s">
        <v>102</v>
      </c>
      <c r="T634" s="79" t="s">
        <v>102</v>
      </c>
      <c r="U634" s="86" t="s">
        <v>102</v>
      </c>
      <c r="V634" s="75" t="str">
        <f aca="false">IF(U634="SI","Pública clasificada","Pública")</f>
        <v>Pública clasificada</v>
      </c>
      <c r="W634" s="76" t="str">
        <f aca="false">CONCATENATE(B634,"-","Tipo de información"," ",V634,"-",D634)</f>
        <v>C661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35" s="77" customFormat="true" ht="210" hidden="false" customHeight="false" outlineLevel="0" collapsed="false">
      <c r="A635" s="78" t="s">
        <v>13</v>
      </c>
      <c r="B635" s="111" t="s">
        <v>1073</v>
      </c>
      <c r="C635" s="80" t="s">
        <v>1051</v>
      </c>
      <c r="D635" s="80" t="s">
        <v>1071</v>
      </c>
      <c r="E635" s="119" t="n">
        <v>43920</v>
      </c>
      <c r="F635" s="82" t="n">
        <v>3</v>
      </c>
      <c r="G635" s="83" t="n">
        <v>24.3</v>
      </c>
      <c r="H635" s="84" t="n">
        <v>24</v>
      </c>
      <c r="I635" s="114" t="s">
        <v>89</v>
      </c>
      <c r="J635" s="79" t="s">
        <v>921</v>
      </c>
      <c r="K635" s="85" t="n">
        <v>0</v>
      </c>
      <c r="L635" s="85" t="n">
        <v>0</v>
      </c>
      <c r="M635" s="111" t="s">
        <v>102</v>
      </c>
      <c r="N635" s="79" t="n">
        <f aca="false">IF(M635="NO",0,1)</f>
        <v>1</v>
      </c>
      <c r="O635" s="79" t="s">
        <v>274</v>
      </c>
      <c r="P635" s="79" t="n">
        <f aca="false">IF(O635="NA",0,3)</f>
        <v>3</v>
      </c>
      <c r="Q635" s="79" t="s">
        <v>58</v>
      </c>
      <c r="R635" s="79" t="s">
        <v>102</v>
      </c>
      <c r="S635" s="79" t="s">
        <v>102</v>
      </c>
      <c r="T635" s="79" t="s">
        <v>102</v>
      </c>
      <c r="U635" s="86" t="s">
        <v>102</v>
      </c>
      <c r="V635" s="75" t="str">
        <f aca="false">IF(U635="SI","Pública clasificada","Pública")</f>
        <v>Pública clasificada</v>
      </c>
      <c r="W635" s="76" t="str">
        <f aca="false">CONCATENATE(B635,"-","Tipo de información"," ",V635,"-",D635)</f>
        <v>C6620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36" s="77" customFormat="true" ht="180" hidden="false" customHeight="false" outlineLevel="0" collapsed="false">
      <c r="A636" s="78" t="s">
        <v>13</v>
      </c>
      <c r="B636" s="111" t="s">
        <v>1074</v>
      </c>
      <c r="C636" s="80" t="s">
        <v>1051</v>
      </c>
      <c r="D636" s="80" t="s">
        <v>1075</v>
      </c>
      <c r="E636" s="119" t="n">
        <v>44043</v>
      </c>
      <c r="F636" s="82" t="n">
        <v>7</v>
      </c>
      <c r="G636" s="83" t="n">
        <v>24.3</v>
      </c>
      <c r="H636" s="84" t="n">
        <v>24</v>
      </c>
      <c r="I636" s="114" t="s">
        <v>89</v>
      </c>
      <c r="J636" s="79" t="s">
        <v>921</v>
      </c>
      <c r="K636" s="85" t="n">
        <v>0</v>
      </c>
      <c r="L636" s="85" t="n">
        <v>0</v>
      </c>
      <c r="M636" s="111" t="s">
        <v>102</v>
      </c>
      <c r="N636" s="79" t="n">
        <f aca="false">IF(M636="NO",0,1)</f>
        <v>1</v>
      </c>
      <c r="O636" s="79" t="s">
        <v>274</v>
      </c>
      <c r="P636" s="79" t="n">
        <f aca="false">IF(O636="NA",0,3)</f>
        <v>3</v>
      </c>
      <c r="Q636" s="79" t="s">
        <v>58</v>
      </c>
      <c r="R636" s="79" t="s">
        <v>102</v>
      </c>
      <c r="S636" s="79" t="s">
        <v>102</v>
      </c>
      <c r="T636" s="79" t="s">
        <v>102</v>
      </c>
      <c r="U636" s="86" t="s">
        <v>102</v>
      </c>
      <c r="V636" s="75" t="str">
        <f aca="false">IF(U636="SI","Pública clasificada","Pública")</f>
        <v>Pública clasificada</v>
      </c>
      <c r="W636" s="76" t="str">
        <f aca="false">CONCATENATE(B636,"-","Tipo de información"," ",V636,"-",D636)</f>
        <v>C662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37" s="77" customFormat="true" ht="240" hidden="false" customHeight="false" outlineLevel="0" collapsed="false">
      <c r="A637" s="78" t="s">
        <v>13</v>
      </c>
      <c r="B637" s="111" t="s">
        <v>1076</v>
      </c>
      <c r="C637" s="80" t="n">
        <v>77102003</v>
      </c>
      <c r="D637" s="80" t="s">
        <v>1077</v>
      </c>
      <c r="E637" s="119" t="n">
        <v>43922</v>
      </c>
      <c r="F637" s="82" t="n">
        <v>4</v>
      </c>
      <c r="G637" s="83" t="n">
        <v>12.1666666666667</v>
      </c>
      <c r="H637" s="84" t="n">
        <v>12</v>
      </c>
      <c r="I637" s="114" t="s">
        <v>89</v>
      </c>
      <c r="J637" s="79" t="s">
        <v>921</v>
      </c>
      <c r="K637" s="85" t="n">
        <v>0</v>
      </c>
      <c r="L637" s="85" t="n">
        <v>0</v>
      </c>
      <c r="M637" s="111" t="s">
        <v>102</v>
      </c>
      <c r="N637" s="79" t="n">
        <f aca="false">IF(M637="NO",0,1)</f>
        <v>1</v>
      </c>
      <c r="O637" s="79" t="s">
        <v>274</v>
      </c>
      <c r="P637" s="79" t="n">
        <f aca="false">IF(O637="NA",0,3)</f>
        <v>3</v>
      </c>
      <c r="Q637" s="79" t="s">
        <v>58</v>
      </c>
      <c r="R637" s="79" t="s">
        <v>102</v>
      </c>
      <c r="S637" s="79" t="s">
        <v>102</v>
      </c>
      <c r="T637" s="79" t="s">
        <v>102</v>
      </c>
      <c r="U637" s="86" t="s">
        <v>102</v>
      </c>
      <c r="V637" s="75" t="str">
        <f aca="false">IF(U637="SI","Pública clasificada","Pública")</f>
        <v>Pública clasificada</v>
      </c>
      <c r="W637" s="76" t="str">
        <f aca="false">CONCATENATE(B637,"-","Tipo de información"," ",V637,"-",D637)</f>
        <v>C66242020-Tipo de información Pública clasificada-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v>
      </c>
    </row>
    <row r="638" s="77" customFormat="true" ht="195" hidden="false" customHeight="false" outlineLevel="0" collapsed="false">
      <c r="A638" s="78" t="s">
        <v>13</v>
      </c>
      <c r="B638" s="111" t="s">
        <v>1078</v>
      </c>
      <c r="C638" s="80" t="s">
        <v>1051</v>
      </c>
      <c r="D638" s="80" t="s">
        <v>1056</v>
      </c>
      <c r="E638" s="119" t="n">
        <v>43982</v>
      </c>
      <c r="F638" s="82" t="n">
        <v>5</v>
      </c>
      <c r="G638" s="83" t="n">
        <v>24.3</v>
      </c>
      <c r="H638" s="84" t="n">
        <v>24</v>
      </c>
      <c r="I638" s="114" t="s">
        <v>89</v>
      </c>
      <c r="J638" s="79" t="s">
        <v>921</v>
      </c>
      <c r="K638" s="85" t="n">
        <v>0</v>
      </c>
      <c r="L638" s="85" t="n">
        <v>0</v>
      </c>
      <c r="M638" s="111" t="s">
        <v>102</v>
      </c>
      <c r="N638" s="79" t="n">
        <f aca="false">IF(M638="NO",0,1)</f>
        <v>1</v>
      </c>
      <c r="O638" s="79" t="s">
        <v>274</v>
      </c>
      <c r="P638" s="79" t="n">
        <f aca="false">IF(O638="NA",0,3)</f>
        <v>3</v>
      </c>
      <c r="Q638" s="79" t="s">
        <v>58</v>
      </c>
      <c r="R638" s="79" t="s">
        <v>102</v>
      </c>
      <c r="S638" s="79" t="s">
        <v>102</v>
      </c>
      <c r="T638" s="79" t="s">
        <v>102</v>
      </c>
      <c r="U638" s="86" t="s">
        <v>102</v>
      </c>
      <c r="V638" s="75" t="str">
        <f aca="false">IF(U638="SI","Pública clasificada","Pública")</f>
        <v>Pública clasificada</v>
      </c>
      <c r="W638" s="76" t="str">
        <f aca="false">CONCATENATE(B638,"-","Tipo de información"," ",V638,"-",D638)</f>
        <v>C66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39" s="77" customFormat="true" ht="195" hidden="false" customHeight="false" outlineLevel="0" collapsed="false">
      <c r="A639" s="78" t="s">
        <v>13</v>
      </c>
      <c r="B639" s="111" t="s">
        <v>1079</v>
      </c>
      <c r="C639" s="80" t="s">
        <v>1051</v>
      </c>
      <c r="D639" s="80" t="s">
        <v>1066</v>
      </c>
      <c r="E639" s="119" t="n">
        <v>44104</v>
      </c>
      <c r="F639" s="82" t="n">
        <v>9</v>
      </c>
      <c r="G639" s="83" t="n">
        <v>24.3</v>
      </c>
      <c r="H639" s="84" t="n">
        <v>24</v>
      </c>
      <c r="I639" s="114" t="s">
        <v>89</v>
      </c>
      <c r="J639" s="79" t="s">
        <v>921</v>
      </c>
      <c r="K639" s="85" t="n">
        <v>0</v>
      </c>
      <c r="L639" s="85" t="n">
        <v>0</v>
      </c>
      <c r="M639" s="111" t="s">
        <v>102</v>
      </c>
      <c r="N639" s="79" t="n">
        <f aca="false">IF(M639="NO",0,1)</f>
        <v>1</v>
      </c>
      <c r="O639" s="79" t="s">
        <v>274</v>
      </c>
      <c r="P639" s="79" t="n">
        <f aca="false">IF(O639="NA",0,3)</f>
        <v>3</v>
      </c>
      <c r="Q639" s="79" t="s">
        <v>58</v>
      </c>
      <c r="R639" s="79" t="s">
        <v>102</v>
      </c>
      <c r="S639" s="79" t="s">
        <v>102</v>
      </c>
      <c r="T639" s="79" t="s">
        <v>102</v>
      </c>
      <c r="U639" s="86" t="s">
        <v>102</v>
      </c>
      <c r="V639" s="75" t="str">
        <f aca="false">IF(U639="SI","Pública clasificada","Pública")</f>
        <v>Pública clasificada</v>
      </c>
      <c r="W639" s="76" t="str">
        <f aca="false">CONCATENATE(B639,"-","Tipo de información"," ",V639,"-",D639)</f>
        <v>C66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40" s="77" customFormat="true" ht="180" hidden="false" customHeight="false" outlineLevel="0" collapsed="false">
      <c r="A640" s="78" t="s">
        <v>13</v>
      </c>
      <c r="B640" s="111" t="s">
        <v>1080</v>
      </c>
      <c r="C640" s="80" t="s">
        <v>1051</v>
      </c>
      <c r="D640" s="80" t="s">
        <v>1064</v>
      </c>
      <c r="E640" s="119" t="n">
        <v>44104</v>
      </c>
      <c r="F640" s="82" t="n">
        <v>9</v>
      </c>
      <c r="G640" s="83" t="n">
        <v>24.3</v>
      </c>
      <c r="H640" s="84" t="n">
        <v>24</v>
      </c>
      <c r="I640" s="114" t="s">
        <v>89</v>
      </c>
      <c r="J640" s="79" t="s">
        <v>921</v>
      </c>
      <c r="K640" s="85" t="n">
        <v>0</v>
      </c>
      <c r="L640" s="85" t="n">
        <v>0</v>
      </c>
      <c r="M640" s="111" t="s">
        <v>102</v>
      </c>
      <c r="N640" s="79" t="n">
        <f aca="false">IF(M640="NO",0,1)</f>
        <v>1</v>
      </c>
      <c r="O640" s="79" t="s">
        <v>274</v>
      </c>
      <c r="P640" s="79" t="n">
        <f aca="false">IF(O640="NA",0,3)</f>
        <v>3</v>
      </c>
      <c r="Q640" s="79" t="s">
        <v>58</v>
      </c>
      <c r="R640" s="79" t="s">
        <v>102</v>
      </c>
      <c r="S640" s="79" t="s">
        <v>102</v>
      </c>
      <c r="T640" s="79" t="s">
        <v>102</v>
      </c>
      <c r="U640" s="86" t="s">
        <v>102</v>
      </c>
      <c r="V640" s="75" t="str">
        <f aca="false">IF(U640="SI","Pública clasificada","Pública")</f>
        <v>Pública clasificada</v>
      </c>
      <c r="W640" s="76" t="str">
        <f aca="false">CONCATENATE(B640,"-","Tipo de información"," ",V640,"-",D640)</f>
        <v>C6627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641" s="77" customFormat="true" ht="180" hidden="false" customHeight="false" outlineLevel="0" collapsed="false">
      <c r="A641" s="78" t="s">
        <v>13</v>
      </c>
      <c r="B641" s="111" t="s">
        <v>1081</v>
      </c>
      <c r="C641" s="80" t="s">
        <v>1051</v>
      </c>
      <c r="D641" s="80" t="s">
        <v>1082</v>
      </c>
      <c r="E641" s="119" t="n">
        <v>43922</v>
      </c>
      <c r="F641" s="82" t="n">
        <v>4</v>
      </c>
      <c r="G641" s="83" t="n">
        <v>12.1666666666667</v>
      </c>
      <c r="H641" s="84" t="n">
        <v>12</v>
      </c>
      <c r="I641" s="114" t="s">
        <v>89</v>
      </c>
      <c r="J641" s="79" t="s">
        <v>921</v>
      </c>
      <c r="K641" s="85" t="n">
        <v>0</v>
      </c>
      <c r="L641" s="85" t="n">
        <v>0</v>
      </c>
      <c r="M641" s="111" t="s">
        <v>102</v>
      </c>
      <c r="N641" s="79" t="n">
        <f aca="false">IF(M641="NO",0,1)</f>
        <v>1</v>
      </c>
      <c r="O641" s="79" t="s">
        <v>274</v>
      </c>
      <c r="P641" s="79" t="n">
        <f aca="false">IF(O641="NA",0,3)</f>
        <v>3</v>
      </c>
      <c r="Q641" s="79" t="s">
        <v>58</v>
      </c>
      <c r="R641" s="79" t="s">
        <v>102</v>
      </c>
      <c r="S641" s="79" t="s">
        <v>102</v>
      </c>
      <c r="T641" s="79" t="s">
        <v>102</v>
      </c>
      <c r="U641" s="86" t="s">
        <v>102</v>
      </c>
      <c r="V641" s="75" t="str">
        <f aca="false">IF(U641="SI","Pública clasificada","Pública")</f>
        <v>Pública clasificada</v>
      </c>
      <c r="W641" s="76" t="str">
        <f aca="false">CONCATENATE(B641,"-","Tipo de información"," ",V641,"-",D641)</f>
        <v>C6630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42" s="77" customFormat="true" ht="195" hidden="false" customHeight="false" outlineLevel="0" collapsed="false">
      <c r="A642" s="78" t="s">
        <v>13</v>
      </c>
      <c r="B642" s="111" t="s">
        <v>1083</v>
      </c>
      <c r="C642" s="80" t="s">
        <v>1051</v>
      </c>
      <c r="D642" s="80" t="s">
        <v>1056</v>
      </c>
      <c r="E642" s="119" t="n">
        <v>44042</v>
      </c>
      <c r="F642" s="82" t="n">
        <v>7</v>
      </c>
      <c r="G642" s="83" t="n">
        <v>24.3</v>
      </c>
      <c r="H642" s="84" t="n">
        <v>24</v>
      </c>
      <c r="I642" s="114" t="s">
        <v>89</v>
      </c>
      <c r="J642" s="79" t="s">
        <v>921</v>
      </c>
      <c r="K642" s="85" t="n">
        <v>0</v>
      </c>
      <c r="L642" s="85" t="n">
        <v>0</v>
      </c>
      <c r="M642" s="111" t="s">
        <v>102</v>
      </c>
      <c r="N642" s="79" t="n">
        <f aca="false">IF(M642="NO",0,1)</f>
        <v>1</v>
      </c>
      <c r="O642" s="79" t="s">
        <v>274</v>
      </c>
      <c r="P642" s="79" t="n">
        <f aca="false">IF(O642="NA",0,3)</f>
        <v>3</v>
      </c>
      <c r="Q642" s="79" t="s">
        <v>58</v>
      </c>
      <c r="R642" s="79" t="s">
        <v>102</v>
      </c>
      <c r="S642" s="79" t="s">
        <v>102</v>
      </c>
      <c r="T642" s="79" t="s">
        <v>102</v>
      </c>
      <c r="U642" s="86" t="s">
        <v>102</v>
      </c>
      <c r="V642" s="75" t="str">
        <f aca="false">IF(U642="SI","Pública clasificada","Pública")</f>
        <v>Pública clasificada</v>
      </c>
      <c r="W642" s="76" t="str">
        <f aca="false">CONCATENATE(B642,"-","Tipo de información"," ",V642,"-",D642)</f>
        <v>C66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43" s="77" customFormat="true" ht="195" hidden="false" customHeight="false" outlineLevel="0" collapsed="false">
      <c r="A643" s="78" t="s">
        <v>13</v>
      </c>
      <c r="B643" s="111" t="s">
        <v>1084</v>
      </c>
      <c r="C643" s="80" t="s">
        <v>1051</v>
      </c>
      <c r="D643" s="80" t="s">
        <v>1056</v>
      </c>
      <c r="E643" s="119" t="n">
        <v>43982</v>
      </c>
      <c r="F643" s="82" t="n">
        <v>5</v>
      </c>
      <c r="G643" s="83" t="n">
        <v>24.3</v>
      </c>
      <c r="H643" s="84" t="n">
        <v>24</v>
      </c>
      <c r="I643" s="114" t="s">
        <v>89</v>
      </c>
      <c r="J643" s="79" t="s">
        <v>921</v>
      </c>
      <c r="K643" s="85" t="n">
        <v>0</v>
      </c>
      <c r="L643" s="85" t="n">
        <v>0</v>
      </c>
      <c r="M643" s="111" t="s">
        <v>102</v>
      </c>
      <c r="N643" s="79" t="n">
        <f aca="false">IF(M643="NO",0,1)</f>
        <v>1</v>
      </c>
      <c r="O643" s="79" t="s">
        <v>274</v>
      </c>
      <c r="P643" s="79" t="n">
        <f aca="false">IF(O643="NA",0,3)</f>
        <v>3</v>
      </c>
      <c r="Q643" s="79" t="s">
        <v>58</v>
      </c>
      <c r="R643" s="79" t="s">
        <v>102</v>
      </c>
      <c r="S643" s="79" t="s">
        <v>102</v>
      </c>
      <c r="T643" s="79" t="s">
        <v>102</v>
      </c>
      <c r="U643" s="86" t="s">
        <v>102</v>
      </c>
      <c r="V643" s="75" t="str">
        <f aca="false">IF(U643="SI","Pública clasificada","Pública")</f>
        <v>Pública clasificada</v>
      </c>
      <c r="W643" s="76" t="str">
        <f aca="false">CONCATENATE(B643,"-","Tipo de información"," ",V643,"-",D643)</f>
        <v>C663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44" s="77" customFormat="true" ht="165" hidden="false" customHeight="false" outlineLevel="0" collapsed="false">
      <c r="A644" s="78" t="s">
        <v>13</v>
      </c>
      <c r="B644" s="111" t="s">
        <v>1085</v>
      </c>
      <c r="C644" s="80" t="n">
        <v>51101500</v>
      </c>
      <c r="D644" s="80" t="s">
        <v>1086</v>
      </c>
      <c r="E644" s="119" t="n">
        <v>43921</v>
      </c>
      <c r="F644" s="82" t="n">
        <v>3</v>
      </c>
      <c r="G644" s="83" t="n">
        <v>24.3</v>
      </c>
      <c r="H644" s="84" t="n">
        <v>24</v>
      </c>
      <c r="I644" s="114" t="s">
        <v>89</v>
      </c>
      <c r="J644" s="79" t="s">
        <v>921</v>
      </c>
      <c r="K644" s="85" t="n">
        <v>0</v>
      </c>
      <c r="L644" s="85" t="n">
        <v>0</v>
      </c>
      <c r="M644" s="111" t="s">
        <v>102</v>
      </c>
      <c r="N644" s="79" t="n">
        <f aca="false">IF(M644="NO",0,1)</f>
        <v>1</v>
      </c>
      <c r="O644" s="79" t="s">
        <v>274</v>
      </c>
      <c r="P644" s="79" t="n">
        <f aca="false">IF(O644="NA",0,3)</f>
        <v>3</v>
      </c>
      <c r="Q644" s="79" t="s">
        <v>58</v>
      </c>
      <c r="R644" s="79" t="s">
        <v>102</v>
      </c>
      <c r="S644" s="79" t="s">
        <v>102</v>
      </c>
      <c r="T644" s="79" t="s">
        <v>102</v>
      </c>
      <c r="U644" s="86" t="s">
        <v>102</v>
      </c>
      <c r="V644" s="75" t="str">
        <f aca="false">IF(U644="SI","Pública clasificada","Pública")</f>
        <v>Pública clasificada</v>
      </c>
      <c r="W644" s="76" t="str">
        <f aca="false">CONCATENATE(B644,"-","Tipo de información"," ",V644,"-",D644)</f>
        <v>C6633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645" s="77" customFormat="true" ht="195" hidden="false" customHeight="false" outlineLevel="0" collapsed="false">
      <c r="A645" s="78" t="s">
        <v>13</v>
      </c>
      <c r="B645" s="111" t="s">
        <v>1087</v>
      </c>
      <c r="C645" s="80" t="s">
        <v>1051</v>
      </c>
      <c r="D645" s="80" t="s">
        <v>1056</v>
      </c>
      <c r="E645" s="119" t="n">
        <v>43982</v>
      </c>
      <c r="F645" s="82" t="n">
        <v>5</v>
      </c>
      <c r="G645" s="83" t="n">
        <v>24.3</v>
      </c>
      <c r="H645" s="84" t="n">
        <v>24</v>
      </c>
      <c r="I645" s="114" t="s">
        <v>89</v>
      </c>
      <c r="J645" s="79" t="s">
        <v>921</v>
      </c>
      <c r="K645" s="85" t="n">
        <v>0</v>
      </c>
      <c r="L645" s="85" t="n">
        <v>0</v>
      </c>
      <c r="M645" s="111" t="s">
        <v>102</v>
      </c>
      <c r="N645" s="79" t="n">
        <f aca="false">IF(M645="NO",0,1)</f>
        <v>1</v>
      </c>
      <c r="O645" s="79" t="s">
        <v>274</v>
      </c>
      <c r="P645" s="79" t="n">
        <f aca="false">IF(O645="NA",0,3)</f>
        <v>3</v>
      </c>
      <c r="Q645" s="79" t="s">
        <v>58</v>
      </c>
      <c r="R645" s="79" t="s">
        <v>102</v>
      </c>
      <c r="S645" s="79" t="s">
        <v>102</v>
      </c>
      <c r="T645" s="79" t="s">
        <v>102</v>
      </c>
      <c r="U645" s="86" t="s">
        <v>102</v>
      </c>
      <c r="V645" s="75" t="str">
        <f aca="false">IF(U645="SI","Pública clasificada","Pública")</f>
        <v>Pública clasificada</v>
      </c>
      <c r="W645" s="76" t="str">
        <f aca="false">CONCATENATE(B645,"-","Tipo de información"," ",V645,"-",D645)</f>
        <v>C66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46" s="77" customFormat="true" ht="195" hidden="false" customHeight="false" outlineLevel="0" collapsed="false">
      <c r="A646" s="78" t="s">
        <v>13</v>
      </c>
      <c r="B646" s="111" t="s">
        <v>1088</v>
      </c>
      <c r="C646" s="80" t="s">
        <v>1051</v>
      </c>
      <c r="D646" s="80" t="s">
        <v>1056</v>
      </c>
      <c r="E646" s="119" t="n">
        <v>44012</v>
      </c>
      <c r="F646" s="82" t="n">
        <v>6</v>
      </c>
      <c r="G646" s="83" t="n">
        <v>24.3</v>
      </c>
      <c r="H646" s="84" t="n">
        <v>24</v>
      </c>
      <c r="I646" s="114" t="s">
        <v>89</v>
      </c>
      <c r="J646" s="79" t="s">
        <v>921</v>
      </c>
      <c r="K646" s="85" t="n">
        <v>0</v>
      </c>
      <c r="L646" s="85" t="n">
        <v>0</v>
      </c>
      <c r="M646" s="111" t="s">
        <v>102</v>
      </c>
      <c r="N646" s="79" t="n">
        <f aca="false">IF(M646="NO",0,1)</f>
        <v>1</v>
      </c>
      <c r="O646" s="79" t="s">
        <v>274</v>
      </c>
      <c r="P646" s="79" t="n">
        <f aca="false">IF(O646="NA",0,3)</f>
        <v>3</v>
      </c>
      <c r="Q646" s="79" t="s">
        <v>58</v>
      </c>
      <c r="R646" s="79" t="s">
        <v>102</v>
      </c>
      <c r="S646" s="79" t="s">
        <v>102</v>
      </c>
      <c r="T646" s="79" t="s">
        <v>102</v>
      </c>
      <c r="U646" s="86" t="s">
        <v>102</v>
      </c>
      <c r="V646" s="75" t="str">
        <f aca="false">IF(U646="SI","Pública clasificada","Pública")</f>
        <v>Pública clasificada</v>
      </c>
      <c r="W646" s="76" t="str">
        <f aca="false">CONCATENATE(B646,"-","Tipo de información"," ",V646,"-",D646)</f>
        <v>C66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47" s="77" customFormat="true" ht="195" hidden="false" customHeight="false" outlineLevel="0" collapsed="false">
      <c r="A647" s="78" t="s">
        <v>13</v>
      </c>
      <c r="B647" s="111" t="s">
        <v>1089</v>
      </c>
      <c r="C647" s="80" t="s">
        <v>1051</v>
      </c>
      <c r="D647" s="80" t="s">
        <v>1066</v>
      </c>
      <c r="E647" s="119" t="n">
        <v>44073</v>
      </c>
      <c r="F647" s="82" t="n">
        <v>8</v>
      </c>
      <c r="G647" s="83" t="n">
        <v>24.3</v>
      </c>
      <c r="H647" s="84" t="n">
        <v>24</v>
      </c>
      <c r="I647" s="114" t="s">
        <v>89</v>
      </c>
      <c r="J647" s="79" t="s">
        <v>921</v>
      </c>
      <c r="K647" s="85" t="n">
        <v>0</v>
      </c>
      <c r="L647" s="85" t="n">
        <v>0</v>
      </c>
      <c r="M647" s="111" t="s">
        <v>102</v>
      </c>
      <c r="N647" s="79" t="n">
        <f aca="false">IF(M647="NO",0,1)</f>
        <v>1</v>
      </c>
      <c r="O647" s="79" t="s">
        <v>274</v>
      </c>
      <c r="P647" s="79" t="n">
        <f aca="false">IF(O647="NA",0,3)</f>
        <v>3</v>
      </c>
      <c r="Q647" s="79" t="s">
        <v>58</v>
      </c>
      <c r="R647" s="79" t="s">
        <v>102</v>
      </c>
      <c r="S647" s="79" t="s">
        <v>102</v>
      </c>
      <c r="T647" s="79" t="s">
        <v>102</v>
      </c>
      <c r="U647" s="86" t="s">
        <v>102</v>
      </c>
      <c r="V647" s="75" t="str">
        <f aca="false">IF(U647="SI","Pública clasificada","Pública")</f>
        <v>Pública clasificada</v>
      </c>
      <c r="W647" s="76" t="str">
        <f aca="false">CONCATENATE(B647,"-","Tipo de información"," ",V647,"-",D647)</f>
        <v>C66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48" s="77" customFormat="true" ht="195" hidden="false" customHeight="false" outlineLevel="0" collapsed="false">
      <c r="A648" s="78" t="s">
        <v>13</v>
      </c>
      <c r="B648" s="111" t="s">
        <v>1090</v>
      </c>
      <c r="C648" s="80" t="s">
        <v>1051</v>
      </c>
      <c r="D648" s="80" t="s">
        <v>1056</v>
      </c>
      <c r="E648" s="119" t="n">
        <v>43889</v>
      </c>
      <c r="F648" s="82" t="n">
        <v>2</v>
      </c>
      <c r="G648" s="83" t="n">
        <v>24.3333333333333</v>
      </c>
      <c r="H648" s="84" t="n">
        <v>24</v>
      </c>
      <c r="I648" s="114" t="s">
        <v>89</v>
      </c>
      <c r="J648" s="79" t="s">
        <v>921</v>
      </c>
      <c r="K648" s="85" t="n">
        <v>0</v>
      </c>
      <c r="L648" s="85" t="n">
        <v>0</v>
      </c>
      <c r="M648" s="111" t="s">
        <v>102</v>
      </c>
      <c r="N648" s="79" t="n">
        <f aca="false">IF(M648="NO",0,1)</f>
        <v>1</v>
      </c>
      <c r="O648" s="79" t="s">
        <v>274</v>
      </c>
      <c r="P648" s="79" t="n">
        <f aca="false">IF(O648="NA",0,3)</f>
        <v>3</v>
      </c>
      <c r="Q648" s="79" t="s">
        <v>58</v>
      </c>
      <c r="R648" s="79" t="s">
        <v>102</v>
      </c>
      <c r="S648" s="79" t="s">
        <v>102</v>
      </c>
      <c r="T648" s="79" t="s">
        <v>102</v>
      </c>
      <c r="U648" s="86" t="s">
        <v>102</v>
      </c>
      <c r="V648" s="75" t="str">
        <f aca="false">IF(U648="SI","Pública clasificada","Pública")</f>
        <v>Pública clasificada</v>
      </c>
      <c r="W648" s="76" t="str">
        <f aca="false">CONCATENATE(B648,"-","Tipo de información"," ",V648,"-",D648)</f>
        <v>C66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49" s="77" customFormat="true" ht="195" hidden="false" customHeight="false" outlineLevel="0" collapsed="false">
      <c r="A649" s="78" t="s">
        <v>13</v>
      </c>
      <c r="B649" s="111" t="s">
        <v>1091</v>
      </c>
      <c r="C649" s="80" t="s">
        <v>1051</v>
      </c>
      <c r="D649" s="80" t="s">
        <v>1066</v>
      </c>
      <c r="E649" s="119" t="n">
        <v>44104</v>
      </c>
      <c r="F649" s="82" t="n">
        <v>9</v>
      </c>
      <c r="G649" s="83" t="n">
        <v>24.3</v>
      </c>
      <c r="H649" s="84" t="n">
        <v>24</v>
      </c>
      <c r="I649" s="114" t="s">
        <v>89</v>
      </c>
      <c r="J649" s="79" t="s">
        <v>921</v>
      </c>
      <c r="K649" s="85" t="n">
        <v>0</v>
      </c>
      <c r="L649" s="85" t="n">
        <v>0</v>
      </c>
      <c r="M649" s="111" t="s">
        <v>102</v>
      </c>
      <c r="N649" s="79" t="n">
        <f aca="false">IF(M649="NO",0,1)</f>
        <v>1</v>
      </c>
      <c r="O649" s="79" t="s">
        <v>274</v>
      </c>
      <c r="P649" s="79" t="n">
        <f aca="false">IF(O649="NA",0,3)</f>
        <v>3</v>
      </c>
      <c r="Q649" s="79" t="s">
        <v>58</v>
      </c>
      <c r="R649" s="79" t="s">
        <v>102</v>
      </c>
      <c r="S649" s="79" t="s">
        <v>102</v>
      </c>
      <c r="T649" s="79" t="s">
        <v>102</v>
      </c>
      <c r="U649" s="86" t="s">
        <v>102</v>
      </c>
      <c r="V649" s="75" t="str">
        <f aca="false">IF(U649="SI","Pública clasificada","Pública")</f>
        <v>Pública clasificada</v>
      </c>
      <c r="W649" s="76" t="str">
        <f aca="false">CONCATENATE(B649,"-","Tipo de información"," ",V649,"-",D649)</f>
        <v>C66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0" s="77" customFormat="true" ht="195" hidden="false" customHeight="false" outlineLevel="0" collapsed="false">
      <c r="A650" s="78" t="s">
        <v>13</v>
      </c>
      <c r="B650" s="111" t="s">
        <v>1092</v>
      </c>
      <c r="C650" s="80" t="s">
        <v>1051</v>
      </c>
      <c r="D650" s="80" t="s">
        <v>1056</v>
      </c>
      <c r="E650" s="119" t="n">
        <v>44135</v>
      </c>
      <c r="F650" s="82" t="n">
        <v>10</v>
      </c>
      <c r="G650" s="83" t="n">
        <v>24.3</v>
      </c>
      <c r="H650" s="84" t="n">
        <v>24</v>
      </c>
      <c r="I650" s="114" t="s">
        <v>89</v>
      </c>
      <c r="J650" s="79" t="s">
        <v>921</v>
      </c>
      <c r="K650" s="85" t="n">
        <v>0</v>
      </c>
      <c r="L650" s="85" t="n">
        <v>0</v>
      </c>
      <c r="M650" s="111" t="s">
        <v>102</v>
      </c>
      <c r="N650" s="79" t="n">
        <f aca="false">IF(M650="NO",0,1)</f>
        <v>1</v>
      </c>
      <c r="O650" s="79" t="s">
        <v>274</v>
      </c>
      <c r="P650" s="79" t="n">
        <f aca="false">IF(O650="NA",0,3)</f>
        <v>3</v>
      </c>
      <c r="Q650" s="79" t="s">
        <v>58</v>
      </c>
      <c r="R650" s="79" t="s">
        <v>102</v>
      </c>
      <c r="S650" s="79" t="s">
        <v>102</v>
      </c>
      <c r="T650" s="79" t="s">
        <v>102</v>
      </c>
      <c r="U650" s="86" t="s">
        <v>102</v>
      </c>
      <c r="V650" s="75" t="str">
        <f aca="false">IF(U650="SI","Pública clasificada","Pública")</f>
        <v>Pública clasificada</v>
      </c>
      <c r="W650" s="76" t="str">
        <f aca="false">CONCATENATE(B650,"-","Tipo de información"," ",V650,"-",D650)</f>
        <v>C66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1" s="77" customFormat="true" ht="165" hidden="false" customHeight="false" outlineLevel="0" collapsed="false">
      <c r="A651" s="78" t="s">
        <v>13</v>
      </c>
      <c r="B651" s="111" t="s">
        <v>1093</v>
      </c>
      <c r="C651" s="80" t="s">
        <v>1051</v>
      </c>
      <c r="D651" s="80" t="s">
        <v>1094</v>
      </c>
      <c r="E651" s="119" t="n">
        <v>44135</v>
      </c>
      <c r="F651" s="82" t="n">
        <v>10</v>
      </c>
      <c r="G651" s="83" t="n">
        <v>24.3</v>
      </c>
      <c r="H651" s="84" t="n">
        <v>24</v>
      </c>
      <c r="I651" s="114" t="s">
        <v>89</v>
      </c>
      <c r="J651" s="79" t="s">
        <v>921</v>
      </c>
      <c r="K651" s="85" t="n">
        <v>0</v>
      </c>
      <c r="L651" s="85" t="n">
        <v>0</v>
      </c>
      <c r="M651" s="111" t="s">
        <v>102</v>
      </c>
      <c r="N651" s="79" t="n">
        <f aca="false">IF(M651="NO",0,1)</f>
        <v>1</v>
      </c>
      <c r="O651" s="79" t="s">
        <v>274</v>
      </c>
      <c r="P651" s="79" t="n">
        <f aca="false">IF(O651="NA",0,3)</f>
        <v>3</v>
      </c>
      <c r="Q651" s="79" t="s">
        <v>58</v>
      </c>
      <c r="R651" s="79" t="s">
        <v>102</v>
      </c>
      <c r="S651" s="79" t="s">
        <v>102</v>
      </c>
      <c r="T651" s="79" t="s">
        <v>102</v>
      </c>
      <c r="U651" s="86" t="s">
        <v>102</v>
      </c>
      <c r="V651" s="75" t="str">
        <f aca="false">IF(U651="SI","Pública clasificada","Pública")</f>
        <v>Pública clasificada</v>
      </c>
      <c r="W651" s="76" t="str">
        <f aca="false">CONCATENATE(B651,"-","Tipo de información"," ",V651,"-",D651)</f>
        <v>C664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52" s="77" customFormat="true" ht="165" hidden="false" customHeight="false" outlineLevel="0" collapsed="false">
      <c r="A652" s="78" t="s">
        <v>13</v>
      </c>
      <c r="B652" s="111" t="s">
        <v>1095</v>
      </c>
      <c r="C652" s="80" t="s">
        <v>1051</v>
      </c>
      <c r="D652" s="80" t="s">
        <v>1094</v>
      </c>
      <c r="E652" s="119" t="n">
        <v>44104</v>
      </c>
      <c r="F652" s="82" t="n">
        <v>9</v>
      </c>
      <c r="G652" s="83" t="n">
        <v>24.3</v>
      </c>
      <c r="H652" s="84" t="n">
        <v>24</v>
      </c>
      <c r="I652" s="114" t="s">
        <v>89</v>
      </c>
      <c r="J652" s="79" t="s">
        <v>921</v>
      </c>
      <c r="K652" s="85" t="n">
        <v>0</v>
      </c>
      <c r="L652" s="85" t="n">
        <v>0</v>
      </c>
      <c r="M652" s="111" t="s">
        <v>102</v>
      </c>
      <c r="N652" s="79" t="n">
        <f aca="false">IF(M652="NO",0,1)</f>
        <v>1</v>
      </c>
      <c r="O652" s="79" t="s">
        <v>274</v>
      </c>
      <c r="P652" s="79" t="n">
        <f aca="false">IF(O652="NA",0,3)</f>
        <v>3</v>
      </c>
      <c r="Q652" s="79" t="s">
        <v>58</v>
      </c>
      <c r="R652" s="79" t="s">
        <v>102</v>
      </c>
      <c r="S652" s="79" t="s">
        <v>102</v>
      </c>
      <c r="T652" s="79" t="s">
        <v>102</v>
      </c>
      <c r="U652" s="86" t="s">
        <v>102</v>
      </c>
      <c r="V652" s="75" t="str">
        <f aca="false">IF(U652="SI","Pública clasificada","Pública")</f>
        <v>Pública clasificada</v>
      </c>
      <c r="W652" s="76" t="str">
        <f aca="false">CONCATENATE(B652,"-","Tipo de información"," ",V652,"-",D652)</f>
        <v>C664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53" s="77" customFormat="true" ht="195" hidden="false" customHeight="false" outlineLevel="0" collapsed="false">
      <c r="A653" s="78" t="s">
        <v>13</v>
      </c>
      <c r="B653" s="111" t="s">
        <v>1096</v>
      </c>
      <c r="C653" s="80" t="s">
        <v>1051</v>
      </c>
      <c r="D653" s="80" t="s">
        <v>1066</v>
      </c>
      <c r="E653" s="119" t="n">
        <v>43921</v>
      </c>
      <c r="F653" s="82" t="n">
        <v>3</v>
      </c>
      <c r="G653" s="83" t="n">
        <v>24.3</v>
      </c>
      <c r="H653" s="84" t="n">
        <v>24</v>
      </c>
      <c r="I653" s="114" t="s">
        <v>89</v>
      </c>
      <c r="J653" s="79" t="s">
        <v>921</v>
      </c>
      <c r="K653" s="85" t="n">
        <v>0</v>
      </c>
      <c r="L653" s="85" t="n">
        <v>0</v>
      </c>
      <c r="M653" s="111" t="s">
        <v>102</v>
      </c>
      <c r="N653" s="79" t="n">
        <f aca="false">IF(M653="NO",0,1)</f>
        <v>1</v>
      </c>
      <c r="O653" s="79" t="s">
        <v>274</v>
      </c>
      <c r="P653" s="79" t="n">
        <f aca="false">IF(O653="NA",0,3)</f>
        <v>3</v>
      </c>
      <c r="Q653" s="79" t="s">
        <v>58</v>
      </c>
      <c r="R653" s="79" t="s">
        <v>102</v>
      </c>
      <c r="S653" s="79" t="s">
        <v>102</v>
      </c>
      <c r="T653" s="79" t="s">
        <v>102</v>
      </c>
      <c r="U653" s="86" t="s">
        <v>102</v>
      </c>
      <c r="V653" s="75" t="str">
        <f aca="false">IF(U653="SI","Pública clasificada","Pública")</f>
        <v>Pública clasificada</v>
      </c>
      <c r="W653" s="76" t="str">
        <f aca="false">CONCATENATE(B653,"-","Tipo de información"," ",V653,"-",D653)</f>
        <v>C66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4" s="77" customFormat="true" ht="195" hidden="false" customHeight="false" outlineLevel="0" collapsed="false">
      <c r="A654" s="78" t="s">
        <v>13</v>
      </c>
      <c r="B654" s="111" t="s">
        <v>1097</v>
      </c>
      <c r="C654" s="80" t="s">
        <v>1051</v>
      </c>
      <c r="D654" s="80" t="s">
        <v>1066</v>
      </c>
      <c r="E654" s="119" t="n">
        <v>44104</v>
      </c>
      <c r="F654" s="82" t="n">
        <v>9</v>
      </c>
      <c r="G654" s="83" t="n">
        <v>24.3</v>
      </c>
      <c r="H654" s="84" t="n">
        <v>24</v>
      </c>
      <c r="I654" s="114" t="s">
        <v>89</v>
      </c>
      <c r="J654" s="79" t="s">
        <v>921</v>
      </c>
      <c r="K654" s="85" t="n">
        <v>0</v>
      </c>
      <c r="L654" s="85" t="n">
        <v>0</v>
      </c>
      <c r="M654" s="111" t="s">
        <v>102</v>
      </c>
      <c r="N654" s="79" t="n">
        <f aca="false">IF(M654="NO",0,1)</f>
        <v>1</v>
      </c>
      <c r="O654" s="79" t="s">
        <v>274</v>
      </c>
      <c r="P654" s="79" t="n">
        <f aca="false">IF(O654="NA",0,3)</f>
        <v>3</v>
      </c>
      <c r="Q654" s="79" t="s">
        <v>58</v>
      </c>
      <c r="R654" s="79" t="s">
        <v>102</v>
      </c>
      <c r="S654" s="79" t="s">
        <v>102</v>
      </c>
      <c r="T654" s="79" t="s">
        <v>102</v>
      </c>
      <c r="U654" s="86" t="s">
        <v>102</v>
      </c>
      <c r="V654" s="75" t="str">
        <f aca="false">IF(U654="SI","Pública clasificada","Pública")</f>
        <v>Pública clasificada</v>
      </c>
      <c r="W654" s="76" t="str">
        <f aca="false">CONCATENATE(B654,"-","Tipo de información"," ",V654,"-",D654)</f>
        <v>C66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5" s="77" customFormat="true" ht="195" hidden="false" customHeight="false" outlineLevel="0" collapsed="false">
      <c r="A655" s="78" t="s">
        <v>13</v>
      </c>
      <c r="B655" s="111" t="s">
        <v>1098</v>
      </c>
      <c r="C655" s="80" t="s">
        <v>1051</v>
      </c>
      <c r="D655" s="80" t="s">
        <v>1066</v>
      </c>
      <c r="E655" s="119" t="n">
        <v>44104</v>
      </c>
      <c r="F655" s="82" t="n">
        <v>9</v>
      </c>
      <c r="G655" s="83" t="n">
        <v>24.3</v>
      </c>
      <c r="H655" s="84" t="n">
        <v>24</v>
      </c>
      <c r="I655" s="114" t="s">
        <v>89</v>
      </c>
      <c r="J655" s="79" t="s">
        <v>921</v>
      </c>
      <c r="K655" s="85" t="n">
        <v>0</v>
      </c>
      <c r="L655" s="85" t="n">
        <v>0</v>
      </c>
      <c r="M655" s="111" t="s">
        <v>102</v>
      </c>
      <c r="N655" s="79" t="n">
        <f aca="false">IF(M655="NO",0,1)</f>
        <v>1</v>
      </c>
      <c r="O655" s="79" t="s">
        <v>274</v>
      </c>
      <c r="P655" s="79" t="n">
        <f aca="false">IF(O655="NA",0,3)</f>
        <v>3</v>
      </c>
      <c r="Q655" s="79" t="s">
        <v>58</v>
      </c>
      <c r="R655" s="79" t="s">
        <v>102</v>
      </c>
      <c r="S655" s="79" t="s">
        <v>102</v>
      </c>
      <c r="T655" s="79" t="s">
        <v>102</v>
      </c>
      <c r="U655" s="86" t="s">
        <v>102</v>
      </c>
      <c r="V655" s="75" t="str">
        <f aca="false">IF(U655="SI","Pública clasificada","Pública")</f>
        <v>Pública clasificada</v>
      </c>
      <c r="W655" s="76" t="str">
        <f aca="false">CONCATENATE(B655,"-","Tipo de información"," ",V655,"-",D655)</f>
        <v>C66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56" s="77" customFormat="true" ht="195" hidden="false" customHeight="false" outlineLevel="0" collapsed="false">
      <c r="A656" s="78" t="s">
        <v>13</v>
      </c>
      <c r="B656" s="111" t="s">
        <v>1099</v>
      </c>
      <c r="C656" s="80" t="s">
        <v>1051</v>
      </c>
      <c r="D656" s="80" t="s">
        <v>1056</v>
      </c>
      <c r="E656" s="119" t="n">
        <v>43982</v>
      </c>
      <c r="F656" s="82" t="n">
        <v>5</v>
      </c>
      <c r="G656" s="83" t="n">
        <v>24.3</v>
      </c>
      <c r="H656" s="84" t="n">
        <v>24</v>
      </c>
      <c r="I656" s="114" t="s">
        <v>89</v>
      </c>
      <c r="J656" s="79" t="s">
        <v>921</v>
      </c>
      <c r="K656" s="85" t="n">
        <v>0</v>
      </c>
      <c r="L656" s="85" t="n">
        <v>0</v>
      </c>
      <c r="M656" s="111" t="s">
        <v>102</v>
      </c>
      <c r="N656" s="79" t="n">
        <f aca="false">IF(M656="NO",0,1)</f>
        <v>1</v>
      </c>
      <c r="O656" s="79" t="s">
        <v>274</v>
      </c>
      <c r="P656" s="79" t="n">
        <f aca="false">IF(O656="NA",0,3)</f>
        <v>3</v>
      </c>
      <c r="Q656" s="79" t="s">
        <v>58</v>
      </c>
      <c r="R656" s="79" t="s">
        <v>102</v>
      </c>
      <c r="S656" s="79" t="s">
        <v>102</v>
      </c>
      <c r="T656" s="79" t="s">
        <v>102</v>
      </c>
      <c r="U656" s="86" t="s">
        <v>102</v>
      </c>
      <c r="V656" s="75" t="str">
        <f aca="false">IF(U656="SI","Pública clasificada","Pública")</f>
        <v>Pública clasificada</v>
      </c>
      <c r="W656" s="76" t="str">
        <f aca="false">CONCATENATE(B656,"-","Tipo de información"," ",V656,"-",D656)</f>
        <v>C66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7" s="77" customFormat="true" ht="165" hidden="false" customHeight="false" outlineLevel="0" collapsed="false">
      <c r="A657" s="78" t="s">
        <v>13</v>
      </c>
      <c r="B657" s="111" t="s">
        <v>1100</v>
      </c>
      <c r="C657" s="80" t="s">
        <v>1051</v>
      </c>
      <c r="D657" s="80" t="s">
        <v>1094</v>
      </c>
      <c r="E657" s="119" t="n">
        <v>44196</v>
      </c>
      <c r="F657" s="82" t="n">
        <v>12</v>
      </c>
      <c r="G657" s="83" t="n">
        <v>24.3</v>
      </c>
      <c r="H657" s="84" t="n">
        <v>24</v>
      </c>
      <c r="I657" s="114" t="s">
        <v>89</v>
      </c>
      <c r="J657" s="79" t="s">
        <v>921</v>
      </c>
      <c r="K657" s="85" t="n">
        <v>0</v>
      </c>
      <c r="L657" s="85" t="n">
        <v>0</v>
      </c>
      <c r="M657" s="111" t="s">
        <v>102</v>
      </c>
      <c r="N657" s="79" t="n">
        <f aca="false">IF(M657="NO",0,1)</f>
        <v>1</v>
      </c>
      <c r="O657" s="79" t="s">
        <v>274</v>
      </c>
      <c r="P657" s="79" t="n">
        <f aca="false">IF(O657="NA",0,3)</f>
        <v>3</v>
      </c>
      <c r="Q657" s="79" t="s">
        <v>58</v>
      </c>
      <c r="R657" s="79" t="s">
        <v>102</v>
      </c>
      <c r="S657" s="79" t="s">
        <v>102</v>
      </c>
      <c r="T657" s="79" t="s">
        <v>102</v>
      </c>
      <c r="U657" s="86" t="s">
        <v>102</v>
      </c>
      <c r="V657" s="75" t="str">
        <f aca="false">IF(U657="SI","Pública clasificada","Pública")</f>
        <v>Pública clasificada</v>
      </c>
      <c r="W657" s="76" t="str">
        <f aca="false">CONCATENATE(B657,"-","Tipo de información"," ",V657,"-",D657)</f>
        <v>C664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58" s="77" customFormat="true" ht="195" hidden="false" customHeight="false" outlineLevel="0" collapsed="false">
      <c r="A658" s="78" t="s">
        <v>13</v>
      </c>
      <c r="B658" s="111" t="s">
        <v>1101</v>
      </c>
      <c r="C658" s="80" t="s">
        <v>1051</v>
      </c>
      <c r="D658" s="80" t="s">
        <v>1056</v>
      </c>
      <c r="E658" s="119" t="n">
        <v>44012</v>
      </c>
      <c r="F658" s="82" t="n">
        <v>6</v>
      </c>
      <c r="G658" s="83" t="n">
        <v>24.3</v>
      </c>
      <c r="H658" s="84" t="n">
        <v>24</v>
      </c>
      <c r="I658" s="114" t="s">
        <v>89</v>
      </c>
      <c r="J658" s="79" t="s">
        <v>921</v>
      </c>
      <c r="K658" s="85" t="n">
        <v>0</v>
      </c>
      <c r="L658" s="85" t="n">
        <v>0</v>
      </c>
      <c r="M658" s="111" t="s">
        <v>102</v>
      </c>
      <c r="N658" s="79" t="n">
        <f aca="false">IF(M658="NO",0,1)</f>
        <v>1</v>
      </c>
      <c r="O658" s="79" t="s">
        <v>274</v>
      </c>
      <c r="P658" s="79" t="n">
        <f aca="false">IF(O658="NA",0,3)</f>
        <v>3</v>
      </c>
      <c r="Q658" s="79" t="s">
        <v>58</v>
      </c>
      <c r="R658" s="79" t="s">
        <v>102</v>
      </c>
      <c r="S658" s="79" t="s">
        <v>102</v>
      </c>
      <c r="T658" s="79" t="s">
        <v>102</v>
      </c>
      <c r="U658" s="86" t="s">
        <v>102</v>
      </c>
      <c r="V658" s="75" t="str">
        <f aca="false">IF(U658="SI","Pública clasificada","Pública")</f>
        <v>Pública clasificada</v>
      </c>
      <c r="W658" s="76" t="str">
        <f aca="false">CONCATENATE(B658,"-","Tipo de información"," ",V658,"-",D658)</f>
        <v>C66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9" s="77" customFormat="true" ht="165" hidden="false" customHeight="false" outlineLevel="0" collapsed="false">
      <c r="A659" s="78" t="s">
        <v>13</v>
      </c>
      <c r="B659" s="111" t="s">
        <v>1102</v>
      </c>
      <c r="C659" s="80" t="s">
        <v>1051</v>
      </c>
      <c r="D659" s="80" t="s">
        <v>1094</v>
      </c>
      <c r="E659" s="119" t="n">
        <v>44135</v>
      </c>
      <c r="F659" s="82" t="n">
        <v>10</v>
      </c>
      <c r="G659" s="83" t="n">
        <v>24.3</v>
      </c>
      <c r="H659" s="84" t="n">
        <v>24</v>
      </c>
      <c r="I659" s="114" t="s">
        <v>89</v>
      </c>
      <c r="J659" s="79" t="s">
        <v>921</v>
      </c>
      <c r="K659" s="85" t="n">
        <v>0</v>
      </c>
      <c r="L659" s="85" t="n">
        <v>0</v>
      </c>
      <c r="M659" s="111" t="s">
        <v>102</v>
      </c>
      <c r="N659" s="79" t="n">
        <f aca="false">IF(M659="NO",0,1)</f>
        <v>1</v>
      </c>
      <c r="O659" s="79" t="s">
        <v>274</v>
      </c>
      <c r="P659" s="79" t="n">
        <f aca="false">IF(O659="NA",0,3)</f>
        <v>3</v>
      </c>
      <c r="Q659" s="79" t="s">
        <v>58</v>
      </c>
      <c r="R659" s="79" t="s">
        <v>102</v>
      </c>
      <c r="S659" s="79" t="s">
        <v>102</v>
      </c>
      <c r="T659" s="79" t="s">
        <v>102</v>
      </c>
      <c r="U659" s="86" t="s">
        <v>102</v>
      </c>
      <c r="V659" s="75" t="str">
        <f aca="false">IF(U659="SI","Pública clasificada","Pública")</f>
        <v>Pública clasificada</v>
      </c>
      <c r="W659" s="76" t="str">
        <f aca="false">CONCATENATE(B659,"-","Tipo de información"," ",V659,"-",D659)</f>
        <v>C66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60" s="77" customFormat="true" ht="195" hidden="false" customHeight="false" outlineLevel="0" collapsed="false">
      <c r="A660" s="78" t="s">
        <v>13</v>
      </c>
      <c r="B660" s="111" t="s">
        <v>1103</v>
      </c>
      <c r="C660" s="80" t="s">
        <v>1051</v>
      </c>
      <c r="D660" s="80" t="s">
        <v>1056</v>
      </c>
      <c r="E660" s="119" t="n">
        <v>44042</v>
      </c>
      <c r="F660" s="82" t="n">
        <v>7</v>
      </c>
      <c r="G660" s="83" t="n">
        <v>24.3</v>
      </c>
      <c r="H660" s="84" t="n">
        <v>24</v>
      </c>
      <c r="I660" s="114" t="s">
        <v>89</v>
      </c>
      <c r="J660" s="79" t="s">
        <v>921</v>
      </c>
      <c r="K660" s="85" t="n">
        <v>0</v>
      </c>
      <c r="L660" s="85" t="n">
        <v>0</v>
      </c>
      <c r="M660" s="111" t="s">
        <v>102</v>
      </c>
      <c r="N660" s="79" t="n">
        <f aca="false">IF(M660="NO",0,1)</f>
        <v>1</v>
      </c>
      <c r="O660" s="79" t="s">
        <v>274</v>
      </c>
      <c r="P660" s="79" t="n">
        <f aca="false">IF(O660="NA",0,3)</f>
        <v>3</v>
      </c>
      <c r="Q660" s="79" t="s">
        <v>58</v>
      </c>
      <c r="R660" s="79" t="s">
        <v>102</v>
      </c>
      <c r="S660" s="79" t="s">
        <v>102</v>
      </c>
      <c r="T660" s="79" t="s">
        <v>102</v>
      </c>
      <c r="U660" s="86" t="s">
        <v>102</v>
      </c>
      <c r="V660" s="75" t="str">
        <f aca="false">IF(U660="SI","Pública clasificada","Pública")</f>
        <v>Pública clasificada</v>
      </c>
      <c r="W660" s="76" t="str">
        <f aca="false">CONCATENATE(B660,"-","Tipo de información"," ",V660,"-",D660)</f>
        <v>C66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61" s="77" customFormat="true" ht="195" hidden="false" customHeight="false" outlineLevel="0" collapsed="false">
      <c r="A661" s="78" t="s">
        <v>13</v>
      </c>
      <c r="B661" s="111" t="s">
        <v>1104</v>
      </c>
      <c r="C661" s="80" t="s">
        <v>1051</v>
      </c>
      <c r="D661" s="80" t="s">
        <v>1056</v>
      </c>
      <c r="E661" s="119" t="n">
        <v>44165</v>
      </c>
      <c r="F661" s="82" t="n">
        <v>11</v>
      </c>
      <c r="G661" s="83" t="n">
        <v>24.3</v>
      </c>
      <c r="H661" s="84" t="n">
        <v>24</v>
      </c>
      <c r="I661" s="114" t="s">
        <v>89</v>
      </c>
      <c r="J661" s="79" t="s">
        <v>921</v>
      </c>
      <c r="K661" s="85" t="n">
        <v>0</v>
      </c>
      <c r="L661" s="85" t="n">
        <v>0</v>
      </c>
      <c r="M661" s="111" t="s">
        <v>102</v>
      </c>
      <c r="N661" s="79" t="n">
        <f aca="false">IF(M661="NO",0,1)</f>
        <v>1</v>
      </c>
      <c r="O661" s="79" t="s">
        <v>274</v>
      </c>
      <c r="P661" s="79" t="n">
        <f aca="false">IF(O661="NA",0,3)</f>
        <v>3</v>
      </c>
      <c r="Q661" s="79" t="s">
        <v>58</v>
      </c>
      <c r="R661" s="79" t="s">
        <v>102</v>
      </c>
      <c r="S661" s="79" t="s">
        <v>102</v>
      </c>
      <c r="T661" s="79" t="s">
        <v>102</v>
      </c>
      <c r="U661" s="86" t="s">
        <v>102</v>
      </c>
      <c r="V661" s="75" t="str">
        <f aca="false">IF(U661="SI","Pública clasificada","Pública")</f>
        <v>Pública clasificada</v>
      </c>
      <c r="W661" s="76" t="str">
        <f aca="false">CONCATENATE(B661,"-","Tipo de información"," ",V661,"-",D661)</f>
        <v>C665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62" s="77" customFormat="true" ht="195" hidden="false" customHeight="false" outlineLevel="0" collapsed="false">
      <c r="A662" s="78" t="s">
        <v>13</v>
      </c>
      <c r="B662" s="111" t="s">
        <v>1105</v>
      </c>
      <c r="C662" s="80" t="s">
        <v>1051</v>
      </c>
      <c r="D662" s="80" t="s">
        <v>1066</v>
      </c>
      <c r="E662" s="119" t="n">
        <v>44073</v>
      </c>
      <c r="F662" s="82" t="n">
        <v>8</v>
      </c>
      <c r="G662" s="83" t="n">
        <v>24.3</v>
      </c>
      <c r="H662" s="84" t="n">
        <v>24</v>
      </c>
      <c r="I662" s="114" t="s">
        <v>89</v>
      </c>
      <c r="J662" s="79" t="s">
        <v>921</v>
      </c>
      <c r="K662" s="85" t="n">
        <v>0</v>
      </c>
      <c r="L662" s="85" t="n">
        <v>0</v>
      </c>
      <c r="M662" s="111" t="s">
        <v>102</v>
      </c>
      <c r="N662" s="79" t="n">
        <f aca="false">IF(M662="NO",0,1)</f>
        <v>1</v>
      </c>
      <c r="O662" s="79" t="s">
        <v>274</v>
      </c>
      <c r="P662" s="79" t="n">
        <f aca="false">IF(O662="NA",0,3)</f>
        <v>3</v>
      </c>
      <c r="Q662" s="79" t="s">
        <v>58</v>
      </c>
      <c r="R662" s="79" t="s">
        <v>102</v>
      </c>
      <c r="S662" s="79" t="s">
        <v>102</v>
      </c>
      <c r="T662" s="79" t="s">
        <v>102</v>
      </c>
      <c r="U662" s="86" t="s">
        <v>102</v>
      </c>
      <c r="V662" s="75" t="str">
        <f aca="false">IF(U662="SI","Pública clasificada","Pública")</f>
        <v>Pública clasificada</v>
      </c>
      <c r="W662" s="76" t="str">
        <f aca="false">CONCATENATE(B662,"-","Tipo de información"," ",V662,"-",D662)</f>
        <v>C66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3" s="77" customFormat="true" ht="195" hidden="false" customHeight="false" outlineLevel="0" collapsed="false">
      <c r="A663" s="78" t="s">
        <v>13</v>
      </c>
      <c r="B663" s="111" t="s">
        <v>1106</v>
      </c>
      <c r="C663" s="80" t="s">
        <v>1051</v>
      </c>
      <c r="D663" s="80" t="s">
        <v>1066</v>
      </c>
      <c r="E663" s="119" t="n">
        <v>44104</v>
      </c>
      <c r="F663" s="82" t="n">
        <v>9</v>
      </c>
      <c r="G663" s="83" t="n">
        <v>24.3</v>
      </c>
      <c r="H663" s="84" t="n">
        <v>24</v>
      </c>
      <c r="I663" s="114" t="s">
        <v>89</v>
      </c>
      <c r="J663" s="79" t="s">
        <v>921</v>
      </c>
      <c r="K663" s="85" t="n">
        <v>0</v>
      </c>
      <c r="L663" s="85" t="n">
        <v>0</v>
      </c>
      <c r="M663" s="111" t="s">
        <v>102</v>
      </c>
      <c r="N663" s="79" t="n">
        <f aca="false">IF(M663="NO",0,1)</f>
        <v>1</v>
      </c>
      <c r="O663" s="79" t="s">
        <v>274</v>
      </c>
      <c r="P663" s="79" t="n">
        <f aca="false">IF(O663="NA",0,3)</f>
        <v>3</v>
      </c>
      <c r="Q663" s="79" t="s">
        <v>58</v>
      </c>
      <c r="R663" s="79" t="s">
        <v>102</v>
      </c>
      <c r="S663" s="79" t="s">
        <v>102</v>
      </c>
      <c r="T663" s="79" t="s">
        <v>102</v>
      </c>
      <c r="U663" s="86" t="s">
        <v>102</v>
      </c>
      <c r="V663" s="75" t="str">
        <f aca="false">IF(U663="SI","Pública clasificada","Pública")</f>
        <v>Pública clasificada</v>
      </c>
      <c r="W663" s="76" t="str">
        <f aca="false">CONCATENATE(B663,"-","Tipo de información"," ",V663,"-",D663)</f>
        <v>C66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4" s="77" customFormat="true" ht="195" hidden="false" customHeight="false" outlineLevel="0" collapsed="false">
      <c r="A664" s="78" t="s">
        <v>13</v>
      </c>
      <c r="B664" s="111" t="s">
        <v>1107</v>
      </c>
      <c r="C664" s="80" t="s">
        <v>1051</v>
      </c>
      <c r="D664" s="80" t="s">
        <v>1066</v>
      </c>
      <c r="E664" s="119" t="n">
        <v>44073</v>
      </c>
      <c r="F664" s="82" t="n">
        <v>8</v>
      </c>
      <c r="G664" s="83" t="n">
        <v>24.3</v>
      </c>
      <c r="H664" s="84" t="n">
        <v>24</v>
      </c>
      <c r="I664" s="114" t="s">
        <v>89</v>
      </c>
      <c r="J664" s="79" t="s">
        <v>921</v>
      </c>
      <c r="K664" s="85" t="n">
        <v>0</v>
      </c>
      <c r="L664" s="85" t="n">
        <v>0</v>
      </c>
      <c r="M664" s="111" t="s">
        <v>102</v>
      </c>
      <c r="N664" s="79" t="n">
        <f aca="false">IF(M664="NO",0,1)</f>
        <v>1</v>
      </c>
      <c r="O664" s="79" t="s">
        <v>274</v>
      </c>
      <c r="P664" s="79" t="n">
        <f aca="false">IF(O664="NA",0,3)</f>
        <v>3</v>
      </c>
      <c r="Q664" s="79" t="s">
        <v>58</v>
      </c>
      <c r="R664" s="79" t="s">
        <v>102</v>
      </c>
      <c r="S664" s="79" t="s">
        <v>102</v>
      </c>
      <c r="T664" s="79" t="s">
        <v>102</v>
      </c>
      <c r="U664" s="86" t="s">
        <v>102</v>
      </c>
      <c r="V664" s="75" t="str">
        <f aca="false">IF(U664="SI","Pública clasificada","Pública")</f>
        <v>Pública clasificada</v>
      </c>
      <c r="W664" s="76" t="str">
        <f aca="false">CONCATENATE(B664,"-","Tipo de información"," ",V664,"-",D664)</f>
        <v>C66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5" s="77" customFormat="true" ht="165" hidden="false" customHeight="false" outlineLevel="0" collapsed="false">
      <c r="A665" s="78" t="s">
        <v>13</v>
      </c>
      <c r="B665" s="111" t="s">
        <v>1108</v>
      </c>
      <c r="C665" s="80" t="s">
        <v>1051</v>
      </c>
      <c r="D665" s="80" t="s">
        <v>1094</v>
      </c>
      <c r="E665" s="119" t="n">
        <v>44196</v>
      </c>
      <c r="F665" s="82" t="n">
        <v>12</v>
      </c>
      <c r="G665" s="83" t="n">
        <v>24.3</v>
      </c>
      <c r="H665" s="84" t="n">
        <v>24</v>
      </c>
      <c r="I665" s="114" t="s">
        <v>89</v>
      </c>
      <c r="J665" s="79" t="s">
        <v>921</v>
      </c>
      <c r="K665" s="85" t="n">
        <v>0</v>
      </c>
      <c r="L665" s="85" t="n">
        <v>0</v>
      </c>
      <c r="M665" s="111" t="s">
        <v>102</v>
      </c>
      <c r="N665" s="79" t="n">
        <f aca="false">IF(M665="NO",0,1)</f>
        <v>1</v>
      </c>
      <c r="O665" s="79" t="s">
        <v>274</v>
      </c>
      <c r="P665" s="79" t="n">
        <f aca="false">IF(O665="NA",0,3)</f>
        <v>3</v>
      </c>
      <c r="Q665" s="79" t="s">
        <v>58</v>
      </c>
      <c r="R665" s="79" t="s">
        <v>102</v>
      </c>
      <c r="S665" s="79" t="s">
        <v>102</v>
      </c>
      <c r="T665" s="79" t="s">
        <v>102</v>
      </c>
      <c r="U665" s="86" t="s">
        <v>102</v>
      </c>
      <c r="V665" s="75" t="str">
        <f aca="false">IF(U665="SI","Pública clasificada","Pública")</f>
        <v>Pública clasificada</v>
      </c>
      <c r="W665" s="76" t="str">
        <f aca="false">CONCATENATE(B665,"-","Tipo de información"," ",V665,"-",D665)</f>
        <v>C6654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66" s="77" customFormat="true" ht="195" hidden="false" customHeight="false" outlineLevel="0" collapsed="false">
      <c r="A666" s="78" t="s">
        <v>13</v>
      </c>
      <c r="B666" s="111" t="s">
        <v>1109</v>
      </c>
      <c r="C666" s="80" t="s">
        <v>1051</v>
      </c>
      <c r="D666" s="80" t="s">
        <v>1066</v>
      </c>
      <c r="E666" s="119" t="n">
        <v>44073</v>
      </c>
      <c r="F666" s="82" t="n">
        <v>8</v>
      </c>
      <c r="G666" s="83" t="n">
        <v>24.3</v>
      </c>
      <c r="H666" s="84" t="n">
        <v>24</v>
      </c>
      <c r="I666" s="114" t="s">
        <v>89</v>
      </c>
      <c r="J666" s="79" t="s">
        <v>921</v>
      </c>
      <c r="K666" s="85" t="n">
        <v>0</v>
      </c>
      <c r="L666" s="85" t="n">
        <v>0</v>
      </c>
      <c r="M666" s="111" t="s">
        <v>102</v>
      </c>
      <c r="N666" s="79" t="n">
        <f aca="false">IF(M666="NO",0,1)</f>
        <v>1</v>
      </c>
      <c r="O666" s="79" t="s">
        <v>274</v>
      </c>
      <c r="P666" s="79" t="n">
        <f aca="false">IF(O666="NA",0,3)</f>
        <v>3</v>
      </c>
      <c r="Q666" s="79" t="s">
        <v>58</v>
      </c>
      <c r="R666" s="79" t="s">
        <v>102</v>
      </c>
      <c r="S666" s="79" t="s">
        <v>102</v>
      </c>
      <c r="T666" s="79" t="s">
        <v>102</v>
      </c>
      <c r="U666" s="86" t="s">
        <v>102</v>
      </c>
      <c r="V666" s="75" t="str">
        <f aca="false">IF(U666="SI","Pública clasificada","Pública")</f>
        <v>Pública clasificada</v>
      </c>
      <c r="W666" s="76" t="str">
        <f aca="false">CONCATENATE(B666,"-","Tipo de información"," ",V666,"-",D666)</f>
        <v>C66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7" s="77" customFormat="true" ht="195" hidden="false" customHeight="false" outlineLevel="0" collapsed="false">
      <c r="A667" s="78" t="s">
        <v>13</v>
      </c>
      <c r="B667" s="111" t="s">
        <v>1110</v>
      </c>
      <c r="C667" s="80" t="s">
        <v>1051</v>
      </c>
      <c r="D667" s="80" t="s">
        <v>1056</v>
      </c>
      <c r="E667" s="119" t="n">
        <v>44042</v>
      </c>
      <c r="F667" s="82" t="n">
        <v>7</v>
      </c>
      <c r="G667" s="83" t="n">
        <v>24.3</v>
      </c>
      <c r="H667" s="84" t="n">
        <v>24</v>
      </c>
      <c r="I667" s="114" t="s">
        <v>89</v>
      </c>
      <c r="J667" s="79" t="s">
        <v>921</v>
      </c>
      <c r="K667" s="85" t="n">
        <v>0</v>
      </c>
      <c r="L667" s="85" t="n">
        <v>0</v>
      </c>
      <c r="M667" s="111" t="s">
        <v>102</v>
      </c>
      <c r="N667" s="79" t="n">
        <f aca="false">IF(M667="NO",0,1)</f>
        <v>1</v>
      </c>
      <c r="O667" s="79" t="s">
        <v>274</v>
      </c>
      <c r="P667" s="79" t="n">
        <f aca="false">IF(O667="NA",0,3)</f>
        <v>3</v>
      </c>
      <c r="Q667" s="79" t="s">
        <v>58</v>
      </c>
      <c r="R667" s="79" t="s">
        <v>102</v>
      </c>
      <c r="S667" s="79" t="s">
        <v>102</v>
      </c>
      <c r="T667" s="79" t="s">
        <v>102</v>
      </c>
      <c r="U667" s="86" t="s">
        <v>102</v>
      </c>
      <c r="V667" s="75" t="str">
        <f aca="false">IF(U667="SI","Pública clasificada","Pública")</f>
        <v>Pública clasificada</v>
      </c>
      <c r="W667" s="76" t="str">
        <f aca="false">CONCATENATE(B667,"-","Tipo de información"," ",V667,"-",D667)</f>
        <v>C665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68" s="77" customFormat="true" ht="195" hidden="false" customHeight="false" outlineLevel="0" collapsed="false">
      <c r="A668" s="78" t="s">
        <v>13</v>
      </c>
      <c r="B668" s="111" t="s">
        <v>1111</v>
      </c>
      <c r="C668" s="80" t="s">
        <v>1051</v>
      </c>
      <c r="D668" s="80" t="s">
        <v>1066</v>
      </c>
      <c r="E668" s="119" t="n">
        <v>44104</v>
      </c>
      <c r="F668" s="82" t="n">
        <v>9</v>
      </c>
      <c r="G668" s="83" t="n">
        <v>24.3</v>
      </c>
      <c r="H668" s="84" t="n">
        <v>24</v>
      </c>
      <c r="I668" s="114" t="s">
        <v>89</v>
      </c>
      <c r="J668" s="79" t="s">
        <v>921</v>
      </c>
      <c r="K668" s="85" t="n">
        <v>0</v>
      </c>
      <c r="L668" s="85" t="n">
        <v>0</v>
      </c>
      <c r="M668" s="111" t="s">
        <v>102</v>
      </c>
      <c r="N668" s="79" t="n">
        <f aca="false">IF(M668="NO",0,1)</f>
        <v>1</v>
      </c>
      <c r="O668" s="79" t="s">
        <v>274</v>
      </c>
      <c r="P668" s="79" t="n">
        <f aca="false">IF(O668="NA",0,3)</f>
        <v>3</v>
      </c>
      <c r="Q668" s="79" t="s">
        <v>58</v>
      </c>
      <c r="R668" s="79" t="s">
        <v>102</v>
      </c>
      <c r="S668" s="79" t="s">
        <v>102</v>
      </c>
      <c r="T668" s="79" t="s">
        <v>102</v>
      </c>
      <c r="U668" s="86" t="s">
        <v>102</v>
      </c>
      <c r="V668" s="75" t="str">
        <f aca="false">IF(U668="SI","Pública clasificada","Pública")</f>
        <v>Pública clasificada</v>
      </c>
      <c r="W668" s="76" t="str">
        <f aca="false">CONCATENATE(B668,"-","Tipo de información"," ",V668,"-",D668)</f>
        <v>C66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9" s="77" customFormat="true" ht="195" hidden="false" customHeight="false" outlineLevel="0" collapsed="false">
      <c r="A669" s="78" t="s">
        <v>13</v>
      </c>
      <c r="B669" s="111" t="s">
        <v>1112</v>
      </c>
      <c r="C669" s="80" t="s">
        <v>1051</v>
      </c>
      <c r="D669" s="80" t="s">
        <v>1066</v>
      </c>
      <c r="E669" s="119" t="n">
        <v>44104</v>
      </c>
      <c r="F669" s="82" t="n">
        <v>9</v>
      </c>
      <c r="G669" s="83" t="n">
        <v>24.3</v>
      </c>
      <c r="H669" s="84" t="n">
        <v>24</v>
      </c>
      <c r="I669" s="114" t="s">
        <v>89</v>
      </c>
      <c r="J669" s="79" t="s">
        <v>921</v>
      </c>
      <c r="K669" s="85" t="n">
        <v>0</v>
      </c>
      <c r="L669" s="85" t="n">
        <v>0</v>
      </c>
      <c r="M669" s="111" t="s">
        <v>102</v>
      </c>
      <c r="N669" s="79" t="n">
        <f aca="false">IF(M669="NO",0,1)</f>
        <v>1</v>
      </c>
      <c r="O669" s="79" t="s">
        <v>274</v>
      </c>
      <c r="P669" s="79" t="n">
        <f aca="false">IF(O669="NA",0,3)</f>
        <v>3</v>
      </c>
      <c r="Q669" s="79" t="s">
        <v>58</v>
      </c>
      <c r="R669" s="79" t="s">
        <v>102</v>
      </c>
      <c r="S669" s="79" t="s">
        <v>102</v>
      </c>
      <c r="T669" s="79" t="s">
        <v>102</v>
      </c>
      <c r="U669" s="86" t="s">
        <v>102</v>
      </c>
      <c r="V669" s="75" t="str">
        <f aca="false">IF(U669="SI","Pública clasificada","Pública")</f>
        <v>Pública clasificada</v>
      </c>
      <c r="W669" s="76" t="str">
        <f aca="false">CONCATENATE(B669,"-","Tipo de información"," ",V669,"-",D669)</f>
        <v>C66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0" s="77" customFormat="true" ht="165" hidden="false" customHeight="false" outlineLevel="0" collapsed="false">
      <c r="A670" s="78" t="s">
        <v>13</v>
      </c>
      <c r="B670" s="111" t="s">
        <v>1113</v>
      </c>
      <c r="C670" s="80" t="s">
        <v>1051</v>
      </c>
      <c r="D670" s="80" t="s">
        <v>1094</v>
      </c>
      <c r="E670" s="119" t="n">
        <v>44104</v>
      </c>
      <c r="F670" s="82" t="n">
        <v>9</v>
      </c>
      <c r="G670" s="83" t="n">
        <v>24.3</v>
      </c>
      <c r="H670" s="84" t="n">
        <v>24</v>
      </c>
      <c r="I670" s="114" t="s">
        <v>89</v>
      </c>
      <c r="J670" s="79" t="s">
        <v>921</v>
      </c>
      <c r="K670" s="85" t="n">
        <v>0</v>
      </c>
      <c r="L670" s="85" t="n">
        <v>0</v>
      </c>
      <c r="M670" s="111" t="s">
        <v>102</v>
      </c>
      <c r="N670" s="79" t="n">
        <f aca="false">IF(M670="NO",0,1)</f>
        <v>1</v>
      </c>
      <c r="O670" s="79" t="s">
        <v>274</v>
      </c>
      <c r="P670" s="79" t="n">
        <f aca="false">IF(O670="NA",0,3)</f>
        <v>3</v>
      </c>
      <c r="Q670" s="79" t="s">
        <v>58</v>
      </c>
      <c r="R670" s="79" t="s">
        <v>102</v>
      </c>
      <c r="S670" s="79" t="s">
        <v>102</v>
      </c>
      <c r="T670" s="79" t="s">
        <v>102</v>
      </c>
      <c r="U670" s="86" t="s">
        <v>102</v>
      </c>
      <c r="V670" s="75" t="str">
        <f aca="false">IF(U670="SI","Pública clasificada","Pública")</f>
        <v>Pública clasificada</v>
      </c>
      <c r="W670" s="76" t="str">
        <f aca="false">CONCATENATE(B670,"-","Tipo de información"," ",V670,"-",D670)</f>
        <v>C6659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71" s="77" customFormat="true" ht="195" hidden="false" customHeight="false" outlineLevel="0" collapsed="false">
      <c r="A671" s="78" t="s">
        <v>13</v>
      </c>
      <c r="B671" s="111" t="s">
        <v>1114</v>
      </c>
      <c r="C671" s="80" t="s">
        <v>1051</v>
      </c>
      <c r="D671" s="80" t="s">
        <v>1066</v>
      </c>
      <c r="E671" s="119" t="n">
        <v>44104</v>
      </c>
      <c r="F671" s="82" t="n">
        <v>9</v>
      </c>
      <c r="G671" s="83" t="n">
        <v>24.3</v>
      </c>
      <c r="H671" s="84" t="n">
        <v>24</v>
      </c>
      <c r="I671" s="114" t="s">
        <v>89</v>
      </c>
      <c r="J671" s="79" t="s">
        <v>921</v>
      </c>
      <c r="K671" s="85" t="n">
        <v>0</v>
      </c>
      <c r="L671" s="85" t="n">
        <v>0</v>
      </c>
      <c r="M671" s="111" t="s">
        <v>102</v>
      </c>
      <c r="N671" s="79" t="n">
        <f aca="false">IF(M671="NO",0,1)</f>
        <v>1</v>
      </c>
      <c r="O671" s="79" t="s">
        <v>274</v>
      </c>
      <c r="P671" s="79" t="n">
        <f aca="false">IF(O671="NA",0,3)</f>
        <v>3</v>
      </c>
      <c r="Q671" s="79" t="s">
        <v>58</v>
      </c>
      <c r="R671" s="79" t="s">
        <v>102</v>
      </c>
      <c r="S671" s="79" t="s">
        <v>102</v>
      </c>
      <c r="T671" s="79" t="s">
        <v>102</v>
      </c>
      <c r="U671" s="86" t="s">
        <v>102</v>
      </c>
      <c r="V671" s="75" t="str">
        <f aca="false">IF(U671="SI","Pública clasificada","Pública")</f>
        <v>Pública clasificada</v>
      </c>
      <c r="W671" s="76" t="str">
        <f aca="false">CONCATENATE(B671,"-","Tipo de información"," ",V671,"-",D671)</f>
        <v>C666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2" s="77" customFormat="true" ht="165" hidden="false" customHeight="false" outlineLevel="0" collapsed="false">
      <c r="A672" s="78" t="s">
        <v>13</v>
      </c>
      <c r="B672" s="111" t="s">
        <v>1115</v>
      </c>
      <c r="C672" s="80" t="s">
        <v>1051</v>
      </c>
      <c r="D672" s="80" t="s">
        <v>1094</v>
      </c>
      <c r="E672" s="119" t="n">
        <v>44104</v>
      </c>
      <c r="F672" s="82" t="n">
        <v>9</v>
      </c>
      <c r="G672" s="83" t="n">
        <v>24.3</v>
      </c>
      <c r="H672" s="84" t="n">
        <v>24</v>
      </c>
      <c r="I672" s="114" t="s">
        <v>89</v>
      </c>
      <c r="J672" s="79" t="s">
        <v>921</v>
      </c>
      <c r="K672" s="85" t="n">
        <v>0</v>
      </c>
      <c r="L672" s="85" t="n">
        <v>0</v>
      </c>
      <c r="M672" s="111" t="s">
        <v>102</v>
      </c>
      <c r="N672" s="79" t="n">
        <f aca="false">IF(M672="NO",0,1)</f>
        <v>1</v>
      </c>
      <c r="O672" s="79" t="s">
        <v>274</v>
      </c>
      <c r="P672" s="79" t="n">
        <f aca="false">IF(O672="NA",0,3)</f>
        <v>3</v>
      </c>
      <c r="Q672" s="79" t="s">
        <v>58</v>
      </c>
      <c r="R672" s="79" t="s">
        <v>102</v>
      </c>
      <c r="S672" s="79" t="s">
        <v>102</v>
      </c>
      <c r="T672" s="79" t="s">
        <v>102</v>
      </c>
      <c r="U672" s="86" t="s">
        <v>102</v>
      </c>
      <c r="V672" s="75" t="str">
        <f aca="false">IF(U672="SI","Pública clasificada","Pública")</f>
        <v>Pública clasificada</v>
      </c>
      <c r="W672" s="76" t="str">
        <f aca="false">CONCATENATE(B672,"-","Tipo de información"," ",V672,"-",D672)</f>
        <v>C666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73" s="77" customFormat="true" ht="195" hidden="false" customHeight="false" outlineLevel="0" collapsed="false">
      <c r="A673" s="78" t="s">
        <v>13</v>
      </c>
      <c r="B673" s="111" t="s">
        <v>1116</v>
      </c>
      <c r="C673" s="80" t="s">
        <v>1051</v>
      </c>
      <c r="D673" s="80" t="s">
        <v>1066</v>
      </c>
      <c r="E673" s="119" t="n">
        <v>44104</v>
      </c>
      <c r="F673" s="82" t="n">
        <v>9</v>
      </c>
      <c r="G673" s="83" t="n">
        <v>24.3</v>
      </c>
      <c r="H673" s="84" t="n">
        <v>24</v>
      </c>
      <c r="I673" s="114" t="s">
        <v>89</v>
      </c>
      <c r="J673" s="79" t="s">
        <v>921</v>
      </c>
      <c r="K673" s="85" t="n">
        <v>0</v>
      </c>
      <c r="L673" s="85" t="n">
        <v>0</v>
      </c>
      <c r="M673" s="111" t="s">
        <v>102</v>
      </c>
      <c r="N673" s="79" t="n">
        <f aca="false">IF(M673="NO",0,1)</f>
        <v>1</v>
      </c>
      <c r="O673" s="79" t="s">
        <v>274</v>
      </c>
      <c r="P673" s="79" t="n">
        <f aca="false">IF(O673="NA",0,3)</f>
        <v>3</v>
      </c>
      <c r="Q673" s="79" t="s">
        <v>58</v>
      </c>
      <c r="R673" s="79" t="s">
        <v>102</v>
      </c>
      <c r="S673" s="79" t="s">
        <v>102</v>
      </c>
      <c r="T673" s="79" t="s">
        <v>102</v>
      </c>
      <c r="U673" s="86" t="s">
        <v>102</v>
      </c>
      <c r="V673" s="75" t="str">
        <f aca="false">IF(U673="SI","Pública clasificada","Pública")</f>
        <v>Pública clasificada</v>
      </c>
      <c r="W673" s="76" t="str">
        <f aca="false">CONCATENATE(B673,"-","Tipo de información"," ",V673,"-",D673)</f>
        <v>C66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4" s="77" customFormat="true" ht="195" hidden="false" customHeight="false" outlineLevel="0" collapsed="false">
      <c r="A674" s="78" t="s">
        <v>13</v>
      </c>
      <c r="B674" s="111" t="s">
        <v>1117</v>
      </c>
      <c r="C674" s="80" t="s">
        <v>1051</v>
      </c>
      <c r="D674" s="80" t="s">
        <v>1066</v>
      </c>
      <c r="E674" s="119" t="n">
        <v>44073</v>
      </c>
      <c r="F674" s="82" t="n">
        <v>8</v>
      </c>
      <c r="G674" s="83" t="n">
        <v>24.3</v>
      </c>
      <c r="H674" s="84" t="n">
        <v>24</v>
      </c>
      <c r="I674" s="114" t="s">
        <v>89</v>
      </c>
      <c r="J674" s="79" t="s">
        <v>921</v>
      </c>
      <c r="K674" s="85" t="n">
        <v>0</v>
      </c>
      <c r="L674" s="85" t="n">
        <v>0</v>
      </c>
      <c r="M674" s="111" t="s">
        <v>102</v>
      </c>
      <c r="N674" s="79" t="n">
        <f aca="false">IF(M674="NO",0,1)</f>
        <v>1</v>
      </c>
      <c r="O674" s="79" t="s">
        <v>274</v>
      </c>
      <c r="P674" s="79" t="n">
        <f aca="false">IF(O674="NA",0,3)</f>
        <v>3</v>
      </c>
      <c r="Q674" s="79" t="s">
        <v>58</v>
      </c>
      <c r="R674" s="79" t="s">
        <v>102</v>
      </c>
      <c r="S674" s="79" t="s">
        <v>102</v>
      </c>
      <c r="T674" s="79" t="s">
        <v>102</v>
      </c>
      <c r="U674" s="86" t="s">
        <v>102</v>
      </c>
      <c r="V674" s="75" t="str">
        <f aca="false">IF(U674="SI","Pública clasificada","Pública")</f>
        <v>Pública clasificada</v>
      </c>
      <c r="W674" s="76" t="str">
        <f aca="false">CONCATENATE(B674,"-","Tipo de información"," ",V674,"-",D674)</f>
        <v>C66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5" s="77" customFormat="true" ht="195" hidden="false" customHeight="false" outlineLevel="0" collapsed="false">
      <c r="A675" s="78" t="s">
        <v>13</v>
      </c>
      <c r="B675" s="111" t="s">
        <v>1118</v>
      </c>
      <c r="C675" s="80" t="s">
        <v>1051</v>
      </c>
      <c r="D675" s="80" t="s">
        <v>1056</v>
      </c>
      <c r="E675" s="119" t="n">
        <v>43920</v>
      </c>
      <c r="F675" s="82" t="n">
        <v>3</v>
      </c>
      <c r="G675" s="83" t="n">
        <v>24.3</v>
      </c>
      <c r="H675" s="84" t="n">
        <v>24</v>
      </c>
      <c r="I675" s="114" t="s">
        <v>89</v>
      </c>
      <c r="J675" s="79" t="s">
        <v>921</v>
      </c>
      <c r="K675" s="85" t="n">
        <v>0</v>
      </c>
      <c r="L675" s="85" t="n">
        <v>0</v>
      </c>
      <c r="M675" s="111" t="s">
        <v>102</v>
      </c>
      <c r="N675" s="79" t="n">
        <f aca="false">IF(M675="NO",0,1)</f>
        <v>1</v>
      </c>
      <c r="O675" s="79" t="s">
        <v>274</v>
      </c>
      <c r="P675" s="79" t="n">
        <f aca="false">IF(O675="NA",0,3)</f>
        <v>3</v>
      </c>
      <c r="Q675" s="79" t="s">
        <v>58</v>
      </c>
      <c r="R675" s="79" t="s">
        <v>102</v>
      </c>
      <c r="S675" s="79" t="s">
        <v>102</v>
      </c>
      <c r="T675" s="79" t="s">
        <v>102</v>
      </c>
      <c r="U675" s="86" t="s">
        <v>102</v>
      </c>
      <c r="V675" s="75" t="str">
        <f aca="false">IF(U675="SI","Pública clasificada","Pública")</f>
        <v>Pública clasificada</v>
      </c>
      <c r="W675" s="76" t="str">
        <f aca="false">CONCATENATE(B675,"-","Tipo de información"," ",V675,"-",D675)</f>
        <v>C66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6" s="77" customFormat="true" ht="195" hidden="false" customHeight="false" outlineLevel="0" collapsed="false">
      <c r="A676" s="78" t="s">
        <v>13</v>
      </c>
      <c r="B676" s="111" t="s">
        <v>1119</v>
      </c>
      <c r="C676" s="80" t="s">
        <v>1051</v>
      </c>
      <c r="D676" s="80" t="s">
        <v>1056</v>
      </c>
      <c r="E676" s="119" t="n">
        <v>43982</v>
      </c>
      <c r="F676" s="82" t="n">
        <v>5</v>
      </c>
      <c r="G676" s="83" t="n">
        <v>24.3</v>
      </c>
      <c r="H676" s="84" t="n">
        <v>24</v>
      </c>
      <c r="I676" s="114" t="s">
        <v>89</v>
      </c>
      <c r="J676" s="79" t="s">
        <v>921</v>
      </c>
      <c r="K676" s="85" t="n">
        <v>0</v>
      </c>
      <c r="L676" s="85" t="n">
        <v>0</v>
      </c>
      <c r="M676" s="111" t="s">
        <v>102</v>
      </c>
      <c r="N676" s="79" t="n">
        <f aca="false">IF(M676="NO",0,1)</f>
        <v>1</v>
      </c>
      <c r="O676" s="79" t="s">
        <v>274</v>
      </c>
      <c r="P676" s="79" t="n">
        <f aca="false">IF(O676="NA",0,3)</f>
        <v>3</v>
      </c>
      <c r="Q676" s="79" t="s">
        <v>58</v>
      </c>
      <c r="R676" s="79" t="s">
        <v>102</v>
      </c>
      <c r="S676" s="79" t="s">
        <v>102</v>
      </c>
      <c r="T676" s="79" t="s">
        <v>102</v>
      </c>
      <c r="U676" s="86" t="s">
        <v>102</v>
      </c>
      <c r="V676" s="75" t="str">
        <f aca="false">IF(U676="SI","Pública clasificada","Pública")</f>
        <v>Pública clasificada</v>
      </c>
      <c r="W676" s="76" t="str">
        <f aca="false">CONCATENATE(B676,"-","Tipo de información"," ",V676,"-",D676)</f>
        <v>C66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7" s="77" customFormat="true" ht="180" hidden="false" customHeight="false" outlineLevel="0" collapsed="false">
      <c r="A677" s="78" t="s">
        <v>13</v>
      </c>
      <c r="B677" s="111" t="s">
        <v>1120</v>
      </c>
      <c r="C677" s="80" t="s">
        <v>1051</v>
      </c>
      <c r="D677" s="80" t="s">
        <v>1075</v>
      </c>
      <c r="E677" s="119" t="n">
        <v>44165</v>
      </c>
      <c r="F677" s="82" t="n">
        <v>11</v>
      </c>
      <c r="G677" s="83" t="n">
        <v>24.3</v>
      </c>
      <c r="H677" s="84" t="n">
        <v>24</v>
      </c>
      <c r="I677" s="114" t="s">
        <v>89</v>
      </c>
      <c r="J677" s="79" t="s">
        <v>921</v>
      </c>
      <c r="K677" s="85" t="n">
        <v>0</v>
      </c>
      <c r="L677" s="85" t="n">
        <v>0</v>
      </c>
      <c r="M677" s="111" t="s">
        <v>102</v>
      </c>
      <c r="N677" s="79" t="n">
        <f aca="false">IF(M677="NO",0,1)</f>
        <v>1</v>
      </c>
      <c r="O677" s="79" t="s">
        <v>274</v>
      </c>
      <c r="P677" s="79" t="n">
        <f aca="false">IF(O677="NA",0,3)</f>
        <v>3</v>
      </c>
      <c r="Q677" s="79" t="s">
        <v>58</v>
      </c>
      <c r="R677" s="79" t="s">
        <v>102</v>
      </c>
      <c r="S677" s="79" t="s">
        <v>102</v>
      </c>
      <c r="T677" s="79" t="s">
        <v>102</v>
      </c>
      <c r="U677" s="86" t="s">
        <v>102</v>
      </c>
      <c r="V677" s="75" t="str">
        <f aca="false">IF(U677="SI","Pública clasificada","Pública")</f>
        <v>Pública clasificada</v>
      </c>
      <c r="W677" s="76" t="str">
        <f aca="false">CONCATENATE(B677,"-","Tipo de información"," ",V677,"-",D677)</f>
        <v>C66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78" s="77" customFormat="true" ht="195" hidden="false" customHeight="false" outlineLevel="0" collapsed="false">
      <c r="A678" s="78" t="s">
        <v>13</v>
      </c>
      <c r="B678" s="111" t="s">
        <v>1121</v>
      </c>
      <c r="C678" s="80" t="s">
        <v>1051</v>
      </c>
      <c r="D678" s="80" t="s">
        <v>1066</v>
      </c>
      <c r="E678" s="119" t="n">
        <v>44073</v>
      </c>
      <c r="F678" s="82" t="n">
        <v>8</v>
      </c>
      <c r="G678" s="83" t="n">
        <v>24.3</v>
      </c>
      <c r="H678" s="84" t="n">
        <v>24</v>
      </c>
      <c r="I678" s="114" t="s">
        <v>89</v>
      </c>
      <c r="J678" s="79" t="s">
        <v>921</v>
      </c>
      <c r="K678" s="85" t="n">
        <v>0</v>
      </c>
      <c r="L678" s="85" t="n">
        <v>0</v>
      </c>
      <c r="M678" s="111" t="s">
        <v>102</v>
      </c>
      <c r="N678" s="79" t="n">
        <f aca="false">IF(M678="NO",0,1)</f>
        <v>1</v>
      </c>
      <c r="O678" s="79" t="s">
        <v>274</v>
      </c>
      <c r="P678" s="79" t="n">
        <f aca="false">IF(O678="NA",0,3)</f>
        <v>3</v>
      </c>
      <c r="Q678" s="79" t="s">
        <v>58</v>
      </c>
      <c r="R678" s="79" t="s">
        <v>102</v>
      </c>
      <c r="S678" s="79" t="s">
        <v>102</v>
      </c>
      <c r="T678" s="79" t="s">
        <v>102</v>
      </c>
      <c r="U678" s="86" t="s">
        <v>102</v>
      </c>
      <c r="V678" s="75" t="str">
        <f aca="false">IF(U678="SI","Pública clasificada","Pública")</f>
        <v>Pública clasificada</v>
      </c>
      <c r="W678" s="76" t="str">
        <f aca="false">CONCATENATE(B678,"-","Tipo de información"," ",V678,"-",D678)</f>
        <v>C66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9" s="77" customFormat="true" ht="195" hidden="false" customHeight="false" outlineLevel="0" collapsed="false">
      <c r="A679" s="78" t="s">
        <v>13</v>
      </c>
      <c r="B679" s="111" t="s">
        <v>1122</v>
      </c>
      <c r="C679" s="80" t="s">
        <v>1051</v>
      </c>
      <c r="D679" s="80" t="s">
        <v>1056</v>
      </c>
      <c r="E679" s="119" t="n">
        <v>43920</v>
      </c>
      <c r="F679" s="82" t="n">
        <v>3</v>
      </c>
      <c r="G679" s="83" t="n">
        <v>24.3</v>
      </c>
      <c r="H679" s="84" t="n">
        <v>24</v>
      </c>
      <c r="I679" s="114" t="s">
        <v>89</v>
      </c>
      <c r="J679" s="79" t="s">
        <v>921</v>
      </c>
      <c r="K679" s="85" t="n">
        <v>0</v>
      </c>
      <c r="L679" s="85" t="n">
        <v>0</v>
      </c>
      <c r="M679" s="111" t="s">
        <v>102</v>
      </c>
      <c r="N679" s="79" t="n">
        <f aca="false">IF(M679="NO",0,1)</f>
        <v>1</v>
      </c>
      <c r="O679" s="79" t="s">
        <v>274</v>
      </c>
      <c r="P679" s="79" t="n">
        <f aca="false">IF(O679="NA",0,3)</f>
        <v>3</v>
      </c>
      <c r="Q679" s="79" t="s">
        <v>58</v>
      </c>
      <c r="R679" s="79" t="s">
        <v>102</v>
      </c>
      <c r="S679" s="79" t="s">
        <v>102</v>
      </c>
      <c r="T679" s="79" t="s">
        <v>102</v>
      </c>
      <c r="U679" s="86" t="s">
        <v>102</v>
      </c>
      <c r="V679" s="75" t="str">
        <f aca="false">IF(U679="SI","Pública clasificada","Pública")</f>
        <v>Pública clasificada</v>
      </c>
      <c r="W679" s="76" t="str">
        <f aca="false">CONCATENATE(B679,"-","Tipo de información"," ",V679,"-",D679)</f>
        <v>C666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0" s="77" customFormat="true" ht="195" hidden="false" customHeight="false" outlineLevel="0" collapsed="false">
      <c r="A680" s="78" t="s">
        <v>13</v>
      </c>
      <c r="B680" s="79" t="s">
        <v>1123</v>
      </c>
      <c r="C680" s="80" t="s">
        <v>1051</v>
      </c>
      <c r="D680" s="80" t="s">
        <v>1066</v>
      </c>
      <c r="E680" s="81" t="n">
        <v>44012</v>
      </c>
      <c r="F680" s="82" t="n">
        <v>6</v>
      </c>
      <c r="G680" s="132" t="n">
        <v>24.3</v>
      </c>
      <c r="H680" s="84" t="n">
        <v>24</v>
      </c>
      <c r="I680" s="79" t="s">
        <v>89</v>
      </c>
      <c r="J680" s="79" t="s">
        <v>921</v>
      </c>
      <c r="K680" s="85" t="n">
        <v>0</v>
      </c>
      <c r="L680" s="85" t="n">
        <v>0</v>
      </c>
      <c r="M680" s="79" t="s">
        <v>102</v>
      </c>
      <c r="N680" s="79" t="n">
        <f aca="false">IF(M680="NO",0,1)</f>
        <v>1</v>
      </c>
      <c r="O680" s="79" t="s">
        <v>274</v>
      </c>
      <c r="P680" s="79" t="n">
        <f aca="false">IF(O680="NA",0,3)</f>
        <v>3</v>
      </c>
      <c r="Q680" s="79" t="s">
        <v>58</v>
      </c>
      <c r="R680" s="79" t="s">
        <v>102</v>
      </c>
      <c r="S680" s="79" t="s">
        <v>102</v>
      </c>
      <c r="T680" s="79" t="s">
        <v>102</v>
      </c>
      <c r="U680" s="86" t="s">
        <v>102</v>
      </c>
      <c r="V680" s="75" t="str">
        <f aca="false">IF(U680="SI","Pública clasificada","Pública")</f>
        <v>Pública clasificada</v>
      </c>
      <c r="W680" s="76" t="str">
        <f aca="false">CONCATENATE(B680,"-","Tipo de información"," ",V680,"-",D680)</f>
        <v>C666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1" s="77" customFormat="true" ht="180" hidden="false" customHeight="false" outlineLevel="0" collapsed="false">
      <c r="A681" s="78" t="s">
        <v>13</v>
      </c>
      <c r="B681" s="79" t="s">
        <v>1124</v>
      </c>
      <c r="C681" s="80" t="n">
        <v>85101706</v>
      </c>
      <c r="D681" s="80" t="s">
        <v>1125</v>
      </c>
      <c r="E681" s="81" t="n">
        <v>43921</v>
      </c>
      <c r="F681" s="82" t="n">
        <v>3</v>
      </c>
      <c r="G681" s="132" t="n">
        <v>24.3</v>
      </c>
      <c r="H681" s="84" t="n">
        <v>24</v>
      </c>
      <c r="I681" s="79" t="s">
        <v>89</v>
      </c>
      <c r="J681" s="79" t="s">
        <v>921</v>
      </c>
      <c r="K681" s="85" t="n">
        <v>0</v>
      </c>
      <c r="L681" s="85" t="n">
        <v>0</v>
      </c>
      <c r="M681" s="79" t="s">
        <v>102</v>
      </c>
      <c r="N681" s="79" t="n">
        <f aca="false">IF(M681="NO",0,1)</f>
        <v>1</v>
      </c>
      <c r="O681" s="79" t="s">
        <v>274</v>
      </c>
      <c r="P681" s="79" t="n">
        <f aca="false">IF(O681="NA",0,3)</f>
        <v>3</v>
      </c>
      <c r="Q681" s="79" t="s">
        <v>58</v>
      </c>
      <c r="R681" s="79" t="s">
        <v>102</v>
      </c>
      <c r="S681" s="79" t="s">
        <v>102</v>
      </c>
      <c r="T681" s="79" t="s">
        <v>102</v>
      </c>
      <c r="U681" s="86" t="s">
        <v>102</v>
      </c>
      <c r="V681" s="75" t="str">
        <f aca="false">IF(U681="SI","Pública clasificada","Pública")</f>
        <v>Pública clasificada</v>
      </c>
      <c r="W681" s="76" t="str">
        <f aca="false">CONCATENATE(B681,"-","Tipo de información"," ",V681,"-",D681)</f>
        <v>C66702020-Tipo de información Pública clasificada-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v>
      </c>
    </row>
    <row r="682" s="77" customFormat="true" ht="195" hidden="false" customHeight="false" outlineLevel="0" collapsed="false">
      <c r="A682" s="78" t="s">
        <v>13</v>
      </c>
      <c r="B682" s="79" t="s">
        <v>1126</v>
      </c>
      <c r="C682" s="80" t="s">
        <v>1051</v>
      </c>
      <c r="D682" s="80" t="s">
        <v>1066</v>
      </c>
      <c r="E682" s="81" t="n">
        <v>44104</v>
      </c>
      <c r="F682" s="82" t="n">
        <v>9</v>
      </c>
      <c r="G682" s="132" t="n">
        <v>24.3</v>
      </c>
      <c r="H682" s="84" t="n">
        <v>24</v>
      </c>
      <c r="I682" s="79" t="s">
        <v>89</v>
      </c>
      <c r="J682" s="79" t="s">
        <v>921</v>
      </c>
      <c r="K682" s="85" t="n">
        <v>0</v>
      </c>
      <c r="L682" s="85" t="n">
        <v>0</v>
      </c>
      <c r="M682" s="79" t="s">
        <v>102</v>
      </c>
      <c r="N682" s="79" t="n">
        <f aca="false">IF(M682="NO",0,1)</f>
        <v>1</v>
      </c>
      <c r="O682" s="79" t="s">
        <v>274</v>
      </c>
      <c r="P682" s="79" t="n">
        <f aca="false">IF(O682="NA",0,3)</f>
        <v>3</v>
      </c>
      <c r="Q682" s="79" t="s">
        <v>58</v>
      </c>
      <c r="R682" s="79" t="s">
        <v>102</v>
      </c>
      <c r="S682" s="79" t="s">
        <v>102</v>
      </c>
      <c r="T682" s="79" t="s">
        <v>102</v>
      </c>
      <c r="U682" s="86" t="s">
        <v>102</v>
      </c>
      <c r="V682" s="75" t="str">
        <f aca="false">IF(U682="SI","Pública clasificada","Pública")</f>
        <v>Pública clasificada</v>
      </c>
      <c r="W682" s="76" t="str">
        <f aca="false">CONCATENATE(B682,"-","Tipo de información"," ",V682,"-",D682)</f>
        <v>C66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3" s="77" customFormat="true" ht="195" hidden="false" customHeight="false" outlineLevel="0" collapsed="false">
      <c r="A683" s="78" t="s">
        <v>13</v>
      </c>
      <c r="B683" s="79" t="s">
        <v>1127</v>
      </c>
      <c r="C683" s="80" t="s">
        <v>1051</v>
      </c>
      <c r="D683" s="80" t="s">
        <v>1056</v>
      </c>
      <c r="E683" s="81" t="n">
        <v>44104</v>
      </c>
      <c r="F683" s="82" t="n">
        <v>9</v>
      </c>
      <c r="G683" s="132" t="n">
        <v>24.3</v>
      </c>
      <c r="H683" s="84" t="n">
        <v>24</v>
      </c>
      <c r="I683" s="79" t="s">
        <v>89</v>
      </c>
      <c r="J683" s="79" t="s">
        <v>921</v>
      </c>
      <c r="K683" s="85" t="n">
        <v>0</v>
      </c>
      <c r="L683" s="85" t="n">
        <v>0</v>
      </c>
      <c r="M683" s="79" t="s">
        <v>102</v>
      </c>
      <c r="N683" s="79" t="n">
        <f aca="false">IF(M683="NO",0,1)</f>
        <v>1</v>
      </c>
      <c r="O683" s="79" t="s">
        <v>274</v>
      </c>
      <c r="P683" s="79" t="n">
        <f aca="false">IF(O683="NA",0,3)</f>
        <v>3</v>
      </c>
      <c r="Q683" s="79" t="s">
        <v>58</v>
      </c>
      <c r="R683" s="79" t="s">
        <v>102</v>
      </c>
      <c r="S683" s="79" t="s">
        <v>102</v>
      </c>
      <c r="T683" s="79" t="s">
        <v>102</v>
      </c>
      <c r="U683" s="86" t="s">
        <v>102</v>
      </c>
      <c r="V683" s="75" t="str">
        <f aca="false">IF(U683="SI","Pública clasificada","Pública")</f>
        <v>Pública clasificada</v>
      </c>
      <c r="W683" s="76" t="str">
        <f aca="false">CONCATENATE(B683,"-","Tipo de información"," ",V683,"-",D683)</f>
        <v>C667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4" s="77" customFormat="true" ht="409.5" hidden="false" customHeight="false" outlineLevel="0" collapsed="false">
      <c r="A684" s="78" t="s">
        <v>13</v>
      </c>
      <c r="B684" s="79" t="s">
        <v>1128</v>
      </c>
      <c r="C684" s="80" t="s">
        <v>1051</v>
      </c>
      <c r="D684" s="80" t="s">
        <v>1129</v>
      </c>
      <c r="E684" s="81" t="n">
        <v>43875</v>
      </c>
      <c r="F684" s="82" t="n">
        <v>4</v>
      </c>
      <c r="G684" s="132" t="n">
        <v>24</v>
      </c>
      <c r="H684" s="84" t="n">
        <v>24</v>
      </c>
      <c r="I684" s="79" t="s">
        <v>89</v>
      </c>
      <c r="J684" s="79" t="s">
        <v>921</v>
      </c>
      <c r="K684" s="85" t="n">
        <v>0</v>
      </c>
      <c r="L684" s="85" t="n">
        <v>0</v>
      </c>
      <c r="M684" s="79" t="s">
        <v>102</v>
      </c>
      <c r="N684" s="79" t="n">
        <f aca="false">IF(M684="NO",0,1)</f>
        <v>1</v>
      </c>
      <c r="O684" s="79" t="s">
        <v>274</v>
      </c>
      <c r="P684" s="79" t="n">
        <f aca="false">IF(O684="NA",0,3)</f>
        <v>3</v>
      </c>
      <c r="Q684" s="79" t="s">
        <v>58</v>
      </c>
      <c r="R684" s="79" t="s">
        <v>102</v>
      </c>
      <c r="S684" s="79" t="s">
        <v>102</v>
      </c>
      <c r="T684" s="79" t="s">
        <v>102</v>
      </c>
      <c r="U684" s="86" t="s">
        <v>102</v>
      </c>
      <c r="V684" s="75" t="str">
        <f aca="false">IF(U684="SI","Pública clasificada","Pública")</f>
        <v>Pública clasificada</v>
      </c>
      <c r="W684" s="76" t="str">
        <f aca="false">CONCATENATE(B684,"-","Tipo de información"," ",V684,"-",D684)</f>
        <v>C667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v>
      </c>
    </row>
    <row r="685" s="77" customFormat="true" ht="195" hidden="false" customHeight="false" outlineLevel="0" collapsed="false">
      <c r="A685" s="78" t="s">
        <v>13</v>
      </c>
      <c r="B685" s="79" t="s">
        <v>1130</v>
      </c>
      <c r="C685" s="80" t="s">
        <v>1051</v>
      </c>
      <c r="D685" s="80" t="s">
        <v>1066</v>
      </c>
      <c r="E685" s="81" t="n">
        <v>44043</v>
      </c>
      <c r="F685" s="82" t="n">
        <v>7</v>
      </c>
      <c r="G685" s="132" t="n">
        <v>24.3</v>
      </c>
      <c r="H685" s="84" t="n">
        <v>24</v>
      </c>
      <c r="I685" s="79" t="s">
        <v>89</v>
      </c>
      <c r="J685" s="79" t="s">
        <v>921</v>
      </c>
      <c r="K685" s="85" t="n">
        <v>0</v>
      </c>
      <c r="L685" s="85" t="n">
        <v>0</v>
      </c>
      <c r="M685" s="79" t="s">
        <v>102</v>
      </c>
      <c r="N685" s="79" t="n">
        <f aca="false">IF(M685="NO",0,1)</f>
        <v>1</v>
      </c>
      <c r="O685" s="79" t="s">
        <v>274</v>
      </c>
      <c r="P685" s="79" t="n">
        <f aca="false">IF(O685="NA",0,3)</f>
        <v>3</v>
      </c>
      <c r="Q685" s="79" t="s">
        <v>58</v>
      </c>
      <c r="R685" s="79" t="s">
        <v>102</v>
      </c>
      <c r="S685" s="79" t="s">
        <v>102</v>
      </c>
      <c r="T685" s="79" t="s">
        <v>102</v>
      </c>
      <c r="U685" s="86" t="s">
        <v>102</v>
      </c>
      <c r="V685" s="75" t="str">
        <f aca="false">IF(U685="SI","Pública clasificada","Pública")</f>
        <v>Pública clasificada</v>
      </c>
      <c r="W685" s="76" t="str">
        <f aca="false">CONCATENATE(B685,"-","Tipo de información"," ",V685,"-",D685)</f>
        <v>C66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6" s="77" customFormat="true" ht="195" hidden="false" customHeight="false" outlineLevel="0" collapsed="false">
      <c r="A686" s="78" t="s">
        <v>13</v>
      </c>
      <c r="B686" s="79" t="s">
        <v>1131</v>
      </c>
      <c r="C686" s="80" t="s">
        <v>1051</v>
      </c>
      <c r="D686" s="80" t="s">
        <v>1056</v>
      </c>
      <c r="E686" s="81" t="n">
        <v>43920</v>
      </c>
      <c r="F686" s="82" t="n">
        <v>3</v>
      </c>
      <c r="G686" s="132" t="n">
        <v>24.3</v>
      </c>
      <c r="H686" s="84" t="n">
        <v>24</v>
      </c>
      <c r="I686" s="79" t="s">
        <v>89</v>
      </c>
      <c r="J686" s="79" t="s">
        <v>921</v>
      </c>
      <c r="K686" s="85" t="n">
        <v>0</v>
      </c>
      <c r="L686" s="85" t="n">
        <v>0</v>
      </c>
      <c r="M686" s="79" t="s">
        <v>102</v>
      </c>
      <c r="N686" s="79" t="n">
        <f aca="false">IF(M686="NO",0,1)</f>
        <v>1</v>
      </c>
      <c r="O686" s="79" t="s">
        <v>274</v>
      </c>
      <c r="P686" s="79" t="n">
        <f aca="false">IF(O686="NA",0,3)</f>
        <v>3</v>
      </c>
      <c r="Q686" s="79" t="s">
        <v>58</v>
      </c>
      <c r="R686" s="79" t="s">
        <v>102</v>
      </c>
      <c r="S686" s="79" t="s">
        <v>102</v>
      </c>
      <c r="T686" s="79" t="s">
        <v>102</v>
      </c>
      <c r="U686" s="86" t="s">
        <v>102</v>
      </c>
      <c r="V686" s="75" t="str">
        <f aca="false">IF(U686="SI","Pública clasificada","Pública")</f>
        <v>Pública clasificada</v>
      </c>
      <c r="W686" s="76" t="str">
        <f aca="false">CONCATENATE(B686,"-","Tipo de información"," ",V686,"-",D686)</f>
        <v>C66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7" s="77" customFormat="true" ht="409.5" hidden="false" customHeight="false" outlineLevel="0" collapsed="false">
      <c r="A687" s="78" t="s">
        <v>13</v>
      </c>
      <c r="B687" s="79" t="s">
        <v>1132</v>
      </c>
      <c r="C687" s="80" t="s">
        <v>1051</v>
      </c>
      <c r="D687" s="80" t="s">
        <v>1133</v>
      </c>
      <c r="E687" s="81" t="n">
        <v>43861</v>
      </c>
      <c r="F687" s="82" t="n">
        <v>1</v>
      </c>
      <c r="G687" s="132" t="n">
        <v>24.3333333333333</v>
      </c>
      <c r="H687" s="84" t="n">
        <v>24</v>
      </c>
      <c r="I687" s="79" t="s">
        <v>89</v>
      </c>
      <c r="J687" s="79" t="s">
        <v>921</v>
      </c>
      <c r="K687" s="85" t="n">
        <v>0</v>
      </c>
      <c r="L687" s="85" t="n">
        <v>0</v>
      </c>
      <c r="M687" s="79" t="s">
        <v>102</v>
      </c>
      <c r="N687" s="79" t="n">
        <f aca="false">IF(M687="NO",0,1)</f>
        <v>1</v>
      </c>
      <c r="O687" s="79" t="s">
        <v>274</v>
      </c>
      <c r="P687" s="79" t="n">
        <f aca="false">IF(O687="NA",0,3)</f>
        <v>3</v>
      </c>
      <c r="Q687" s="79" t="s">
        <v>58</v>
      </c>
      <c r="R687" s="79" t="s">
        <v>102</v>
      </c>
      <c r="S687" s="79" t="s">
        <v>102</v>
      </c>
      <c r="T687" s="79" t="s">
        <v>102</v>
      </c>
      <c r="U687" s="86" t="s">
        <v>102</v>
      </c>
      <c r="V687" s="75" t="str">
        <f aca="false">IF(U687="SI","Pública clasificada","Pública")</f>
        <v>Pública clasificada</v>
      </c>
      <c r="W687" s="76" t="str">
        <f aca="false">CONCATENATE(B687,"-","Tipo de información"," ",V687,"-",D687)</f>
        <v>C667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Urgencias
2.Hospitalización
3. unidad de terapia intensiva
4. Consulta Externa
Especialidades quirúrgicas
Subespecialidades medicas
5. Servicios de apoyo diagnóstico y terapéutico 
6. El Resto de los servicios del Portafolio que cuenta con habilitación con cumplimiento normativo de habilitación, de acuerdo a la oferta de servicios presentada por el CONTRATISTA y que forma parte integrante del contrato.</v>
      </c>
    </row>
    <row r="688" s="77" customFormat="true" ht="195" hidden="false" customHeight="false" outlineLevel="0" collapsed="false">
      <c r="A688" s="78" t="s">
        <v>13</v>
      </c>
      <c r="B688" s="79" t="s">
        <v>1134</v>
      </c>
      <c r="C688" s="80" t="s">
        <v>1051</v>
      </c>
      <c r="D688" s="80" t="s">
        <v>1066</v>
      </c>
      <c r="E688" s="81" t="n">
        <v>43981</v>
      </c>
      <c r="F688" s="82" t="n">
        <v>5</v>
      </c>
      <c r="G688" s="132" t="n">
        <v>24.3</v>
      </c>
      <c r="H688" s="84" t="n">
        <v>24</v>
      </c>
      <c r="I688" s="79" t="s">
        <v>89</v>
      </c>
      <c r="J688" s="79" t="s">
        <v>921</v>
      </c>
      <c r="K688" s="85" t="n">
        <v>0</v>
      </c>
      <c r="L688" s="85" t="n">
        <v>0</v>
      </c>
      <c r="M688" s="79" t="s">
        <v>102</v>
      </c>
      <c r="N688" s="79" t="n">
        <f aca="false">IF(M688="NO",0,1)</f>
        <v>1</v>
      </c>
      <c r="O688" s="79" t="s">
        <v>274</v>
      </c>
      <c r="P688" s="79" t="n">
        <f aca="false">IF(O688="NA",0,3)</f>
        <v>3</v>
      </c>
      <c r="Q688" s="79" t="s">
        <v>58</v>
      </c>
      <c r="R688" s="79" t="s">
        <v>102</v>
      </c>
      <c r="S688" s="79" t="s">
        <v>102</v>
      </c>
      <c r="T688" s="79" t="s">
        <v>102</v>
      </c>
      <c r="U688" s="86" t="s">
        <v>102</v>
      </c>
      <c r="V688" s="75" t="str">
        <f aca="false">IF(U688="SI","Pública clasificada","Pública")</f>
        <v>Pública clasificada</v>
      </c>
      <c r="W688" s="76" t="str">
        <f aca="false">CONCATENATE(B688,"-","Tipo de información"," ",V688,"-",D688)</f>
        <v>C66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9" s="77" customFormat="true" ht="409.5" hidden="false" customHeight="false" outlineLevel="0" collapsed="false">
      <c r="A689" s="78" t="s">
        <v>13</v>
      </c>
      <c r="B689" s="79" t="s">
        <v>1135</v>
      </c>
      <c r="C689" s="80" t="s">
        <v>1051</v>
      </c>
      <c r="D689" s="80" t="s">
        <v>1136</v>
      </c>
      <c r="E689" s="81" t="n">
        <v>43873</v>
      </c>
      <c r="F689" s="82" t="n">
        <v>2</v>
      </c>
      <c r="G689" s="132" t="n">
        <v>24.3</v>
      </c>
      <c r="H689" s="84" t="n">
        <v>24</v>
      </c>
      <c r="I689" s="79" t="s">
        <v>89</v>
      </c>
      <c r="J689" s="79" t="s">
        <v>921</v>
      </c>
      <c r="K689" s="85" t="n">
        <v>0</v>
      </c>
      <c r="L689" s="85" t="n">
        <v>0</v>
      </c>
      <c r="M689" s="79" t="s">
        <v>102</v>
      </c>
      <c r="N689" s="79" t="n">
        <f aca="false">IF(M689="NO",0,1)</f>
        <v>1</v>
      </c>
      <c r="O689" s="79" t="s">
        <v>274</v>
      </c>
      <c r="P689" s="79" t="n">
        <f aca="false">IF(O689="NA",0,3)</f>
        <v>3</v>
      </c>
      <c r="Q689" s="79" t="s">
        <v>58</v>
      </c>
      <c r="R689" s="79" t="s">
        <v>102</v>
      </c>
      <c r="S689" s="79" t="s">
        <v>102</v>
      </c>
      <c r="T689" s="79" t="s">
        <v>102</v>
      </c>
      <c r="U689" s="86" t="s">
        <v>102</v>
      </c>
      <c r="V689" s="75" t="str">
        <f aca="false">IF(U689="SI","Pública clasificada","Pública")</f>
        <v>Pública clasificada</v>
      </c>
      <c r="W689" s="76" t="str">
        <f aca="false">CONCATENATE(B689,"-","Tipo de información"," ",V689,"-",D689)</f>
        <v>C6678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v>
      </c>
    </row>
    <row r="690" s="77" customFormat="true" ht="195" hidden="false" customHeight="false" outlineLevel="0" collapsed="false">
      <c r="A690" s="78" t="s">
        <v>13</v>
      </c>
      <c r="B690" s="79" t="s">
        <v>1137</v>
      </c>
      <c r="C690" s="80" t="s">
        <v>1051</v>
      </c>
      <c r="D690" s="80" t="s">
        <v>1056</v>
      </c>
      <c r="E690" s="81" t="n">
        <v>43982</v>
      </c>
      <c r="F690" s="82" t="n">
        <v>5</v>
      </c>
      <c r="G690" s="132" t="n">
        <v>24.3</v>
      </c>
      <c r="H690" s="84" t="n">
        <v>24</v>
      </c>
      <c r="I690" s="79" t="s">
        <v>89</v>
      </c>
      <c r="J690" s="79" t="s">
        <v>921</v>
      </c>
      <c r="K690" s="85" t="n">
        <v>0</v>
      </c>
      <c r="L690" s="85" t="n">
        <v>0</v>
      </c>
      <c r="M690" s="79" t="s">
        <v>102</v>
      </c>
      <c r="N690" s="79" t="n">
        <f aca="false">IF(M690="NO",0,1)</f>
        <v>1</v>
      </c>
      <c r="O690" s="79" t="s">
        <v>274</v>
      </c>
      <c r="P690" s="79" t="n">
        <f aca="false">IF(O690="NA",0,3)</f>
        <v>3</v>
      </c>
      <c r="Q690" s="79" t="s">
        <v>58</v>
      </c>
      <c r="R690" s="79" t="s">
        <v>102</v>
      </c>
      <c r="S690" s="79" t="s">
        <v>102</v>
      </c>
      <c r="T690" s="79" t="s">
        <v>102</v>
      </c>
      <c r="U690" s="86" t="s">
        <v>102</v>
      </c>
      <c r="V690" s="75" t="str">
        <f aca="false">IF(U690="SI","Pública clasificada","Pública")</f>
        <v>Pública clasificada</v>
      </c>
      <c r="W690" s="76" t="str">
        <f aca="false">CONCATENATE(B690,"-","Tipo de información"," ",V690,"-",D690)</f>
        <v>C66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1" s="77" customFormat="true" ht="195" hidden="false" customHeight="false" outlineLevel="0" collapsed="false">
      <c r="A691" s="78" t="s">
        <v>13</v>
      </c>
      <c r="B691" s="79" t="s">
        <v>1138</v>
      </c>
      <c r="C691" s="80" t="s">
        <v>1051</v>
      </c>
      <c r="D691" s="80" t="s">
        <v>1066</v>
      </c>
      <c r="E691" s="81" t="n">
        <v>43921</v>
      </c>
      <c r="F691" s="82" t="n">
        <v>3</v>
      </c>
      <c r="G691" s="132" t="n">
        <v>24.3</v>
      </c>
      <c r="H691" s="84" t="n">
        <v>24</v>
      </c>
      <c r="I691" s="79" t="s">
        <v>89</v>
      </c>
      <c r="J691" s="79" t="s">
        <v>921</v>
      </c>
      <c r="K691" s="85" t="n">
        <v>0</v>
      </c>
      <c r="L691" s="85" t="n">
        <v>0</v>
      </c>
      <c r="M691" s="79" t="s">
        <v>102</v>
      </c>
      <c r="N691" s="79" t="n">
        <f aca="false">IF(M691="NO",0,1)</f>
        <v>1</v>
      </c>
      <c r="O691" s="79" t="s">
        <v>274</v>
      </c>
      <c r="P691" s="79" t="n">
        <f aca="false">IF(O691="NA",0,3)</f>
        <v>3</v>
      </c>
      <c r="Q691" s="79" t="s">
        <v>58</v>
      </c>
      <c r="R691" s="79" t="s">
        <v>102</v>
      </c>
      <c r="S691" s="79" t="s">
        <v>102</v>
      </c>
      <c r="T691" s="79" t="s">
        <v>102</v>
      </c>
      <c r="U691" s="86" t="s">
        <v>102</v>
      </c>
      <c r="V691" s="75" t="str">
        <f aca="false">IF(U691="SI","Pública clasificada","Pública")</f>
        <v>Pública clasificada</v>
      </c>
      <c r="W691" s="76" t="str">
        <f aca="false">CONCATENATE(B691,"-","Tipo de información"," ",V691,"-",D691)</f>
        <v>C66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2" s="77" customFormat="true" ht="195" hidden="false" customHeight="false" outlineLevel="0" collapsed="false">
      <c r="A692" s="78" t="s">
        <v>13</v>
      </c>
      <c r="B692" s="79" t="s">
        <v>1139</v>
      </c>
      <c r="C692" s="80" t="s">
        <v>1051</v>
      </c>
      <c r="D692" s="80" t="s">
        <v>1066</v>
      </c>
      <c r="E692" s="81" t="n">
        <v>43921</v>
      </c>
      <c r="F692" s="82" t="n">
        <v>3</v>
      </c>
      <c r="G692" s="132" t="n">
        <v>24.3</v>
      </c>
      <c r="H692" s="84" t="n">
        <v>24</v>
      </c>
      <c r="I692" s="79" t="s">
        <v>89</v>
      </c>
      <c r="J692" s="79" t="s">
        <v>921</v>
      </c>
      <c r="K692" s="85" t="n">
        <v>0</v>
      </c>
      <c r="L692" s="85" t="n">
        <v>0</v>
      </c>
      <c r="M692" s="79" t="s">
        <v>102</v>
      </c>
      <c r="N692" s="79" t="n">
        <f aca="false">IF(M692="NO",0,1)</f>
        <v>1</v>
      </c>
      <c r="O692" s="79" t="s">
        <v>274</v>
      </c>
      <c r="P692" s="79" t="n">
        <f aca="false">IF(O692="NA",0,3)</f>
        <v>3</v>
      </c>
      <c r="Q692" s="79" t="s">
        <v>58</v>
      </c>
      <c r="R692" s="79" t="s">
        <v>102</v>
      </c>
      <c r="S692" s="79" t="s">
        <v>102</v>
      </c>
      <c r="T692" s="79" t="s">
        <v>102</v>
      </c>
      <c r="U692" s="86" t="s">
        <v>102</v>
      </c>
      <c r="V692" s="75" t="str">
        <f aca="false">IF(U692="SI","Pública clasificada","Pública")</f>
        <v>Pública clasificada</v>
      </c>
      <c r="W692" s="76" t="str">
        <f aca="false">CONCATENATE(B692,"-","Tipo de información"," ",V692,"-",D692)</f>
        <v>C66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3" s="77" customFormat="true" ht="195" hidden="false" customHeight="false" outlineLevel="0" collapsed="false">
      <c r="A693" s="78" t="s">
        <v>13</v>
      </c>
      <c r="B693" s="79" t="s">
        <v>1140</v>
      </c>
      <c r="C693" s="80" t="s">
        <v>1051</v>
      </c>
      <c r="D693" s="80" t="s">
        <v>1066</v>
      </c>
      <c r="E693" s="81" t="n">
        <v>43982</v>
      </c>
      <c r="F693" s="82" t="n">
        <v>5</v>
      </c>
      <c r="G693" s="132" t="n">
        <v>24.3</v>
      </c>
      <c r="H693" s="84" t="n">
        <v>24</v>
      </c>
      <c r="I693" s="79" t="s">
        <v>89</v>
      </c>
      <c r="J693" s="79" t="s">
        <v>921</v>
      </c>
      <c r="K693" s="85" t="n">
        <v>0</v>
      </c>
      <c r="L693" s="85" t="n">
        <v>0</v>
      </c>
      <c r="M693" s="79" t="s">
        <v>102</v>
      </c>
      <c r="N693" s="79" t="n">
        <f aca="false">IF(M693="NO",0,1)</f>
        <v>1</v>
      </c>
      <c r="O693" s="79" t="s">
        <v>274</v>
      </c>
      <c r="P693" s="79" t="n">
        <f aca="false">IF(O693="NA",0,3)</f>
        <v>3</v>
      </c>
      <c r="Q693" s="79" t="s">
        <v>58</v>
      </c>
      <c r="R693" s="79" t="s">
        <v>102</v>
      </c>
      <c r="S693" s="79" t="s">
        <v>102</v>
      </c>
      <c r="T693" s="79" t="s">
        <v>102</v>
      </c>
      <c r="U693" s="86" t="s">
        <v>102</v>
      </c>
      <c r="V693" s="75" t="str">
        <f aca="false">IF(U693="SI","Pública clasificada","Pública")</f>
        <v>Pública clasificada</v>
      </c>
      <c r="W693" s="76" t="str">
        <f aca="false">CONCATENATE(B693,"-","Tipo de información"," ",V693,"-",D693)</f>
        <v>C66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4" s="77" customFormat="true" ht="195" hidden="false" customHeight="false" outlineLevel="0" collapsed="false">
      <c r="A694" s="78" t="s">
        <v>13</v>
      </c>
      <c r="B694" s="79" t="s">
        <v>1141</v>
      </c>
      <c r="C694" s="80" t="s">
        <v>1051</v>
      </c>
      <c r="D694" s="80" t="s">
        <v>1066</v>
      </c>
      <c r="E694" s="81" t="n">
        <v>43921</v>
      </c>
      <c r="F694" s="82" t="n">
        <v>3</v>
      </c>
      <c r="G694" s="132" t="n">
        <v>24.3</v>
      </c>
      <c r="H694" s="84" t="n">
        <v>24</v>
      </c>
      <c r="I694" s="79" t="s">
        <v>89</v>
      </c>
      <c r="J694" s="79" t="s">
        <v>921</v>
      </c>
      <c r="K694" s="85" t="n">
        <v>0</v>
      </c>
      <c r="L694" s="85" t="n">
        <v>0</v>
      </c>
      <c r="M694" s="79" t="s">
        <v>102</v>
      </c>
      <c r="N694" s="79" t="n">
        <f aca="false">IF(M694="NO",0,1)</f>
        <v>1</v>
      </c>
      <c r="O694" s="79" t="s">
        <v>274</v>
      </c>
      <c r="P694" s="79" t="n">
        <f aca="false">IF(O694="NA",0,3)</f>
        <v>3</v>
      </c>
      <c r="Q694" s="79" t="s">
        <v>58</v>
      </c>
      <c r="R694" s="79" t="s">
        <v>102</v>
      </c>
      <c r="S694" s="79" t="s">
        <v>102</v>
      </c>
      <c r="T694" s="79" t="s">
        <v>102</v>
      </c>
      <c r="U694" s="86" t="s">
        <v>102</v>
      </c>
      <c r="V694" s="75" t="str">
        <f aca="false">IF(U694="SI","Pública clasificada","Pública")</f>
        <v>Pública clasificada</v>
      </c>
      <c r="W694" s="76" t="str">
        <f aca="false">CONCATENATE(B694,"-","Tipo de información"," ",V694,"-",D694)</f>
        <v>C66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5" s="77" customFormat="true" ht="195" hidden="false" customHeight="false" outlineLevel="0" collapsed="false">
      <c r="A695" s="78" t="s">
        <v>13</v>
      </c>
      <c r="B695" s="79" t="s">
        <v>1142</v>
      </c>
      <c r="C695" s="80" t="s">
        <v>1051</v>
      </c>
      <c r="D695" s="80" t="s">
        <v>1066</v>
      </c>
      <c r="E695" s="81" t="n">
        <v>44073</v>
      </c>
      <c r="F695" s="82" t="n">
        <v>8</v>
      </c>
      <c r="G695" s="132" t="n">
        <v>24.3</v>
      </c>
      <c r="H695" s="84" t="n">
        <v>24</v>
      </c>
      <c r="I695" s="79" t="s">
        <v>89</v>
      </c>
      <c r="J695" s="79" t="s">
        <v>921</v>
      </c>
      <c r="K695" s="85" t="n">
        <v>0</v>
      </c>
      <c r="L695" s="85" t="n">
        <v>0</v>
      </c>
      <c r="M695" s="79" t="s">
        <v>102</v>
      </c>
      <c r="N695" s="79" t="n">
        <f aca="false">IF(M695="NO",0,1)</f>
        <v>1</v>
      </c>
      <c r="O695" s="79" t="s">
        <v>274</v>
      </c>
      <c r="P695" s="79" t="n">
        <f aca="false">IF(O695="NA",0,3)</f>
        <v>3</v>
      </c>
      <c r="Q695" s="79" t="s">
        <v>58</v>
      </c>
      <c r="R695" s="79" t="s">
        <v>102</v>
      </c>
      <c r="S695" s="79" t="s">
        <v>102</v>
      </c>
      <c r="T695" s="79" t="s">
        <v>102</v>
      </c>
      <c r="U695" s="86" t="s">
        <v>102</v>
      </c>
      <c r="V695" s="75" t="str">
        <f aca="false">IF(U695="SI","Pública clasificada","Pública")</f>
        <v>Pública clasificada</v>
      </c>
      <c r="W695" s="76" t="str">
        <f aca="false">CONCATENATE(B695,"-","Tipo de información"," ",V695,"-",D695)</f>
        <v>C66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6" s="77" customFormat="true" ht="195" hidden="false" customHeight="false" outlineLevel="0" collapsed="false">
      <c r="A696" s="78" t="s">
        <v>13</v>
      </c>
      <c r="B696" s="79" t="s">
        <v>1143</v>
      </c>
      <c r="C696" s="80" t="s">
        <v>1051</v>
      </c>
      <c r="D696" s="80" t="s">
        <v>1056</v>
      </c>
      <c r="E696" s="81" t="n">
        <v>44042</v>
      </c>
      <c r="F696" s="82" t="n">
        <v>7</v>
      </c>
      <c r="G696" s="132" t="n">
        <v>24.3</v>
      </c>
      <c r="H696" s="84" t="n">
        <v>24</v>
      </c>
      <c r="I696" s="79" t="s">
        <v>89</v>
      </c>
      <c r="J696" s="79" t="s">
        <v>921</v>
      </c>
      <c r="K696" s="85" t="n">
        <v>0</v>
      </c>
      <c r="L696" s="85" t="n">
        <v>0</v>
      </c>
      <c r="M696" s="79" t="s">
        <v>102</v>
      </c>
      <c r="N696" s="79" t="n">
        <f aca="false">IF(M696="NO",0,1)</f>
        <v>1</v>
      </c>
      <c r="O696" s="79" t="s">
        <v>274</v>
      </c>
      <c r="P696" s="79" t="n">
        <f aca="false">IF(O696="NA",0,3)</f>
        <v>3</v>
      </c>
      <c r="Q696" s="79" t="s">
        <v>58</v>
      </c>
      <c r="R696" s="79" t="s">
        <v>102</v>
      </c>
      <c r="S696" s="79" t="s">
        <v>102</v>
      </c>
      <c r="T696" s="79" t="s">
        <v>102</v>
      </c>
      <c r="U696" s="86" t="s">
        <v>102</v>
      </c>
      <c r="V696" s="75" t="str">
        <f aca="false">IF(U696="SI","Pública clasificada","Pública")</f>
        <v>Pública clasificada</v>
      </c>
      <c r="W696" s="76" t="str">
        <f aca="false">CONCATENATE(B696,"-","Tipo de información"," ",V696,"-",D696)</f>
        <v>C668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7" s="77" customFormat="true" ht="195" hidden="false" customHeight="false" outlineLevel="0" collapsed="false">
      <c r="A697" s="78" t="s">
        <v>13</v>
      </c>
      <c r="B697" s="79" t="s">
        <v>1144</v>
      </c>
      <c r="C697" s="80" t="s">
        <v>1051</v>
      </c>
      <c r="D697" s="80" t="s">
        <v>1066</v>
      </c>
      <c r="E697" s="81" t="n">
        <v>44043</v>
      </c>
      <c r="F697" s="82" t="n">
        <v>7</v>
      </c>
      <c r="G697" s="132" t="n">
        <v>24.3</v>
      </c>
      <c r="H697" s="84" t="n">
        <v>24</v>
      </c>
      <c r="I697" s="79" t="s">
        <v>89</v>
      </c>
      <c r="J697" s="79" t="s">
        <v>921</v>
      </c>
      <c r="K697" s="85" t="n">
        <v>0</v>
      </c>
      <c r="L697" s="85" t="n">
        <v>0</v>
      </c>
      <c r="M697" s="79" t="s">
        <v>102</v>
      </c>
      <c r="N697" s="79" t="n">
        <f aca="false">IF(M697="NO",0,1)</f>
        <v>1</v>
      </c>
      <c r="O697" s="79" t="s">
        <v>274</v>
      </c>
      <c r="P697" s="79" t="n">
        <f aca="false">IF(O697="NA",0,3)</f>
        <v>3</v>
      </c>
      <c r="Q697" s="79" t="s">
        <v>58</v>
      </c>
      <c r="R697" s="79" t="s">
        <v>102</v>
      </c>
      <c r="S697" s="79" t="s">
        <v>102</v>
      </c>
      <c r="T697" s="79" t="s">
        <v>102</v>
      </c>
      <c r="U697" s="86" t="s">
        <v>102</v>
      </c>
      <c r="V697" s="75" t="str">
        <f aca="false">IF(U697="SI","Pública clasificada","Pública")</f>
        <v>Pública clasificada</v>
      </c>
      <c r="W697" s="76" t="str">
        <f aca="false">CONCATENATE(B697,"-","Tipo de información"," ",V697,"-",D697)</f>
        <v>C66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8" s="77" customFormat="true" ht="195" hidden="false" customHeight="false" outlineLevel="0" collapsed="false">
      <c r="A698" s="78" t="s">
        <v>13</v>
      </c>
      <c r="B698" s="79" t="s">
        <v>1145</v>
      </c>
      <c r="C698" s="80" t="s">
        <v>1051</v>
      </c>
      <c r="D698" s="80" t="s">
        <v>1066</v>
      </c>
      <c r="E698" s="81" t="n">
        <v>44012</v>
      </c>
      <c r="F698" s="82" t="n">
        <v>6</v>
      </c>
      <c r="G698" s="132" t="n">
        <v>24.3</v>
      </c>
      <c r="H698" s="84" t="n">
        <v>24</v>
      </c>
      <c r="I698" s="79" t="s">
        <v>89</v>
      </c>
      <c r="J698" s="79" t="s">
        <v>921</v>
      </c>
      <c r="K698" s="85" t="n">
        <v>0</v>
      </c>
      <c r="L698" s="85" t="n">
        <v>0</v>
      </c>
      <c r="M698" s="79" t="s">
        <v>102</v>
      </c>
      <c r="N698" s="79" t="n">
        <f aca="false">IF(M698="NO",0,1)</f>
        <v>1</v>
      </c>
      <c r="O698" s="79" t="s">
        <v>274</v>
      </c>
      <c r="P698" s="79" t="n">
        <f aca="false">IF(O698="NA",0,3)</f>
        <v>3</v>
      </c>
      <c r="Q698" s="79" t="s">
        <v>58</v>
      </c>
      <c r="R698" s="79" t="s">
        <v>102</v>
      </c>
      <c r="S698" s="79" t="s">
        <v>102</v>
      </c>
      <c r="T698" s="79" t="s">
        <v>102</v>
      </c>
      <c r="U698" s="86" t="s">
        <v>102</v>
      </c>
      <c r="V698" s="75" t="str">
        <f aca="false">IF(U698="SI","Pública clasificada","Pública")</f>
        <v>Pública clasificada</v>
      </c>
      <c r="W698" s="76" t="str">
        <f aca="false">CONCATENATE(B698,"-","Tipo de información"," ",V698,"-",D698)</f>
        <v>C66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9" s="77" customFormat="true" ht="195" hidden="false" customHeight="false" outlineLevel="0" collapsed="false">
      <c r="A699" s="78" t="s">
        <v>13</v>
      </c>
      <c r="B699" s="79" t="s">
        <v>1146</v>
      </c>
      <c r="C699" s="80" t="s">
        <v>1051</v>
      </c>
      <c r="D699" s="80" t="s">
        <v>1066</v>
      </c>
      <c r="E699" s="81" t="n">
        <v>44043</v>
      </c>
      <c r="F699" s="82" t="n">
        <v>7</v>
      </c>
      <c r="G699" s="132" t="n">
        <v>24.3</v>
      </c>
      <c r="H699" s="84" t="n">
        <v>24</v>
      </c>
      <c r="I699" s="79" t="s">
        <v>89</v>
      </c>
      <c r="J699" s="79" t="s">
        <v>921</v>
      </c>
      <c r="K699" s="85" t="n">
        <v>0</v>
      </c>
      <c r="L699" s="85" t="n">
        <v>0</v>
      </c>
      <c r="M699" s="79" t="s">
        <v>102</v>
      </c>
      <c r="N699" s="79" t="n">
        <f aca="false">IF(M699="NO",0,1)</f>
        <v>1</v>
      </c>
      <c r="O699" s="79" t="s">
        <v>274</v>
      </c>
      <c r="P699" s="79" t="n">
        <f aca="false">IF(O699="NA",0,3)</f>
        <v>3</v>
      </c>
      <c r="Q699" s="79" t="s">
        <v>58</v>
      </c>
      <c r="R699" s="79" t="s">
        <v>102</v>
      </c>
      <c r="S699" s="79" t="s">
        <v>102</v>
      </c>
      <c r="T699" s="79" t="s">
        <v>102</v>
      </c>
      <c r="U699" s="86" t="s">
        <v>102</v>
      </c>
      <c r="V699" s="75" t="str">
        <f aca="false">IF(U699="SI","Pública clasificada","Pública")</f>
        <v>Pública clasificada</v>
      </c>
      <c r="W699" s="76" t="str">
        <f aca="false">CONCATENATE(B699,"-","Tipo de información"," ",V699,"-",D699)</f>
        <v>C66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0" s="77" customFormat="true" ht="195" hidden="false" customHeight="false" outlineLevel="0" collapsed="false">
      <c r="A700" s="78" t="s">
        <v>13</v>
      </c>
      <c r="B700" s="79" t="s">
        <v>1147</v>
      </c>
      <c r="C700" s="80" t="s">
        <v>1051</v>
      </c>
      <c r="D700" s="80" t="s">
        <v>1066</v>
      </c>
      <c r="E700" s="81" t="n">
        <v>44104</v>
      </c>
      <c r="F700" s="82" t="n">
        <v>9</v>
      </c>
      <c r="G700" s="132" t="n">
        <v>24.3</v>
      </c>
      <c r="H700" s="84" t="n">
        <v>24</v>
      </c>
      <c r="I700" s="79" t="s">
        <v>89</v>
      </c>
      <c r="J700" s="79" t="s">
        <v>921</v>
      </c>
      <c r="K700" s="85" t="n">
        <v>0</v>
      </c>
      <c r="L700" s="85" t="n">
        <v>0</v>
      </c>
      <c r="M700" s="79" t="s">
        <v>102</v>
      </c>
      <c r="N700" s="79" t="n">
        <f aca="false">IF(M700="NO",0,1)</f>
        <v>1</v>
      </c>
      <c r="O700" s="79" t="s">
        <v>274</v>
      </c>
      <c r="P700" s="79" t="n">
        <f aca="false">IF(O700="NA",0,3)</f>
        <v>3</v>
      </c>
      <c r="Q700" s="79" t="s">
        <v>58</v>
      </c>
      <c r="R700" s="79" t="s">
        <v>102</v>
      </c>
      <c r="S700" s="79" t="s">
        <v>102</v>
      </c>
      <c r="T700" s="79" t="s">
        <v>102</v>
      </c>
      <c r="U700" s="86" t="s">
        <v>102</v>
      </c>
      <c r="V700" s="75" t="str">
        <f aca="false">IF(U700="SI","Pública clasificada","Pública")</f>
        <v>Pública clasificada</v>
      </c>
      <c r="W700" s="76" t="str">
        <f aca="false">CONCATENATE(B700,"-","Tipo de información"," ",V700,"-",D700)</f>
        <v>C66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1" s="77" customFormat="true" ht="195" hidden="false" customHeight="false" outlineLevel="0" collapsed="false">
      <c r="A701" s="78" t="s">
        <v>13</v>
      </c>
      <c r="B701" s="79" t="s">
        <v>1148</v>
      </c>
      <c r="C701" s="80" t="s">
        <v>1051</v>
      </c>
      <c r="D701" s="80" t="s">
        <v>1056</v>
      </c>
      <c r="E701" s="81" t="n">
        <v>44135</v>
      </c>
      <c r="F701" s="82" t="n">
        <v>10</v>
      </c>
      <c r="G701" s="132" t="n">
        <v>24.3</v>
      </c>
      <c r="H701" s="84" t="n">
        <v>24</v>
      </c>
      <c r="I701" s="79" t="s">
        <v>89</v>
      </c>
      <c r="J701" s="79" t="s">
        <v>921</v>
      </c>
      <c r="K701" s="85" t="n">
        <v>0</v>
      </c>
      <c r="L701" s="85" t="n">
        <v>0</v>
      </c>
      <c r="M701" s="79" t="s">
        <v>102</v>
      </c>
      <c r="N701" s="79" t="n">
        <f aca="false">IF(M701="NO",0,1)</f>
        <v>1</v>
      </c>
      <c r="O701" s="79" t="s">
        <v>274</v>
      </c>
      <c r="P701" s="79" t="n">
        <f aca="false">IF(O701="NA",0,3)</f>
        <v>3</v>
      </c>
      <c r="Q701" s="79" t="s">
        <v>58</v>
      </c>
      <c r="R701" s="79" t="s">
        <v>102</v>
      </c>
      <c r="S701" s="79" t="s">
        <v>102</v>
      </c>
      <c r="T701" s="79" t="s">
        <v>102</v>
      </c>
      <c r="U701" s="86" t="s">
        <v>102</v>
      </c>
      <c r="V701" s="75" t="str">
        <f aca="false">IF(U701="SI","Pública clasificada","Pública")</f>
        <v>Pública clasificada</v>
      </c>
      <c r="W701" s="76" t="str">
        <f aca="false">CONCATENATE(B701,"-","Tipo de información"," ",V701,"-",D701)</f>
        <v>C669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2" s="77" customFormat="true" ht="195" hidden="false" customHeight="false" outlineLevel="0" collapsed="false">
      <c r="A702" s="78" t="s">
        <v>13</v>
      </c>
      <c r="B702" s="79" t="s">
        <v>1149</v>
      </c>
      <c r="C702" s="80" t="s">
        <v>1051</v>
      </c>
      <c r="D702" s="80" t="s">
        <v>1056</v>
      </c>
      <c r="E702" s="81" t="n">
        <v>44012</v>
      </c>
      <c r="F702" s="82" t="n">
        <v>6</v>
      </c>
      <c r="G702" s="132" t="n">
        <v>24.3</v>
      </c>
      <c r="H702" s="84" t="n">
        <v>24</v>
      </c>
      <c r="I702" s="79" t="s">
        <v>89</v>
      </c>
      <c r="J702" s="79" t="s">
        <v>921</v>
      </c>
      <c r="K702" s="85" t="n">
        <v>0</v>
      </c>
      <c r="L702" s="85" t="n">
        <v>0</v>
      </c>
      <c r="M702" s="79" t="s">
        <v>102</v>
      </c>
      <c r="N702" s="79" t="n">
        <f aca="false">IF(M702="NO",0,1)</f>
        <v>1</v>
      </c>
      <c r="O702" s="79" t="s">
        <v>274</v>
      </c>
      <c r="P702" s="79" t="n">
        <f aca="false">IF(O702="NA",0,3)</f>
        <v>3</v>
      </c>
      <c r="Q702" s="79" t="s">
        <v>58</v>
      </c>
      <c r="R702" s="79" t="s">
        <v>102</v>
      </c>
      <c r="S702" s="79" t="s">
        <v>102</v>
      </c>
      <c r="T702" s="79" t="s">
        <v>102</v>
      </c>
      <c r="U702" s="86" t="s">
        <v>102</v>
      </c>
      <c r="V702" s="75" t="str">
        <f aca="false">IF(U702="SI","Pública clasificada","Pública")</f>
        <v>Pública clasificada</v>
      </c>
      <c r="W702" s="76" t="str">
        <f aca="false">CONCATENATE(B702,"-","Tipo de información"," ",V702,"-",D702)</f>
        <v>C669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3" s="77" customFormat="true" ht="195" hidden="false" customHeight="false" outlineLevel="0" collapsed="false">
      <c r="A703" s="78" t="s">
        <v>13</v>
      </c>
      <c r="B703" s="79" t="s">
        <v>1150</v>
      </c>
      <c r="C703" s="80" t="s">
        <v>1051</v>
      </c>
      <c r="D703" s="80" t="s">
        <v>1066</v>
      </c>
      <c r="E703" s="81" t="n">
        <v>43921</v>
      </c>
      <c r="F703" s="82" t="n">
        <v>3</v>
      </c>
      <c r="G703" s="132" t="n">
        <v>24.3</v>
      </c>
      <c r="H703" s="84" t="n">
        <v>24</v>
      </c>
      <c r="I703" s="79" t="s">
        <v>89</v>
      </c>
      <c r="J703" s="79" t="s">
        <v>921</v>
      </c>
      <c r="K703" s="85" t="n">
        <v>0</v>
      </c>
      <c r="L703" s="85" t="n">
        <v>0</v>
      </c>
      <c r="M703" s="79" t="s">
        <v>102</v>
      </c>
      <c r="N703" s="79" t="n">
        <f aca="false">IF(M703="NO",0,1)</f>
        <v>1</v>
      </c>
      <c r="O703" s="79" t="s">
        <v>274</v>
      </c>
      <c r="P703" s="79" t="n">
        <f aca="false">IF(O703="NA",0,3)</f>
        <v>3</v>
      </c>
      <c r="Q703" s="79" t="s">
        <v>58</v>
      </c>
      <c r="R703" s="79" t="s">
        <v>102</v>
      </c>
      <c r="S703" s="79" t="s">
        <v>102</v>
      </c>
      <c r="T703" s="79" t="s">
        <v>102</v>
      </c>
      <c r="U703" s="86" t="s">
        <v>102</v>
      </c>
      <c r="V703" s="75" t="str">
        <f aca="false">IF(U703="SI","Pública clasificada","Pública")</f>
        <v>Pública clasificada</v>
      </c>
      <c r="W703" s="76" t="str">
        <f aca="false">CONCATENATE(B703,"-","Tipo de información"," ",V703,"-",D703)</f>
        <v>C66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4" s="77" customFormat="true" ht="195" hidden="false" customHeight="false" outlineLevel="0" collapsed="false">
      <c r="A704" s="78" t="s">
        <v>13</v>
      </c>
      <c r="B704" s="79" t="s">
        <v>1151</v>
      </c>
      <c r="C704" s="80" t="s">
        <v>1051</v>
      </c>
      <c r="D704" s="80" t="s">
        <v>1066</v>
      </c>
      <c r="E704" s="81" t="n">
        <v>44073</v>
      </c>
      <c r="F704" s="82" t="n">
        <v>8</v>
      </c>
      <c r="G704" s="132" t="n">
        <v>24.3</v>
      </c>
      <c r="H704" s="84" t="n">
        <v>24</v>
      </c>
      <c r="I704" s="79" t="s">
        <v>89</v>
      </c>
      <c r="J704" s="79" t="s">
        <v>921</v>
      </c>
      <c r="K704" s="85" t="n">
        <v>0</v>
      </c>
      <c r="L704" s="85" t="n">
        <v>0</v>
      </c>
      <c r="M704" s="79" t="s">
        <v>102</v>
      </c>
      <c r="N704" s="79" t="n">
        <f aca="false">IF(M704="NO",0,1)</f>
        <v>1</v>
      </c>
      <c r="O704" s="79" t="s">
        <v>274</v>
      </c>
      <c r="P704" s="79" t="n">
        <f aca="false">IF(O704="NA",0,3)</f>
        <v>3</v>
      </c>
      <c r="Q704" s="79" t="s">
        <v>58</v>
      </c>
      <c r="R704" s="79" t="s">
        <v>102</v>
      </c>
      <c r="S704" s="79" t="s">
        <v>102</v>
      </c>
      <c r="T704" s="79" t="s">
        <v>102</v>
      </c>
      <c r="U704" s="86" t="s">
        <v>102</v>
      </c>
      <c r="V704" s="75" t="str">
        <f aca="false">IF(U704="SI","Pública clasificada","Pública")</f>
        <v>Pública clasificada</v>
      </c>
      <c r="W704" s="76" t="str">
        <f aca="false">CONCATENATE(B704,"-","Tipo de información"," ",V704,"-",D704)</f>
        <v>C669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5" s="77" customFormat="true" ht="195" hidden="false" customHeight="false" outlineLevel="0" collapsed="false">
      <c r="A705" s="78" t="s">
        <v>13</v>
      </c>
      <c r="B705" s="79" t="s">
        <v>1152</v>
      </c>
      <c r="C705" s="80" t="s">
        <v>1051</v>
      </c>
      <c r="D705" s="80" t="s">
        <v>1066</v>
      </c>
      <c r="E705" s="81" t="n">
        <v>43921</v>
      </c>
      <c r="F705" s="82" t="n">
        <v>3</v>
      </c>
      <c r="G705" s="132" t="n">
        <v>24.3</v>
      </c>
      <c r="H705" s="84" t="n">
        <v>24</v>
      </c>
      <c r="I705" s="79" t="s">
        <v>89</v>
      </c>
      <c r="J705" s="79" t="s">
        <v>921</v>
      </c>
      <c r="K705" s="85" t="n">
        <v>0</v>
      </c>
      <c r="L705" s="85" t="n">
        <v>0</v>
      </c>
      <c r="M705" s="79" t="s">
        <v>102</v>
      </c>
      <c r="N705" s="79" t="n">
        <f aca="false">IF(M705="NO",0,1)</f>
        <v>1</v>
      </c>
      <c r="O705" s="79" t="s">
        <v>274</v>
      </c>
      <c r="P705" s="79" t="n">
        <f aca="false">IF(O705="NA",0,3)</f>
        <v>3</v>
      </c>
      <c r="Q705" s="79" t="s">
        <v>58</v>
      </c>
      <c r="R705" s="79" t="s">
        <v>102</v>
      </c>
      <c r="S705" s="79" t="s">
        <v>102</v>
      </c>
      <c r="T705" s="79" t="s">
        <v>102</v>
      </c>
      <c r="U705" s="86" t="s">
        <v>102</v>
      </c>
      <c r="V705" s="75" t="str">
        <f aca="false">IF(U705="SI","Pública clasificada","Pública")</f>
        <v>Pública clasificada</v>
      </c>
      <c r="W705" s="76" t="str">
        <f aca="false">CONCATENATE(B705,"-","Tipo de información"," ",V705,"-",D705)</f>
        <v>C66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6" s="77" customFormat="true" ht="195" hidden="false" customHeight="false" outlineLevel="0" collapsed="false">
      <c r="A706" s="78" t="s">
        <v>13</v>
      </c>
      <c r="B706" s="79" t="s">
        <v>1153</v>
      </c>
      <c r="C706" s="80" t="s">
        <v>1051</v>
      </c>
      <c r="D706" s="80" t="s">
        <v>1066</v>
      </c>
      <c r="E706" s="81" t="n">
        <v>43921</v>
      </c>
      <c r="F706" s="82" t="n">
        <v>3</v>
      </c>
      <c r="G706" s="132" t="n">
        <v>24.3</v>
      </c>
      <c r="H706" s="84" t="n">
        <v>24</v>
      </c>
      <c r="I706" s="79" t="s">
        <v>89</v>
      </c>
      <c r="J706" s="79" t="s">
        <v>921</v>
      </c>
      <c r="K706" s="85" t="n">
        <v>0</v>
      </c>
      <c r="L706" s="85" t="n">
        <v>0</v>
      </c>
      <c r="M706" s="79" t="s">
        <v>102</v>
      </c>
      <c r="N706" s="79" t="n">
        <f aca="false">IF(M706="NO",0,1)</f>
        <v>1</v>
      </c>
      <c r="O706" s="79" t="s">
        <v>274</v>
      </c>
      <c r="P706" s="79" t="n">
        <f aca="false">IF(O706="NA",0,3)</f>
        <v>3</v>
      </c>
      <c r="Q706" s="79" t="s">
        <v>58</v>
      </c>
      <c r="R706" s="79" t="s">
        <v>102</v>
      </c>
      <c r="S706" s="79" t="s">
        <v>102</v>
      </c>
      <c r="T706" s="79" t="s">
        <v>102</v>
      </c>
      <c r="U706" s="86" t="s">
        <v>102</v>
      </c>
      <c r="V706" s="75" t="str">
        <f aca="false">IF(U706="SI","Pública clasificada","Pública")</f>
        <v>Pública clasificada</v>
      </c>
      <c r="W706" s="76" t="str">
        <f aca="false">CONCATENATE(B706,"-","Tipo de información"," ",V706,"-",D706)</f>
        <v>C66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7" s="77" customFormat="true" ht="195" hidden="false" customHeight="false" outlineLevel="0" collapsed="false">
      <c r="A707" s="78" t="s">
        <v>13</v>
      </c>
      <c r="B707" s="79" t="s">
        <v>1154</v>
      </c>
      <c r="C707" s="80" t="s">
        <v>1051</v>
      </c>
      <c r="D707" s="80" t="s">
        <v>1066</v>
      </c>
      <c r="E707" s="81" t="n">
        <v>44104</v>
      </c>
      <c r="F707" s="82" t="n">
        <v>9</v>
      </c>
      <c r="G707" s="132" t="n">
        <v>24.3</v>
      </c>
      <c r="H707" s="84" t="n">
        <v>24</v>
      </c>
      <c r="I707" s="79" t="s">
        <v>89</v>
      </c>
      <c r="J707" s="79" t="s">
        <v>921</v>
      </c>
      <c r="K707" s="85" t="n">
        <v>0</v>
      </c>
      <c r="L707" s="85" t="n">
        <v>0</v>
      </c>
      <c r="M707" s="79" t="s">
        <v>102</v>
      </c>
      <c r="N707" s="79" t="n">
        <f aca="false">IF(M707="NO",0,1)</f>
        <v>1</v>
      </c>
      <c r="O707" s="79" t="s">
        <v>274</v>
      </c>
      <c r="P707" s="79" t="n">
        <f aca="false">IF(O707="NA",0,3)</f>
        <v>3</v>
      </c>
      <c r="Q707" s="79" t="s">
        <v>58</v>
      </c>
      <c r="R707" s="79" t="s">
        <v>102</v>
      </c>
      <c r="S707" s="79" t="s">
        <v>102</v>
      </c>
      <c r="T707" s="79" t="s">
        <v>102</v>
      </c>
      <c r="U707" s="86" t="s">
        <v>102</v>
      </c>
      <c r="V707" s="75" t="str">
        <f aca="false">IF(U707="SI","Pública clasificada","Pública")</f>
        <v>Pública clasificada</v>
      </c>
      <c r="W707" s="76" t="str">
        <f aca="false">CONCATENATE(B707,"-","Tipo de información"," ",V707,"-",D707)</f>
        <v>C66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8" s="77" customFormat="true" ht="195" hidden="false" customHeight="false" outlineLevel="0" collapsed="false">
      <c r="A708" s="78" t="s">
        <v>13</v>
      </c>
      <c r="B708" s="79" t="s">
        <v>1155</v>
      </c>
      <c r="C708" s="80" t="s">
        <v>1051</v>
      </c>
      <c r="D708" s="80" t="s">
        <v>1056</v>
      </c>
      <c r="E708" s="81" t="n">
        <v>43982</v>
      </c>
      <c r="F708" s="82" t="n">
        <v>5</v>
      </c>
      <c r="G708" s="132" t="n">
        <v>24.3</v>
      </c>
      <c r="H708" s="84" t="n">
        <v>24</v>
      </c>
      <c r="I708" s="79" t="s">
        <v>89</v>
      </c>
      <c r="J708" s="79" t="s">
        <v>921</v>
      </c>
      <c r="K708" s="85" t="n">
        <v>0</v>
      </c>
      <c r="L708" s="85" t="n">
        <v>0</v>
      </c>
      <c r="M708" s="79" t="s">
        <v>102</v>
      </c>
      <c r="N708" s="79" t="n">
        <f aca="false">IF(M708="NO",0,1)</f>
        <v>1</v>
      </c>
      <c r="O708" s="79" t="s">
        <v>274</v>
      </c>
      <c r="P708" s="79" t="n">
        <f aca="false">IF(O708="NA",0,3)</f>
        <v>3</v>
      </c>
      <c r="Q708" s="79" t="s">
        <v>58</v>
      </c>
      <c r="R708" s="79" t="s">
        <v>102</v>
      </c>
      <c r="S708" s="79" t="s">
        <v>102</v>
      </c>
      <c r="T708" s="79" t="s">
        <v>102</v>
      </c>
      <c r="U708" s="86" t="s">
        <v>102</v>
      </c>
      <c r="V708" s="75" t="str">
        <f aca="false">IF(U708="SI","Pública clasificada","Pública")</f>
        <v>Pública clasificada</v>
      </c>
      <c r="W708" s="76" t="str">
        <f aca="false">CONCATENATE(B708,"-","Tipo de información"," ",V708,"-",D708)</f>
        <v>C669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9" s="77" customFormat="true" ht="195" hidden="false" customHeight="false" outlineLevel="0" collapsed="false">
      <c r="A709" s="78" t="s">
        <v>13</v>
      </c>
      <c r="B709" s="79" t="s">
        <v>1156</v>
      </c>
      <c r="C709" s="80" t="s">
        <v>1051</v>
      </c>
      <c r="D709" s="80" t="s">
        <v>1066</v>
      </c>
      <c r="E709" s="81" t="n">
        <v>44073</v>
      </c>
      <c r="F709" s="82" t="n">
        <v>8</v>
      </c>
      <c r="G709" s="132" t="n">
        <v>24.3</v>
      </c>
      <c r="H709" s="84" t="n">
        <v>24</v>
      </c>
      <c r="I709" s="79" t="s">
        <v>89</v>
      </c>
      <c r="J709" s="79" t="s">
        <v>921</v>
      </c>
      <c r="K709" s="85" t="n">
        <v>0</v>
      </c>
      <c r="L709" s="85" t="n">
        <v>0</v>
      </c>
      <c r="M709" s="79" t="s">
        <v>102</v>
      </c>
      <c r="N709" s="79" t="n">
        <f aca="false">IF(M709="NO",0,1)</f>
        <v>1</v>
      </c>
      <c r="O709" s="79" t="s">
        <v>274</v>
      </c>
      <c r="P709" s="79" t="n">
        <f aca="false">IF(O709="NA",0,3)</f>
        <v>3</v>
      </c>
      <c r="Q709" s="79" t="s">
        <v>58</v>
      </c>
      <c r="R709" s="79" t="s">
        <v>102</v>
      </c>
      <c r="S709" s="79" t="s">
        <v>102</v>
      </c>
      <c r="T709" s="79" t="s">
        <v>102</v>
      </c>
      <c r="U709" s="86" t="s">
        <v>102</v>
      </c>
      <c r="V709" s="75" t="str">
        <f aca="false">IF(U709="SI","Pública clasificada","Pública")</f>
        <v>Pública clasificada</v>
      </c>
      <c r="W709" s="76" t="str">
        <f aca="false">CONCATENATE(B709,"-","Tipo de información"," ",V709,"-",D709)</f>
        <v>C669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0" s="77" customFormat="true" ht="195" hidden="false" customHeight="false" outlineLevel="0" collapsed="false">
      <c r="A710" s="78" t="s">
        <v>13</v>
      </c>
      <c r="B710" s="79" t="s">
        <v>1157</v>
      </c>
      <c r="C710" s="80" t="s">
        <v>1051</v>
      </c>
      <c r="D710" s="80" t="s">
        <v>1066</v>
      </c>
      <c r="E710" s="81" t="n">
        <v>44073</v>
      </c>
      <c r="F710" s="82" t="n">
        <v>8</v>
      </c>
      <c r="G710" s="132" t="n">
        <v>24.3</v>
      </c>
      <c r="H710" s="84" t="n">
        <v>24</v>
      </c>
      <c r="I710" s="79" t="s">
        <v>89</v>
      </c>
      <c r="J710" s="79" t="s">
        <v>921</v>
      </c>
      <c r="K710" s="85" t="n">
        <v>0</v>
      </c>
      <c r="L710" s="85" t="n">
        <v>0</v>
      </c>
      <c r="M710" s="79" t="s">
        <v>102</v>
      </c>
      <c r="N710" s="79" t="n">
        <f aca="false">IF(M710="NO",0,1)</f>
        <v>1</v>
      </c>
      <c r="O710" s="79" t="s">
        <v>274</v>
      </c>
      <c r="P710" s="79" t="n">
        <f aca="false">IF(O710="NA",0,3)</f>
        <v>3</v>
      </c>
      <c r="Q710" s="79" t="s">
        <v>58</v>
      </c>
      <c r="R710" s="79" t="s">
        <v>102</v>
      </c>
      <c r="S710" s="79" t="s">
        <v>102</v>
      </c>
      <c r="T710" s="79" t="s">
        <v>102</v>
      </c>
      <c r="U710" s="86" t="s">
        <v>102</v>
      </c>
      <c r="V710" s="75" t="str">
        <f aca="false">IF(U710="SI","Pública clasificada","Pública")</f>
        <v>Pública clasificada</v>
      </c>
      <c r="W710" s="76" t="str">
        <f aca="false">CONCATENATE(B710,"-","Tipo de información"," ",V710,"-",D710)</f>
        <v>C66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1" s="77" customFormat="true" ht="180" hidden="false" customHeight="false" outlineLevel="0" collapsed="false">
      <c r="A711" s="78" t="s">
        <v>13</v>
      </c>
      <c r="B711" s="79" t="s">
        <v>1158</v>
      </c>
      <c r="C711" s="80" t="s">
        <v>1051</v>
      </c>
      <c r="D711" s="80" t="s">
        <v>1075</v>
      </c>
      <c r="E711" s="81" t="n">
        <v>44012</v>
      </c>
      <c r="F711" s="82" t="n">
        <v>6</v>
      </c>
      <c r="G711" s="132" t="n">
        <v>24.3</v>
      </c>
      <c r="H711" s="84" t="n">
        <v>24</v>
      </c>
      <c r="I711" s="79" t="s">
        <v>89</v>
      </c>
      <c r="J711" s="79" t="s">
        <v>921</v>
      </c>
      <c r="K711" s="85" t="n">
        <v>0</v>
      </c>
      <c r="L711" s="85" t="n">
        <v>0</v>
      </c>
      <c r="M711" s="79" t="s">
        <v>102</v>
      </c>
      <c r="N711" s="79" t="n">
        <f aca="false">IF(M711="NO",0,1)</f>
        <v>1</v>
      </c>
      <c r="O711" s="79" t="s">
        <v>274</v>
      </c>
      <c r="P711" s="79" t="n">
        <f aca="false">IF(O711="NA",0,3)</f>
        <v>3</v>
      </c>
      <c r="Q711" s="79" t="s">
        <v>58</v>
      </c>
      <c r="R711" s="79" t="s">
        <v>102</v>
      </c>
      <c r="S711" s="79" t="s">
        <v>102</v>
      </c>
      <c r="T711" s="79" t="s">
        <v>102</v>
      </c>
      <c r="U711" s="86" t="s">
        <v>102</v>
      </c>
      <c r="V711" s="75" t="str">
        <f aca="false">IF(U711="SI","Pública clasificada","Pública")</f>
        <v>Pública clasificada</v>
      </c>
      <c r="W711" s="76" t="str">
        <f aca="false">CONCATENATE(B711,"-","Tipo de información"," ",V711,"-",D711)</f>
        <v>C670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12" s="77" customFormat="true" ht="195" hidden="false" customHeight="false" outlineLevel="0" collapsed="false">
      <c r="A712" s="78" t="s">
        <v>13</v>
      </c>
      <c r="B712" s="79" t="s">
        <v>1159</v>
      </c>
      <c r="C712" s="80" t="s">
        <v>1051</v>
      </c>
      <c r="D712" s="80" t="s">
        <v>1066</v>
      </c>
      <c r="E712" s="81" t="n">
        <v>44073</v>
      </c>
      <c r="F712" s="82" t="n">
        <v>8</v>
      </c>
      <c r="G712" s="132" t="n">
        <v>24.3</v>
      </c>
      <c r="H712" s="84" t="n">
        <v>24</v>
      </c>
      <c r="I712" s="79" t="s">
        <v>89</v>
      </c>
      <c r="J712" s="79" t="s">
        <v>921</v>
      </c>
      <c r="K712" s="85" t="n">
        <v>0</v>
      </c>
      <c r="L712" s="85" t="n">
        <v>0</v>
      </c>
      <c r="M712" s="79" t="s">
        <v>102</v>
      </c>
      <c r="N712" s="79" t="n">
        <f aca="false">IF(M712="NO",0,1)</f>
        <v>1</v>
      </c>
      <c r="O712" s="79" t="s">
        <v>274</v>
      </c>
      <c r="P712" s="79" t="n">
        <f aca="false">IF(O712="NA",0,3)</f>
        <v>3</v>
      </c>
      <c r="Q712" s="79" t="s">
        <v>58</v>
      </c>
      <c r="R712" s="79" t="s">
        <v>102</v>
      </c>
      <c r="S712" s="79" t="s">
        <v>102</v>
      </c>
      <c r="T712" s="79" t="s">
        <v>102</v>
      </c>
      <c r="U712" s="86" t="s">
        <v>102</v>
      </c>
      <c r="V712" s="75" t="str">
        <f aca="false">IF(U712="SI","Pública clasificada","Pública")</f>
        <v>Pública clasificada</v>
      </c>
      <c r="W712" s="76" t="str">
        <f aca="false">CONCATENATE(B712,"-","Tipo de información"," ",V712,"-",D712)</f>
        <v>C670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3" s="77" customFormat="true" ht="195" hidden="false" customHeight="false" outlineLevel="0" collapsed="false">
      <c r="A713" s="78" t="s">
        <v>13</v>
      </c>
      <c r="B713" s="79" t="s">
        <v>1160</v>
      </c>
      <c r="C713" s="80" t="s">
        <v>1051</v>
      </c>
      <c r="D713" s="80" t="s">
        <v>1056</v>
      </c>
      <c r="E713" s="81" t="n">
        <v>44012</v>
      </c>
      <c r="F713" s="82" t="n">
        <v>6</v>
      </c>
      <c r="G713" s="132" t="n">
        <v>24.3</v>
      </c>
      <c r="H713" s="84" t="n">
        <v>24</v>
      </c>
      <c r="I713" s="79" t="s">
        <v>89</v>
      </c>
      <c r="J713" s="79" t="s">
        <v>921</v>
      </c>
      <c r="K713" s="85" t="n">
        <v>0</v>
      </c>
      <c r="L713" s="85" t="n">
        <v>0</v>
      </c>
      <c r="M713" s="79" t="s">
        <v>102</v>
      </c>
      <c r="N713" s="79" t="n">
        <f aca="false">IF(M713="NO",0,1)</f>
        <v>1</v>
      </c>
      <c r="O713" s="79" t="s">
        <v>274</v>
      </c>
      <c r="P713" s="79" t="n">
        <f aca="false">IF(O713="NA",0,3)</f>
        <v>3</v>
      </c>
      <c r="Q713" s="79" t="s">
        <v>58</v>
      </c>
      <c r="R713" s="79" t="s">
        <v>102</v>
      </c>
      <c r="S713" s="79" t="s">
        <v>102</v>
      </c>
      <c r="T713" s="79" t="s">
        <v>102</v>
      </c>
      <c r="U713" s="86" t="s">
        <v>102</v>
      </c>
      <c r="V713" s="75" t="str">
        <f aca="false">IF(U713="SI","Pública clasificada","Pública")</f>
        <v>Pública clasificada</v>
      </c>
      <c r="W713" s="76" t="str">
        <f aca="false">CONCATENATE(B713,"-","Tipo de información"," ",V713,"-",D713)</f>
        <v>C67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14" s="77" customFormat="true" ht="195" hidden="false" customHeight="false" outlineLevel="0" collapsed="false">
      <c r="A714" s="78" t="s">
        <v>13</v>
      </c>
      <c r="B714" s="79" t="s">
        <v>1161</v>
      </c>
      <c r="C714" s="80" t="s">
        <v>1051</v>
      </c>
      <c r="D714" s="80" t="s">
        <v>1056</v>
      </c>
      <c r="E714" s="81" t="n">
        <v>43920</v>
      </c>
      <c r="F714" s="82" t="n">
        <v>3</v>
      </c>
      <c r="G714" s="132" t="n">
        <v>24.3</v>
      </c>
      <c r="H714" s="84" t="n">
        <v>24</v>
      </c>
      <c r="I714" s="79" t="s">
        <v>89</v>
      </c>
      <c r="J714" s="79" t="s">
        <v>921</v>
      </c>
      <c r="K714" s="85" t="n">
        <v>0</v>
      </c>
      <c r="L714" s="85" t="n">
        <v>0</v>
      </c>
      <c r="M714" s="79" t="s">
        <v>102</v>
      </c>
      <c r="N714" s="79" t="n">
        <f aca="false">IF(M714="NO",0,1)</f>
        <v>1</v>
      </c>
      <c r="O714" s="79" t="s">
        <v>274</v>
      </c>
      <c r="P714" s="79" t="n">
        <f aca="false">IF(O714="NA",0,3)</f>
        <v>3</v>
      </c>
      <c r="Q714" s="79" t="s">
        <v>58</v>
      </c>
      <c r="R714" s="79" t="s">
        <v>102</v>
      </c>
      <c r="S714" s="79" t="s">
        <v>102</v>
      </c>
      <c r="T714" s="79" t="s">
        <v>102</v>
      </c>
      <c r="U714" s="86" t="s">
        <v>102</v>
      </c>
      <c r="V714" s="75" t="str">
        <f aca="false">IF(U714="SI","Pública clasificada","Pública")</f>
        <v>Pública clasificada</v>
      </c>
      <c r="W714" s="76" t="str">
        <f aca="false">CONCATENATE(B714,"-","Tipo de información"," ",V714,"-",D714)</f>
        <v>C67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15" s="77" customFormat="true" ht="195" hidden="false" customHeight="false" outlineLevel="0" collapsed="false">
      <c r="A715" s="78" t="s">
        <v>13</v>
      </c>
      <c r="B715" s="79" t="s">
        <v>1162</v>
      </c>
      <c r="C715" s="80" t="s">
        <v>1051</v>
      </c>
      <c r="D715" s="80" t="s">
        <v>1056</v>
      </c>
      <c r="E715" s="81" t="n">
        <v>43982</v>
      </c>
      <c r="F715" s="82" t="n">
        <v>5</v>
      </c>
      <c r="G715" s="132" t="n">
        <v>24.3</v>
      </c>
      <c r="H715" s="84" t="n">
        <v>24</v>
      </c>
      <c r="I715" s="79" t="s">
        <v>89</v>
      </c>
      <c r="J715" s="79" t="s">
        <v>921</v>
      </c>
      <c r="K715" s="85" t="n">
        <v>0</v>
      </c>
      <c r="L715" s="85" t="n">
        <v>0</v>
      </c>
      <c r="M715" s="79" t="s">
        <v>102</v>
      </c>
      <c r="N715" s="79" t="n">
        <f aca="false">IF(M715="NO",0,1)</f>
        <v>1</v>
      </c>
      <c r="O715" s="79" t="s">
        <v>274</v>
      </c>
      <c r="P715" s="79" t="n">
        <f aca="false">IF(O715="NA",0,3)</f>
        <v>3</v>
      </c>
      <c r="Q715" s="79" t="s">
        <v>58</v>
      </c>
      <c r="R715" s="79" t="s">
        <v>102</v>
      </c>
      <c r="S715" s="79" t="s">
        <v>102</v>
      </c>
      <c r="T715" s="79" t="s">
        <v>102</v>
      </c>
      <c r="U715" s="86" t="s">
        <v>102</v>
      </c>
      <c r="V715" s="75" t="str">
        <f aca="false">IF(U715="SI","Pública clasificada","Pública")</f>
        <v>Pública clasificada</v>
      </c>
      <c r="W715" s="76" t="str">
        <f aca="false">CONCATENATE(B715,"-","Tipo de información"," ",V715,"-",D715)</f>
        <v>C670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16" s="77" customFormat="true" ht="195" hidden="false" customHeight="false" outlineLevel="0" collapsed="false">
      <c r="A716" s="78" t="s">
        <v>13</v>
      </c>
      <c r="B716" s="79" t="s">
        <v>1163</v>
      </c>
      <c r="C716" s="80" t="s">
        <v>1051</v>
      </c>
      <c r="D716" s="80" t="s">
        <v>1056</v>
      </c>
      <c r="E716" s="81" t="n">
        <v>43920</v>
      </c>
      <c r="F716" s="82" t="n">
        <v>3</v>
      </c>
      <c r="G716" s="132" t="n">
        <v>24.3</v>
      </c>
      <c r="H716" s="84" t="n">
        <v>24</v>
      </c>
      <c r="I716" s="79" t="s">
        <v>89</v>
      </c>
      <c r="J716" s="79" t="s">
        <v>921</v>
      </c>
      <c r="K716" s="85" t="n">
        <v>0</v>
      </c>
      <c r="L716" s="85" t="n">
        <v>0</v>
      </c>
      <c r="M716" s="79" t="s">
        <v>102</v>
      </c>
      <c r="N716" s="79" t="n">
        <f aca="false">IF(M716="NO",0,1)</f>
        <v>1</v>
      </c>
      <c r="O716" s="79" t="s">
        <v>274</v>
      </c>
      <c r="P716" s="79" t="n">
        <f aca="false">IF(O716="NA",0,3)</f>
        <v>3</v>
      </c>
      <c r="Q716" s="79" t="s">
        <v>58</v>
      </c>
      <c r="R716" s="79" t="s">
        <v>102</v>
      </c>
      <c r="S716" s="79" t="s">
        <v>102</v>
      </c>
      <c r="T716" s="79" t="s">
        <v>102</v>
      </c>
      <c r="U716" s="86" t="s">
        <v>102</v>
      </c>
      <c r="V716" s="75" t="str">
        <f aca="false">IF(U716="SI","Pública clasificada","Pública")</f>
        <v>Pública clasificada</v>
      </c>
      <c r="W716" s="76" t="str">
        <f aca="false">CONCATENATE(B716,"-","Tipo de información"," ",V716,"-",D716)</f>
        <v>C670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17" s="77" customFormat="true" ht="195" hidden="false" customHeight="false" outlineLevel="0" collapsed="false">
      <c r="A717" s="78" t="s">
        <v>13</v>
      </c>
      <c r="B717" s="79" t="s">
        <v>1164</v>
      </c>
      <c r="C717" s="80" t="s">
        <v>1051</v>
      </c>
      <c r="D717" s="80" t="s">
        <v>1056</v>
      </c>
      <c r="E717" s="81" t="n">
        <v>43920</v>
      </c>
      <c r="F717" s="82" t="n">
        <v>3</v>
      </c>
      <c r="G717" s="132" t="n">
        <v>24.3</v>
      </c>
      <c r="H717" s="84" t="n">
        <v>24</v>
      </c>
      <c r="I717" s="79" t="s">
        <v>89</v>
      </c>
      <c r="J717" s="79" t="s">
        <v>921</v>
      </c>
      <c r="K717" s="85" t="n">
        <v>0</v>
      </c>
      <c r="L717" s="85" t="n">
        <v>0</v>
      </c>
      <c r="M717" s="79" t="s">
        <v>102</v>
      </c>
      <c r="N717" s="79" t="n">
        <f aca="false">IF(M717="NO",0,1)</f>
        <v>1</v>
      </c>
      <c r="O717" s="79" t="s">
        <v>274</v>
      </c>
      <c r="P717" s="79" t="n">
        <f aca="false">IF(O717="NA",0,3)</f>
        <v>3</v>
      </c>
      <c r="Q717" s="79" t="s">
        <v>58</v>
      </c>
      <c r="R717" s="79" t="s">
        <v>102</v>
      </c>
      <c r="S717" s="79" t="s">
        <v>102</v>
      </c>
      <c r="T717" s="79" t="s">
        <v>102</v>
      </c>
      <c r="U717" s="86" t="s">
        <v>102</v>
      </c>
      <c r="V717" s="75" t="str">
        <f aca="false">IF(U717="SI","Pública clasificada","Pública")</f>
        <v>Pública clasificada</v>
      </c>
      <c r="W717" s="76" t="str">
        <f aca="false">CONCATENATE(B717,"-","Tipo de información"," ",V717,"-",D717)</f>
        <v>C67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18" s="77" customFormat="true" ht="180" hidden="false" customHeight="false" outlineLevel="0" collapsed="false">
      <c r="A718" s="78" t="s">
        <v>13</v>
      </c>
      <c r="B718" s="79" t="s">
        <v>1165</v>
      </c>
      <c r="C718" s="80" t="s">
        <v>1051</v>
      </c>
      <c r="D718" s="80" t="s">
        <v>1075</v>
      </c>
      <c r="E718" s="81" t="n">
        <v>43982</v>
      </c>
      <c r="F718" s="82" t="n">
        <v>5</v>
      </c>
      <c r="G718" s="132" t="n">
        <v>24.3</v>
      </c>
      <c r="H718" s="84" t="n">
        <v>24</v>
      </c>
      <c r="I718" s="79" t="s">
        <v>89</v>
      </c>
      <c r="J718" s="79" t="s">
        <v>921</v>
      </c>
      <c r="K718" s="85" t="n">
        <v>0</v>
      </c>
      <c r="L718" s="85" t="n">
        <v>0</v>
      </c>
      <c r="M718" s="79" t="s">
        <v>102</v>
      </c>
      <c r="N718" s="79" t="n">
        <f aca="false">IF(M718="NO",0,1)</f>
        <v>1</v>
      </c>
      <c r="O718" s="79" t="s">
        <v>274</v>
      </c>
      <c r="P718" s="79" t="n">
        <f aca="false">IF(O718="NA",0,3)</f>
        <v>3</v>
      </c>
      <c r="Q718" s="79" t="s">
        <v>58</v>
      </c>
      <c r="R718" s="79" t="s">
        <v>102</v>
      </c>
      <c r="S718" s="79" t="s">
        <v>102</v>
      </c>
      <c r="T718" s="79" t="s">
        <v>102</v>
      </c>
      <c r="U718" s="86" t="s">
        <v>102</v>
      </c>
      <c r="V718" s="75" t="str">
        <f aca="false">IF(U718="SI","Pública clasificada","Pública")</f>
        <v>Pública clasificada</v>
      </c>
      <c r="W718" s="76" t="str">
        <f aca="false">CONCATENATE(B718,"-","Tipo de información"," ",V718,"-",D718)</f>
        <v>C6707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19" s="77" customFormat="true" ht="195" hidden="false" customHeight="false" outlineLevel="0" collapsed="false">
      <c r="A719" s="78" t="s">
        <v>13</v>
      </c>
      <c r="B719" s="79" t="s">
        <v>1166</v>
      </c>
      <c r="C719" s="80" t="s">
        <v>1051</v>
      </c>
      <c r="D719" s="80" t="s">
        <v>1056</v>
      </c>
      <c r="E719" s="81" t="n">
        <v>44042</v>
      </c>
      <c r="F719" s="82" t="n">
        <v>7</v>
      </c>
      <c r="G719" s="132" t="n">
        <v>24.3</v>
      </c>
      <c r="H719" s="84" t="n">
        <v>24</v>
      </c>
      <c r="I719" s="79" t="s">
        <v>89</v>
      </c>
      <c r="J719" s="79" t="s">
        <v>921</v>
      </c>
      <c r="K719" s="85" t="n">
        <v>0</v>
      </c>
      <c r="L719" s="85" t="n">
        <v>0</v>
      </c>
      <c r="M719" s="79" t="s">
        <v>102</v>
      </c>
      <c r="N719" s="79" t="n">
        <f aca="false">IF(M719="NO",0,1)</f>
        <v>1</v>
      </c>
      <c r="O719" s="79" t="s">
        <v>274</v>
      </c>
      <c r="P719" s="79" t="n">
        <f aca="false">IF(O719="NA",0,3)</f>
        <v>3</v>
      </c>
      <c r="Q719" s="79" t="s">
        <v>58</v>
      </c>
      <c r="R719" s="79" t="s">
        <v>102</v>
      </c>
      <c r="S719" s="79" t="s">
        <v>102</v>
      </c>
      <c r="T719" s="79" t="s">
        <v>102</v>
      </c>
      <c r="U719" s="86" t="s">
        <v>102</v>
      </c>
      <c r="V719" s="75" t="str">
        <f aca="false">IF(U719="SI","Pública clasificada","Pública")</f>
        <v>Pública clasificada</v>
      </c>
      <c r="W719" s="76" t="str">
        <f aca="false">CONCATENATE(B719,"-","Tipo de información"," ",V719,"-",D719)</f>
        <v>C67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0" s="77" customFormat="true" ht="195" hidden="false" customHeight="false" outlineLevel="0" collapsed="false">
      <c r="A720" s="78" t="s">
        <v>13</v>
      </c>
      <c r="B720" s="79" t="s">
        <v>1167</v>
      </c>
      <c r="C720" s="80" t="s">
        <v>1051</v>
      </c>
      <c r="D720" s="80" t="s">
        <v>1066</v>
      </c>
      <c r="E720" s="81" t="n">
        <v>43921</v>
      </c>
      <c r="F720" s="82" t="n">
        <v>3</v>
      </c>
      <c r="G720" s="132" t="n">
        <v>24.3</v>
      </c>
      <c r="H720" s="84" t="n">
        <v>24</v>
      </c>
      <c r="I720" s="79" t="s">
        <v>89</v>
      </c>
      <c r="J720" s="79" t="s">
        <v>921</v>
      </c>
      <c r="K720" s="85" t="n">
        <v>0</v>
      </c>
      <c r="L720" s="85" t="n">
        <v>0</v>
      </c>
      <c r="M720" s="79" t="s">
        <v>102</v>
      </c>
      <c r="N720" s="79" t="n">
        <f aca="false">IF(M720="NO",0,1)</f>
        <v>1</v>
      </c>
      <c r="O720" s="79" t="s">
        <v>274</v>
      </c>
      <c r="P720" s="79" t="n">
        <f aca="false">IF(O720="NA",0,3)</f>
        <v>3</v>
      </c>
      <c r="Q720" s="79" t="s">
        <v>58</v>
      </c>
      <c r="R720" s="79" t="s">
        <v>102</v>
      </c>
      <c r="S720" s="79" t="s">
        <v>102</v>
      </c>
      <c r="T720" s="79" t="s">
        <v>102</v>
      </c>
      <c r="U720" s="86" t="s">
        <v>102</v>
      </c>
      <c r="V720" s="75" t="str">
        <f aca="false">IF(U720="SI","Pública clasificada","Pública")</f>
        <v>Pública clasificada</v>
      </c>
      <c r="W720" s="76" t="str">
        <f aca="false">CONCATENATE(B720,"-","Tipo de información"," ",V720,"-",D720)</f>
        <v>C67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1" s="77" customFormat="true" ht="195" hidden="false" customHeight="false" outlineLevel="0" collapsed="false">
      <c r="A721" s="78" t="s">
        <v>13</v>
      </c>
      <c r="B721" s="79" t="s">
        <v>1168</v>
      </c>
      <c r="C721" s="80" t="s">
        <v>1051</v>
      </c>
      <c r="D721" s="80" t="s">
        <v>1066</v>
      </c>
      <c r="E721" s="81" t="n">
        <v>44012</v>
      </c>
      <c r="F721" s="82" t="n">
        <v>6</v>
      </c>
      <c r="G721" s="132" t="n">
        <v>24.3</v>
      </c>
      <c r="H721" s="84" t="n">
        <v>24</v>
      </c>
      <c r="I721" s="79" t="s">
        <v>89</v>
      </c>
      <c r="J721" s="79" t="s">
        <v>921</v>
      </c>
      <c r="K721" s="85" t="n">
        <v>0</v>
      </c>
      <c r="L721" s="85" t="n">
        <v>0</v>
      </c>
      <c r="M721" s="79" t="s">
        <v>102</v>
      </c>
      <c r="N721" s="79" t="n">
        <f aca="false">IF(M721="NO",0,1)</f>
        <v>1</v>
      </c>
      <c r="O721" s="79" t="s">
        <v>274</v>
      </c>
      <c r="P721" s="79" t="n">
        <f aca="false">IF(O721="NA",0,3)</f>
        <v>3</v>
      </c>
      <c r="Q721" s="79" t="s">
        <v>58</v>
      </c>
      <c r="R721" s="79" t="s">
        <v>102</v>
      </c>
      <c r="S721" s="79" t="s">
        <v>102</v>
      </c>
      <c r="T721" s="79" t="s">
        <v>102</v>
      </c>
      <c r="U721" s="86" t="s">
        <v>102</v>
      </c>
      <c r="V721" s="75" t="str">
        <f aca="false">IF(U721="SI","Pública clasificada","Pública")</f>
        <v>Pública clasificada</v>
      </c>
      <c r="W721" s="76" t="str">
        <f aca="false">CONCATENATE(B721,"-","Tipo de información"," ",V721,"-",D721)</f>
        <v>C67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2" s="77" customFormat="true" ht="195" hidden="false" customHeight="false" outlineLevel="0" collapsed="false">
      <c r="A722" s="78" t="s">
        <v>13</v>
      </c>
      <c r="B722" s="79" t="s">
        <v>1169</v>
      </c>
      <c r="C722" s="80" t="s">
        <v>1051</v>
      </c>
      <c r="D722" s="80" t="s">
        <v>1066</v>
      </c>
      <c r="E722" s="81" t="n">
        <v>44012</v>
      </c>
      <c r="F722" s="82" t="n">
        <v>6</v>
      </c>
      <c r="G722" s="132" t="n">
        <v>24.3</v>
      </c>
      <c r="H722" s="84" t="n">
        <v>24</v>
      </c>
      <c r="I722" s="79" t="s">
        <v>89</v>
      </c>
      <c r="J722" s="79" t="s">
        <v>921</v>
      </c>
      <c r="K722" s="85" t="n">
        <v>0</v>
      </c>
      <c r="L722" s="85" t="n">
        <v>0</v>
      </c>
      <c r="M722" s="79" t="s">
        <v>102</v>
      </c>
      <c r="N722" s="79" t="n">
        <f aca="false">IF(M722="NO",0,1)</f>
        <v>1</v>
      </c>
      <c r="O722" s="79" t="s">
        <v>274</v>
      </c>
      <c r="P722" s="79" t="n">
        <f aca="false">IF(O722="NA",0,3)</f>
        <v>3</v>
      </c>
      <c r="Q722" s="79" t="s">
        <v>58</v>
      </c>
      <c r="R722" s="79" t="s">
        <v>102</v>
      </c>
      <c r="S722" s="79" t="s">
        <v>102</v>
      </c>
      <c r="T722" s="79" t="s">
        <v>102</v>
      </c>
      <c r="U722" s="86" t="s">
        <v>102</v>
      </c>
      <c r="V722" s="75" t="str">
        <f aca="false">IF(U722="SI","Pública clasificada","Pública")</f>
        <v>Pública clasificada</v>
      </c>
      <c r="W722" s="76" t="str">
        <f aca="false">CONCATENATE(B722,"-","Tipo de información"," ",V722,"-",D722)</f>
        <v>C67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3" s="77" customFormat="true" ht="195" hidden="false" customHeight="false" outlineLevel="0" collapsed="false">
      <c r="A723" s="78" t="s">
        <v>13</v>
      </c>
      <c r="B723" s="79" t="s">
        <v>1170</v>
      </c>
      <c r="C723" s="80" t="s">
        <v>1051</v>
      </c>
      <c r="D723" s="80" t="s">
        <v>1066</v>
      </c>
      <c r="E723" s="81" t="n">
        <v>44012</v>
      </c>
      <c r="F723" s="82" t="n">
        <v>6</v>
      </c>
      <c r="G723" s="132" t="n">
        <v>24.3</v>
      </c>
      <c r="H723" s="84" t="n">
        <v>24</v>
      </c>
      <c r="I723" s="79" t="s">
        <v>89</v>
      </c>
      <c r="J723" s="79" t="s">
        <v>921</v>
      </c>
      <c r="K723" s="85" t="n">
        <v>0</v>
      </c>
      <c r="L723" s="85" t="n">
        <v>0</v>
      </c>
      <c r="M723" s="79" t="s">
        <v>102</v>
      </c>
      <c r="N723" s="79" t="n">
        <f aca="false">IF(M723="NO",0,1)</f>
        <v>1</v>
      </c>
      <c r="O723" s="79" t="s">
        <v>274</v>
      </c>
      <c r="P723" s="79" t="n">
        <f aca="false">IF(O723="NA",0,3)</f>
        <v>3</v>
      </c>
      <c r="Q723" s="79" t="s">
        <v>58</v>
      </c>
      <c r="R723" s="79" t="s">
        <v>102</v>
      </c>
      <c r="S723" s="79" t="s">
        <v>102</v>
      </c>
      <c r="T723" s="79" t="s">
        <v>102</v>
      </c>
      <c r="U723" s="86" t="s">
        <v>102</v>
      </c>
      <c r="V723" s="75" t="str">
        <f aca="false">IF(U723="SI","Pública clasificada","Pública")</f>
        <v>Pública clasificada</v>
      </c>
      <c r="W723" s="76" t="str">
        <f aca="false">CONCATENATE(B723,"-","Tipo de información"," ",V723,"-",D723)</f>
        <v>C67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4" s="77" customFormat="true" ht="195" hidden="false" customHeight="false" outlineLevel="0" collapsed="false">
      <c r="A724" s="78" t="s">
        <v>13</v>
      </c>
      <c r="B724" s="79" t="s">
        <v>1171</v>
      </c>
      <c r="C724" s="80" t="s">
        <v>1051</v>
      </c>
      <c r="D724" s="80" t="s">
        <v>1066</v>
      </c>
      <c r="E724" s="81" t="n">
        <v>43921</v>
      </c>
      <c r="F724" s="82" t="n">
        <v>3</v>
      </c>
      <c r="G724" s="132" t="n">
        <v>24.3</v>
      </c>
      <c r="H724" s="84" t="n">
        <v>24</v>
      </c>
      <c r="I724" s="79" t="s">
        <v>89</v>
      </c>
      <c r="J724" s="79" t="s">
        <v>921</v>
      </c>
      <c r="K724" s="85" t="n">
        <v>0</v>
      </c>
      <c r="L724" s="85" t="n">
        <v>0</v>
      </c>
      <c r="M724" s="79" t="s">
        <v>102</v>
      </c>
      <c r="N724" s="79" t="n">
        <f aca="false">IF(M724="NO",0,1)</f>
        <v>1</v>
      </c>
      <c r="O724" s="79" t="s">
        <v>274</v>
      </c>
      <c r="P724" s="79" t="n">
        <f aca="false">IF(O724="NA",0,3)</f>
        <v>3</v>
      </c>
      <c r="Q724" s="79" t="s">
        <v>58</v>
      </c>
      <c r="R724" s="79" t="s">
        <v>102</v>
      </c>
      <c r="S724" s="79" t="s">
        <v>102</v>
      </c>
      <c r="T724" s="79" t="s">
        <v>102</v>
      </c>
      <c r="U724" s="86" t="s">
        <v>102</v>
      </c>
      <c r="V724" s="75" t="str">
        <f aca="false">IF(U724="SI","Pública clasificada","Pública")</f>
        <v>Pública clasificada</v>
      </c>
      <c r="W724" s="76" t="str">
        <f aca="false">CONCATENATE(B724,"-","Tipo de información"," ",V724,"-",D724)</f>
        <v>C67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5" s="77" customFormat="true" ht="195" hidden="false" customHeight="false" outlineLevel="0" collapsed="false">
      <c r="A725" s="78" t="s">
        <v>13</v>
      </c>
      <c r="B725" s="79" t="s">
        <v>1172</v>
      </c>
      <c r="C725" s="80" t="s">
        <v>1051</v>
      </c>
      <c r="D725" s="80" t="s">
        <v>1056</v>
      </c>
      <c r="E725" s="81" t="n">
        <v>44012</v>
      </c>
      <c r="F725" s="82" t="n">
        <v>6</v>
      </c>
      <c r="G725" s="132" t="n">
        <v>24.3</v>
      </c>
      <c r="H725" s="84" t="n">
        <v>24</v>
      </c>
      <c r="I725" s="79" t="s">
        <v>89</v>
      </c>
      <c r="J725" s="79" t="s">
        <v>921</v>
      </c>
      <c r="K725" s="85" t="n">
        <v>0</v>
      </c>
      <c r="L725" s="85" t="n">
        <v>0</v>
      </c>
      <c r="M725" s="79" t="s">
        <v>102</v>
      </c>
      <c r="N725" s="79" t="n">
        <f aca="false">IF(M725="NO",0,1)</f>
        <v>1</v>
      </c>
      <c r="O725" s="79" t="s">
        <v>274</v>
      </c>
      <c r="P725" s="79" t="n">
        <f aca="false">IF(O725="NA",0,3)</f>
        <v>3</v>
      </c>
      <c r="Q725" s="79" t="s">
        <v>58</v>
      </c>
      <c r="R725" s="79" t="s">
        <v>102</v>
      </c>
      <c r="S725" s="79" t="s">
        <v>102</v>
      </c>
      <c r="T725" s="79" t="s">
        <v>102</v>
      </c>
      <c r="U725" s="86" t="s">
        <v>102</v>
      </c>
      <c r="V725" s="75" t="str">
        <f aca="false">IF(U725="SI","Pública clasificada","Pública")</f>
        <v>Pública clasificada</v>
      </c>
      <c r="W725" s="76" t="str">
        <f aca="false">CONCATENATE(B725,"-","Tipo de información"," ",V725,"-",D725)</f>
        <v>C67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6" s="77" customFormat="true" ht="195" hidden="false" customHeight="false" outlineLevel="0" collapsed="false">
      <c r="A726" s="78" t="s">
        <v>13</v>
      </c>
      <c r="B726" s="79" t="s">
        <v>1173</v>
      </c>
      <c r="C726" s="80" t="s">
        <v>1051</v>
      </c>
      <c r="D726" s="80" t="s">
        <v>1056</v>
      </c>
      <c r="E726" s="81" t="n">
        <v>44012</v>
      </c>
      <c r="F726" s="82" t="n">
        <v>6</v>
      </c>
      <c r="G726" s="132" t="n">
        <v>24.3</v>
      </c>
      <c r="H726" s="84" t="n">
        <v>24</v>
      </c>
      <c r="I726" s="79" t="s">
        <v>89</v>
      </c>
      <c r="J726" s="79" t="s">
        <v>921</v>
      </c>
      <c r="K726" s="85" t="n">
        <v>0</v>
      </c>
      <c r="L726" s="85" t="n">
        <v>0</v>
      </c>
      <c r="M726" s="79" t="s">
        <v>102</v>
      </c>
      <c r="N726" s="79" t="n">
        <f aca="false">IF(M726="NO",0,1)</f>
        <v>1</v>
      </c>
      <c r="O726" s="79" t="s">
        <v>274</v>
      </c>
      <c r="P726" s="79" t="n">
        <f aca="false">IF(O726="NA",0,3)</f>
        <v>3</v>
      </c>
      <c r="Q726" s="79" t="s">
        <v>58</v>
      </c>
      <c r="R726" s="79" t="s">
        <v>102</v>
      </c>
      <c r="S726" s="79" t="s">
        <v>102</v>
      </c>
      <c r="T726" s="79" t="s">
        <v>102</v>
      </c>
      <c r="U726" s="86" t="s">
        <v>102</v>
      </c>
      <c r="V726" s="75" t="str">
        <f aca="false">IF(U726="SI","Pública clasificada","Pública")</f>
        <v>Pública clasificada</v>
      </c>
      <c r="W726" s="76" t="str">
        <f aca="false">CONCATENATE(B726,"-","Tipo de información"," ",V726,"-",D726)</f>
        <v>C67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7" s="77" customFormat="true" ht="195" hidden="false" customHeight="false" outlineLevel="0" collapsed="false">
      <c r="A727" s="78" t="s">
        <v>13</v>
      </c>
      <c r="B727" s="79" t="s">
        <v>1174</v>
      </c>
      <c r="C727" s="80" t="s">
        <v>1051</v>
      </c>
      <c r="D727" s="80" t="s">
        <v>1056</v>
      </c>
      <c r="E727" s="81" t="n">
        <v>44043</v>
      </c>
      <c r="F727" s="82" t="n">
        <v>7</v>
      </c>
      <c r="G727" s="132" t="n">
        <v>24.3</v>
      </c>
      <c r="H727" s="84" t="n">
        <v>24</v>
      </c>
      <c r="I727" s="79" t="s">
        <v>89</v>
      </c>
      <c r="J727" s="79" t="s">
        <v>921</v>
      </c>
      <c r="K727" s="85" t="n">
        <v>0</v>
      </c>
      <c r="L727" s="85" t="n">
        <v>0</v>
      </c>
      <c r="M727" s="79" t="s">
        <v>102</v>
      </c>
      <c r="N727" s="79" t="n">
        <f aca="false">IF(M727="NO",0,1)</f>
        <v>1</v>
      </c>
      <c r="O727" s="79" t="s">
        <v>274</v>
      </c>
      <c r="P727" s="79" t="n">
        <f aca="false">IF(O727="NA",0,3)</f>
        <v>3</v>
      </c>
      <c r="Q727" s="79" t="s">
        <v>58</v>
      </c>
      <c r="R727" s="79" t="s">
        <v>102</v>
      </c>
      <c r="S727" s="79" t="s">
        <v>102</v>
      </c>
      <c r="T727" s="79" t="s">
        <v>102</v>
      </c>
      <c r="U727" s="86" t="s">
        <v>102</v>
      </c>
      <c r="V727" s="75" t="str">
        <f aca="false">IF(U727="SI","Pública clasificada","Pública")</f>
        <v>Pública clasificada</v>
      </c>
      <c r="W727" s="76" t="str">
        <f aca="false">CONCATENATE(B727,"-","Tipo de información"," ",V727,"-",D727)</f>
        <v>C671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8" s="77" customFormat="true" ht="195" hidden="false" customHeight="false" outlineLevel="0" collapsed="false">
      <c r="A728" s="78" t="s">
        <v>13</v>
      </c>
      <c r="B728" s="79" t="s">
        <v>1175</v>
      </c>
      <c r="C728" s="80" t="s">
        <v>1051</v>
      </c>
      <c r="D728" s="80" t="s">
        <v>1066</v>
      </c>
      <c r="E728" s="81" t="n">
        <v>44104</v>
      </c>
      <c r="F728" s="82" t="n">
        <v>9</v>
      </c>
      <c r="G728" s="132" t="n">
        <v>24.3</v>
      </c>
      <c r="H728" s="84" t="n">
        <v>24</v>
      </c>
      <c r="I728" s="79" t="s">
        <v>89</v>
      </c>
      <c r="J728" s="79" t="s">
        <v>921</v>
      </c>
      <c r="K728" s="85" t="n">
        <v>0</v>
      </c>
      <c r="L728" s="85" t="n">
        <v>0</v>
      </c>
      <c r="M728" s="79" t="s">
        <v>102</v>
      </c>
      <c r="N728" s="79" t="n">
        <f aca="false">IF(M728="NO",0,1)</f>
        <v>1</v>
      </c>
      <c r="O728" s="79" t="s">
        <v>274</v>
      </c>
      <c r="P728" s="79" t="n">
        <f aca="false">IF(O728="NA",0,3)</f>
        <v>3</v>
      </c>
      <c r="Q728" s="79" t="s">
        <v>58</v>
      </c>
      <c r="R728" s="79" t="s">
        <v>102</v>
      </c>
      <c r="S728" s="79" t="s">
        <v>102</v>
      </c>
      <c r="T728" s="79" t="s">
        <v>102</v>
      </c>
      <c r="U728" s="86" t="s">
        <v>102</v>
      </c>
      <c r="V728" s="75" t="str">
        <f aca="false">IF(U728="SI","Pública clasificada","Pública")</f>
        <v>Pública clasificada</v>
      </c>
      <c r="W728" s="76" t="str">
        <f aca="false">CONCATENATE(B728,"-","Tipo de información"," ",V728,"-",D728)</f>
        <v>C67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9" s="77" customFormat="true" ht="180" hidden="false" customHeight="false" outlineLevel="0" collapsed="false">
      <c r="A729" s="78" t="s">
        <v>13</v>
      </c>
      <c r="B729" s="79" t="s">
        <v>1176</v>
      </c>
      <c r="C729" s="80" t="s">
        <v>1051</v>
      </c>
      <c r="D729" s="80" t="s">
        <v>1075</v>
      </c>
      <c r="E729" s="81" t="n">
        <v>44043</v>
      </c>
      <c r="F729" s="82" t="n">
        <v>7</v>
      </c>
      <c r="G729" s="132" t="n">
        <v>24.3</v>
      </c>
      <c r="H729" s="84" t="n">
        <v>24</v>
      </c>
      <c r="I729" s="79" t="s">
        <v>89</v>
      </c>
      <c r="J729" s="79" t="s">
        <v>921</v>
      </c>
      <c r="K729" s="85" t="n">
        <v>0</v>
      </c>
      <c r="L729" s="85" t="n">
        <v>0</v>
      </c>
      <c r="M729" s="79" t="s">
        <v>102</v>
      </c>
      <c r="N729" s="79" t="n">
        <f aca="false">IF(M729="NO",0,1)</f>
        <v>1</v>
      </c>
      <c r="O729" s="79" t="s">
        <v>274</v>
      </c>
      <c r="P729" s="79" t="n">
        <f aca="false">IF(O729="NA",0,3)</f>
        <v>3</v>
      </c>
      <c r="Q729" s="79" t="s">
        <v>58</v>
      </c>
      <c r="R729" s="79" t="s">
        <v>102</v>
      </c>
      <c r="S729" s="79" t="s">
        <v>102</v>
      </c>
      <c r="T729" s="79" t="s">
        <v>102</v>
      </c>
      <c r="U729" s="86" t="s">
        <v>102</v>
      </c>
      <c r="V729" s="75" t="str">
        <f aca="false">IF(U729="SI","Pública clasificada","Pública")</f>
        <v>Pública clasificada</v>
      </c>
      <c r="W729" s="76" t="str">
        <f aca="false">CONCATENATE(B729,"-","Tipo de información"," ",V729,"-",D729)</f>
        <v>C67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30" s="77" customFormat="true" ht="195" hidden="false" customHeight="false" outlineLevel="0" collapsed="false">
      <c r="A730" s="78" t="s">
        <v>13</v>
      </c>
      <c r="B730" s="79" t="s">
        <v>1177</v>
      </c>
      <c r="C730" s="80" t="s">
        <v>1051</v>
      </c>
      <c r="D730" s="80" t="s">
        <v>1066</v>
      </c>
      <c r="E730" s="81" t="n">
        <v>44074</v>
      </c>
      <c r="F730" s="82" t="n">
        <v>8</v>
      </c>
      <c r="G730" s="132" t="n">
        <v>24.3</v>
      </c>
      <c r="H730" s="84" t="n">
        <v>24</v>
      </c>
      <c r="I730" s="79" t="s">
        <v>89</v>
      </c>
      <c r="J730" s="79" t="s">
        <v>921</v>
      </c>
      <c r="K730" s="85" t="n">
        <v>0</v>
      </c>
      <c r="L730" s="85" t="n">
        <v>0</v>
      </c>
      <c r="M730" s="79" t="s">
        <v>102</v>
      </c>
      <c r="N730" s="79" t="n">
        <f aca="false">IF(M730="NO",0,1)</f>
        <v>1</v>
      </c>
      <c r="O730" s="79" t="s">
        <v>274</v>
      </c>
      <c r="P730" s="79" t="n">
        <f aca="false">IF(O730="NA",0,3)</f>
        <v>3</v>
      </c>
      <c r="Q730" s="79" t="s">
        <v>58</v>
      </c>
      <c r="R730" s="79" t="s">
        <v>102</v>
      </c>
      <c r="S730" s="79" t="s">
        <v>102</v>
      </c>
      <c r="T730" s="79" t="s">
        <v>102</v>
      </c>
      <c r="U730" s="86" t="s">
        <v>102</v>
      </c>
      <c r="V730" s="75" t="str">
        <f aca="false">IF(U730="SI","Pública clasificada","Pública")</f>
        <v>Pública clasificada</v>
      </c>
      <c r="W730" s="76" t="str">
        <f aca="false">CONCATENATE(B730,"-","Tipo de información"," ",V730,"-",D730)</f>
        <v>C67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1" s="77" customFormat="true" ht="180" hidden="false" customHeight="false" outlineLevel="0" collapsed="false">
      <c r="A731" s="78" t="s">
        <v>13</v>
      </c>
      <c r="B731" s="79" t="s">
        <v>1178</v>
      </c>
      <c r="C731" s="80" t="s">
        <v>1051</v>
      </c>
      <c r="D731" s="80" t="s">
        <v>1075</v>
      </c>
      <c r="E731" s="81" t="n">
        <v>43982</v>
      </c>
      <c r="F731" s="82" t="n">
        <v>5</v>
      </c>
      <c r="G731" s="132" t="n">
        <v>24.3</v>
      </c>
      <c r="H731" s="84" t="n">
        <v>24</v>
      </c>
      <c r="I731" s="79" t="s">
        <v>89</v>
      </c>
      <c r="J731" s="79" t="s">
        <v>921</v>
      </c>
      <c r="K731" s="85" t="n">
        <v>0</v>
      </c>
      <c r="L731" s="85" t="n">
        <v>0</v>
      </c>
      <c r="M731" s="79" t="s">
        <v>102</v>
      </c>
      <c r="N731" s="79" t="n">
        <f aca="false">IF(M731="NO",0,1)</f>
        <v>1</v>
      </c>
      <c r="O731" s="79" t="s">
        <v>274</v>
      </c>
      <c r="P731" s="79" t="n">
        <f aca="false">IF(O731="NA",0,3)</f>
        <v>3</v>
      </c>
      <c r="Q731" s="79" t="s">
        <v>58</v>
      </c>
      <c r="R731" s="79" t="s">
        <v>102</v>
      </c>
      <c r="S731" s="79" t="s">
        <v>102</v>
      </c>
      <c r="T731" s="79" t="s">
        <v>102</v>
      </c>
      <c r="U731" s="86" t="s">
        <v>102</v>
      </c>
      <c r="V731" s="75" t="str">
        <f aca="false">IF(U731="SI","Pública clasificada","Pública")</f>
        <v>Pública clasificada</v>
      </c>
      <c r="W731" s="76" t="str">
        <f aca="false">CONCATENATE(B731,"-","Tipo de información"," ",V731,"-",D731)</f>
        <v>C67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32" s="77" customFormat="true" ht="195" hidden="false" customHeight="false" outlineLevel="0" collapsed="false">
      <c r="A732" s="78" t="s">
        <v>13</v>
      </c>
      <c r="B732" s="79" t="s">
        <v>1179</v>
      </c>
      <c r="C732" s="80" t="s">
        <v>1051</v>
      </c>
      <c r="D732" s="80" t="s">
        <v>1066</v>
      </c>
      <c r="E732" s="81" t="n">
        <v>44073</v>
      </c>
      <c r="F732" s="82" t="n">
        <v>8</v>
      </c>
      <c r="G732" s="132" t="n">
        <v>24.3</v>
      </c>
      <c r="H732" s="84" t="n">
        <v>24</v>
      </c>
      <c r="I732" s="79" t="s">
        <v>89</v>
      </c>
      <c r="J732" s="79" t="s">
        <v>921</v>
      </c>
      <c r="K732" s="85" t="n">
        <v>0</v>
      </c>
      <c r="L732" s="85" t="n">
        <v>0</v>
      </c>
      <c r="M732" s="79" t="s">
        <v>102</v>
      </c>
      <c r="N732" s="79" t="n">
        <f aca="false">IF(M732="NO",0,1)</f>
        <v>1</v>
      </c>
      <c r="O732" s="79" t="s">
        <v>274</v>
      </c>
      <c r="P732" s="79" t="n">
        <f aca="false">IF(O732="NA",0,3)</f>
        <v>3</v>
      </c>
      <c r="Q732" s="79" t="s">
        <v>58</v>
      </c>
      <c r="R732" s="79" t="s">
        <v>102</v>
      </c>
      <c r="S732" s="79" t="s">
        <v>102</v>
      </c>
      <c r="T732" s="79" t="s">
        <v>102</v>
      </c>
      <c r="U732" s="86" t="s">
        <v>102</v>
      </c>
      <c r="V732" s="75" t="str">
        <f aca="false">IF(U732="SI","Pública clasificada","Pública")</f>
        <v>Pública clasificada</v>
      </c>
      <c r="W732" s="76" t="str">
        <f aca="false">CONCATENATE(B732,"-","Tipo de información"," ",V732,"-",D732)</f>
        <v>C67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3" s="77" customFormat="true" ht="96.75" hidden="false" customHeight="true" outlineLevel="0" collapsed="false">
      <c r="A733" s="78" t="s">
        <v>13</v>
      </c>
      <c r="B733" s="79" t="s">
        <v>1180</v>
      </c>
      <c r="C733" s="80" t="s">
        <v>1051</v>
      </c>
      <c r="D733" s="80" t="s">
        <v>1066</v>
      </c>
      <c r="E733" s="81" t="n">
        <v>44073</v>
      </c>
      <c r="F733" s="82" t="n">
        <v>8</v>
      </c>
      <c r="G733" s="132" t="n">
        <v>24.3</v>
      </c>
      <c r="H733" s="84" t="n">
        <v>24</v>
      </c>
      <c r="I733" s="79" t="s">
        <v>89</v>
      </c>
      <c r="J733" s="79" t="s">
        <v>921</v>
      </c>
      <c r="K733" s="85" t="n">
        <v>0</v>
      </c>
      <c r="L733" s="85" t="n">
        <v>0</v>
      </c>
      <c r="M733" s="79" t="s">
        <v>102</v>
      </c>
      <c r="N733" s="79" t="n">
        <f aca="false">IF(M733="NO",0,1)</f>
        <v>1</v>
      </c>
      <c r="O733" s="79" t="s">
        <v>274</v>
      </c>
      <c r="P733" s="79" t="n">
        <f aca="false">IF(O733="NA",0,3)</f>
        <v>3</v>
      </c>
      <c r="Q733" s="79" t="s">
        <v>58</v>
      </c>
      <c r="R733" s="79" t="s">
        <v>102</v>
      </c>
      <c r="S733" s="79" t="s">
        <v>102</v>
      </c>
      <c r="T733" s="79" t="s">
        <v>102</v>
      </c>
      <c r="U733" s="86" t="s">
        <v>102</v>
      </c>
      <c r="V733" s="75" t="str">
        <f aca="false">IF(U733="SI","Pública clasificada","Pública")</f>
        <v>Pública clasificada</v>
      </c>
      <c r="W733" s="76" t="str">
        <f aca="false">CONCATENATE(B733,"-","Tipo de información"," ",V733,"-",D733)</f>
        <v>C67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4" s="77" customFormat="true" ht="195" hidden="false" customHeight="false" outlineLevel="0" collapsed="false">
      <c r="A734" s="78" t="s">
        <v>13</v>
      </c>
      <c r="B734" s="79" t="s">
        <v>1181</v>
      </c>
      <c r="C734" s="80" t="s">
        <v>1051</v>
      </c>
      <c r="D734" s="80" t="s">
        <v>1066</v>
      </c>
      <c r="E734" s="81" t="n">
        <v>43981</v>
      </c>
      <c r="F734" s="82" t="n">
        <v>5</v>
      </c>
      <c r="G734" s="132" t="n">
        <v>24.3</v>
      </c>
      <c r="H734" s="84" t="n">
        <v>24</v>
      </c>
      <c r="I734" s="79" t="s">
        <v>89</v>
      </c>
      <c r="J734" s="79" t="s">
        <v>921</v>
      </c>
      <c r="K734" s="85" t="n">
        <v>0</v>
      </c>
      <c r="L734" s="85" t="n">
        <v>0</v>
      </c>
      <c r="M734" s="79" t="s">
        <v>102</v>
      </c>
      <c r="N734" s="79" t="n">
        <f aca="false">IF(M734="NO",0,1)</f>
        <v>1</v>
      </c>
      <c r="O734" s="79" t="s">
        <v>274</v>
      </c>
      <c r="P734" s="79" t="n">
        <f aca="false">IF(O734="NA",0,3)</f>
        <v>3</v>
      </c>
      <c r="Q734" s="79" t="s">
        <v>58</v>
      </c>
      <c r="R734" s="79" t="s">
        <v>102</v>
      </c>
      <c r="S734" s="79" t="s">
        <v>102</v>
      </c>
      <c r="T734" s="79" t="s">
        <v>102</v>
      </c>
      <c r="U734" s="86" t="s">
        <v>102</v>
      </c>
      <c r="V734" s="75" t="str">
        <f aca="false">IF(U734="SI","Pública clasificada","Pública")</f>
        <v>Pública clasificada</v>
      </c>
      <c r="W734" s="76" t="str">
        <f aca="false">CONCATENATE(B734,"-","Tipo de información"," ",V734,"-",D734)</f>
        <v>C67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5" s="77" customFormat="true" ht="180" hidden="false" customHeight="false" outlineLevel="0" collapsed="false">
      <c r="A735" s="78" t="s">
        <v>13</v>
      </c>
      <c r="B735" s="79" t="s">
        <v>1182</v>
      </c>
      <c r="C735" s="80" t="s">
        <v>1051</v>
      </c>
      <c r="D735" s="80" t="s">
        <v>1075</v>
      </c>
      <c r="E735" s="81" t="n">
        <v>43920</v>
      </c>
      <c r="F735" s="82" t="n">
        <v>3</v>
      </c>
      <c r="G735" s="132" t="n">
        <v>24.3</v>
      </c>
      <c r="H735" s="84" t="n">
        <v>24</v>
      </c>
      <c r="I735" s="79" t="s">
        <v>89</v>
      </c>
      <c r="J735" s="79" t="s">
        <v>921</v>
      </c>
      <c r="K735" s="85" t="n">
        <v>0</v>
      </c>
      <c r="L735" s="85" t="n">
        <v>0</v>
      </c>
      <c r="M735" s="79" t="s">
        <v>102</v>
      </c>
      <c r="N735" s="79" t="n">
        <f aca="false">IF(M735="NO",0,1)</f>
        <v>1</v>
      </c>
      <c r="O735" s="79" t="s">
        <v>274</v>
      </c>
      <c r="P735" s="79" t="n">
        <f aca="false">IF(O735="NA",0,3)</f>
        <v>3</v>
      </c>
      <c r="Q735" s="79" t="s">
        <v>58</v>
      </c>
      <c r="R735" s="79" t="s">
        <v>102</v>
      </c>
      <c r="S735" s="79" t="s">
        <v>102</v>
      </c>
      <c r="T735" s="79" t="s">
        <v>102</v>
      </c>
      <c r="U735" s="86" t="s">
        <v>102</v>
      </c>
      <c r="V735" s="75" t="str">
        <f aca="false">IF(U735="SI","Pública clasificada","Pública")</f>
        <v>Pública clasificada</v>
      </c>
      <c r="W735" s="76" t="str">
        <f aca="false">CONCATENATE(B735,"-","Tipo de información"," ",V735,"-",D735)</f>
        <v>C672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36" s="77" customFormat="true" ht="141.75" hidden="false" customHeight="true" outlineLevel="0" collapsed="false">
      <c r="A736" s="78" t="s">
        <v>13</v>
      </c>
      <c r="B736" s="79" t="s">
        <v>1183</v>
      </c>
      <c r="C736" s="80" t="s">
        <v>1051</v>
      </c>
      <c r="D736" s="80" t="s">
        <v>1068</v>
      </c>
      <c r="E736" s="81" t="n">
        <v>44042</v>
      </c>
      <c r="F736" s="82" t="n">
        <v>7</v>
      </c>
      <c r="G736" s="132" t="n">
        <v>24.3</v>
      </c>
      <c r="H736" s="84" t="n">
        <v>24</v>
      </c>
      <c r="I736" s="79" t="s">
        <v>89</v>
      </c>
      <c r="J736" s="79" t="s">
        <v>921</v>
      </c>
      <c r="K736" s="85" t="n">
        <v>0</v>
      </c>
      <c r="L736" s="85" t="n">
        <v>0</v>
      </c>
      <c r="M736" s="79" t="s">
        <v>102</v>
      </c>
      <c r="N736" s="79" t="n">
        <f aca="false">IF(M736="NO",0,1)</f>
        <v>1</v>
      </c>
      <c r="O736" s="79" t="s">
        <v>274</v>
      </c>
      <c r="P736" s="79" t="n">
        <f aca="false">IF(O736="NA",0,3)</f>
        <v>3</v>
      </c>
      <c r="Q736" s="79" t="s">
        <v>58</v>
      </c>
      <c r="R736" s="79" t="s">
        <v>102</v>
      </c>
      <c r="S736" s="79" t="s">
        <v>102</v>
      </c>
      <c r="T736" s="79" t="s">
        <v>102</v>
      </c>
      <c r="U736" s="86" t="s">
        <v>102</v>
      </c>
      <c r="V736" s="75" t="str">
        <f aca="false">IF(U736="SI","Pública clasificada","Pública")</f>
        <v>Pública clasificada</v>
      </c>
      <c r="W736" s="76" t="str">
        <f aca="false">CONCATENATE(B736,"-","Tipo de información"," ",V736,"-",D736)</f>
        <v>C6725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7" s="77" customFormat="true" ht="195" hidden="false" customHeight="false" outlineLevel="0" collapsed="false">
      <c r="A737" s="78" t="s">
        <v>13</v>
      </c>
      <c r="B737" s="79" t="s">
        <v>1184</v>
      </c>
      <c r="C737" s="80" t="s">
        <v>1051</v>
      </c>
      <c r="D737" s="80" t="s">
        <v>1066</v>
      </c>
      <c r="E737" s="81" t="n">
        <v>44104</v>
      </c>
      <c r="F737" s="82" t="n">
        <v>9</v>
      </c>
      <c r="G737" s="83" t="n">
        <v>24.3</v>
      </c>
      <c r="H737" s="84" t="n">
        <v>24</v>
      </c>
      <c r="I737" s="79" t="s">
        <v>89</v>
      </c>
      <c r="J737" s="79" t="s">
        <v>921</v>
      </c>
      <c r="K737" s="85" t="n">
        <v>0</v>
      </c>
      <c r="L737" s="85" t="n">
        <v>0</v>
      </c>
      <c r="M737" s="79" t="s">
        <v>102</v>
      </c>
      <c r="N737" s="79" t="n">
        <f aca="false">IF(M737="NO",0,1)</f>
        <v>1</v>
      </c>
      <c r="O737" s="79" t="s">
        <v>274</v>
      </c>
      <c r="P737" s="79" t="n">
        <f aca="false">IF(O737="NA",0,3)</f>
        <v>3</v>
      </c>
      <c r="Q737" s="79" t="s">
        <v>58</v>
      </c>
      <c r="R737" s="79" t="s">
        <v>102</v>
      </c>
      <c r="S737" s="79" t="s">
        <v>102</v>
      </c>
      <c r="T737" s="79" t="s">
        <v>102</v>
      </c>
      <c r="U737" s="86" t="s">
        <v>102</v>
      </c>
      <c r="V737" s="75" t="str">
        <f aca="false">IF(U737="SI","Pública clasificada","Pública")</f>
        <v>Pública clasificada</v>
      </c>
      <c r="W737" s="76" t="str">
        <f aca="false">CONCATENATE(B737,"-","Tipo de información"," ",V737,"-",D737)</f>
        <v>C67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8" s="77" customFormat="true" ht="195" hidden="false" customHeight="false" outlineLevel="0" collapsed="false">
      <c r="A738" s="78" t="s">
        <v>13</v>
      </c>
      <c r="B738" s="79" t="s">
        <v>1185</v>
      </c>
      <c r="C738" s="80" t="s">
        <v>1051</v>
      </c>
      <c r="D738" s="80" t="s">
        <v>1066</v>
      </c>
      <c r="E738" s="81" t="n">
        <v>44073</v>
      </c>
      <c r="F738" s="82" t="n">
        <v>8</v>
      </c>
      <c r="G738" s="83" t="n">
        <v>24.3</v>
      </c>
      <c r="H738" s="84" t="n">
        <v>24</v>
      </c>
      <c r="I738" s="79" t="s">
        <v>89</v>
      </c>
      <c r="J738" s="79" t="s">
        <v>921</v>
      </c>
      <c r="K738" s="85" t="n">
        <v>0</v>
      </c>
      <c r="L738" s="85" t="n">
        <v>0</v>
      </c>
      <c r="M738" s="79" t="s">
        <v>102</v>
      </c>
      <c r="N738" s="79" t="n">
        <f aca="false">IF(M738="NO",0,1)</f>
        <v>1</v>
      </c>
      <c r="O738" s="79" t="s">
        <v>274</v>
      </c>
      <c r="P738" s="79" t="n">
        <f aca="false">IF(O738="NA",0,3)</f>
        <v>3</v>
      </c>
      <c r="Q738" s="79" t="s">
        <v>58</v>
      </c>
      <c r="R738" s="79" t="s">
        <v>102</v>
      </c>
      <c r="S738" s="79" t="s">
        <v>102</v>
      </c>
      <c r="T738" s="79" t="s">
        <v>102</v>
      </c>
      <c r="U738" s="86" t="s">
        <v>102</v>
      </c>
      <c r="V738" s="75" t="str">
        <f aca="false">IF(U738="SI","Pública clasificada","Pública")</f>
        <v>Pública clasificada</v>
      </c>
      <c r="W738" s="76" t="str">
        <f aca="false">CONCATENATE(B738,"-","Tipo de información"," ",V738,"-",D738)</f>
        <v>C672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9" s="77" customFormat="true" ht="195" hidden="false" customHeight="false" outlineLevel="0" collapsed="false">
      <c r="A739" s="78" t="s">
        <v>13</v>
      </c>
      <c r="B739" s="79" t="s">
        <v>1186</v>
      </c>
      <c r="C739" s="80" t="s">
        <v>1051</v>
      </c>
      <c r="D739" s="80" t="s">
        <v>1056</v>
      </c>
      <c r="E739" s="81" t="n">
        <v>43920</v>
      </c>
      <c r="F739" s="82" t="n">
        <v>3</v>
      </c>
      <c r="G739" s="83" t="n">
        <v>24.3</v>
      </c>
      <c r="H739" s="84" t="n">
        <v>24</v>
      </c>
      <c r="I739" s="79" t="s">
        <v>89</v>
      </c>
      <c r="J739" s="79" t="s">
        <v>921</v>
      </c>
      <c r="K739" s="85" t="n">
        <v>0</v>
      </c>
      <c r="L739" s="85" t="n">
        <v>0</v>
      </c>
      <c r="M739" s="79" t="s">
        <v>102</v>
      </c>
      <c r="N739" s="79" t="n">
        <f aca="false">IF(M739="NO",0,1)</f>
        <v>1</v>
      </c>
      <c r="O739" s="79" t="s">
        <v>274</v>
      </c>
      <c r="P739" s="79" t="n">
        <f aca="false">IF(O739="NA",0,3)</f>
        <v>3</v>
      </c>
      <c r="Q739" s="79" t="s">
        <v>58</v>
      </c>
      <c r="R739" s="79" t="s">
        <v>102</v>
      </c>
      <c r="S739" s="79" t="s">
        <v>102</v>
      </c>
      <c r="T739" s="79" t="s">
        <v>102</v>
      </c>
      <c r="U739" s="86" t="s">
        <v>102</v>
      </c>
      <c r="V739" s="75" t="str">
        <f aca="false">IF(U739="SI","Pública clasificada","Pública")</f>
        <v>Pública clasificada</v>
      </c>
      <c r="W739" s="76" t="str">
        <f aca="false">CONCATENATE(B739,"-","Tipo de información"," ",V739,"-",D739)</f>
        <v>C672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0" s="77" customFormat="true" ht="195" hidden="false" customHeight="false" outlineLevel="0" collapsed="false">
      <c r="A740" s="78" t="s">
        <v>13</v>
      </c>
      <c r="B740" s="79" t="s">
        <v>1187</v>
      </c>
      <c r="C740" s="80" t="s">
        <v>1051</v>
      </c>
      <c r="D740" s="80" t="s">
        <v>1056</v>
      </c>
      <c r="E740" s="81" t="n">
        <v>43920</v>
      </c>
      <c r="F740" s="82" t="n">
        <v>3</v>
      </c>
      <c r="G740" s="83" t="n">
        <v>24.3</v>
      </c>
      <c r="H740" s="84" t="n">
        <v>24</v>
      </c>
      <c r="I740" s="79" t="s">
        <v>89</v>
      </c>
      <c r="J740" s="79" t="s">
        <v>921</v>
      </c>
      <c r="K740" s="85" t="n">
        <v>0</v>
      </c>
      <c r="L740" s="85" t="n">
        <v>0</v>
      </c>
      <c r="M740" s="79" t="s">
        <v>102</v>
      </c>
      <c r="N740" s="79" t="n">
        <f aca="false">IF(M740="NO",0,1)</f>
        <v>1</v>
      </c>
      <c r="O740" s="79" t="s">
        <v>274</v>
      </c>
      <c r="P740" s="79" t="n">
        <f aca="false">IF(O740="NA",0,3)</f>
        <v>3</v>
      </c>
      <c r="Q740" s="79" t="s">
        <v>58</v>
      </c>
      <c r="R740" s="79" t="s">
        <v>102</v>
      </c>
      <c r="S740" s="79" t="s">
        <v>102</v>
      </c>
      <c r="T740" s="79" t="s">
        <v>102</v>
      </c>
      <c r="U740" s="86" t="s">
        <v>102</v>
      </c>
      <c r="V740" s="75" t="str">
        <f aca="false">IF(U740="SI","Pública clasificada","Pública")</f>
        <v>Pública clasificada</v>
      </c>
      <c r="W740" s="76" t="str">
        <f aca="false">CONCATENATE(B740,"-","Tipo de información"," ",V740,"-",D740)</f>
        <v>C67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1" s="77" customFormat="true" ht="180" hidden="false" customHeight="false" outlineLevel="0" collapsed="false">
      <c r="A741" s="78" t="s">
        <v>13</v>
      </c>
      <c r="B741" s="79" t="s">
        <v>1188</v>
      </c>
      <c r="C741" s="80" t="s">
        <v>1051</v>
      </c>
      <c r="D741" s="80" t="s">
        <v>1075</v>
      </c>
      <c r="E741" s="81" t="n">
        <v>44042</v>
      </c>
      <c r="F741" s="82" t="n">
        <v>7</v>
      </c>
      <c r="G741" s="83" t="n">
        <v>24.3</v>
      </c>
      <c r="H741" s="84" t="n">
        <v>24</v>
      </c>
      <c r="I741" s="79" t="s">
        <v>89</v>
      </c>
      <c r="J741" s="79" t="s">
        <v>921</v>
      </c>
      <c r="K741" s="85" t="n">
        <v>0</v>
      </c>
      <c r="L741" s="85" t="n">
        <v>0</v>
      </c>
      <c r="M741" s="79" t="s">
        <v>102</v>
      </c>
      <c r="N741" s="79" t="n">
        <f aca="false">IF(M741="NO",0,1)</f>
        <v>1</v>
      </c>
      <c r="O741" s="79" t="s">
        <v>274</v>
      </c>
      <c r="P741" s="79" t="n">
        <f aca="false">IF(O741="NA",0,3)</f>
        <v>3</v>
      </c>
      <c r="Q741" s="79" t="s">
        <v>58</v>
      </c>
      <c r="R741" s="79" t="s">
        <v>102</v>
      </c>
      <c r="S741" s="79" t="s">
        <v>102</v>
      </c>
      <c r="T741" s="79" t="s">
        <v>102</v>
      </c>
      <c r="U741" s="86" t="s">
        <v>102</v>
      </c>
      <c r="V741" s="75" t="str">
        <f aca="false">IF(U741="SI","Pública clasificada","Pública")</f>
        <v>Pública clasificada</v>
      </c>
      <c r="W741" s="76" t="str">
        <f aca="false">CONCATENATE(B741,"-","Tipo de información"," ",V741,"-",D741)</f>
        <v>C67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42" s="77" customFormat="true" ht="195" hidden="false" customHeight="false" outlineLevel="0" collapsed="false">
      <c r="A742" s="78" t="s">
        <v>13</v>
      </c>
      <c r="B742" s="79" t="s">
        <v>1189</v>
      </c>
      <c r="C742" s="80" t="s">
        <v>1051</v>
      </c>
      <c r="D742" s="80" t="s">
        <v>1056</v>
      </c>
      <c r="E742" s="81" t="n">
        <v>44012</v>
      </c>
      <c r="F742" s="82" t="n">
        <v>6</v>
      </c>
      <c r="G742" s="83" t="n">
        <v>24.3</v>
      </c>
      <c r="H742" s="84" t="n">
        <v>24</v>
      </c>
      <c r="I742" s="79" t="s">
        <v>89</v>
      </c>
      <c r="J742" s="79" t="s">
        <v>921</v>
      </c>
      <c r="K742" s="85" t="n">
        <v>0</v>
      </c>
      <c r="L742" s="85" t="n">
        <v>0</v>
      </c>
      <c r="M742" s="79" t="s">
        <v>102</v>
      </c>
      <c r="N742" s="79" t="n">
        <f aca="false">IF(M742="NO",0,1)</f>
        <v>1</v>
      </c>
      <c r="O742" s="79" t="s">
        <v>274</v>
      </c>
      <c r="P742" s="79" t="n">
        <f aca="false">IF(O742="NA",0,3)</f>
        <v>3</v>
      </c>
      <c r="Q742" s="79" t="s">
        <v>58</v>
      </c>
      <c r="R742" s="79" t="s">
        <v>102</v>
      </c>
      <c r="S742" s="79" t="s">
        <v>102</v>
      </c>
      <c r="T742" s="79" t="s">
        <v>102</v>
      </c>
      <c r="U742" s="79" t="s">
        <v>102</v>
      </c>
      <c r="V742" s="75" t="str">
        <f aca="false">IF(U742="SI","Pública clasificada","Pública")</f>
        <v>Pública clasificada</v>
      </c>
      <c r="W742" s="76" t="str">
        <f aca="false">CONCATENATE(B742,"-","Tipo de información"," ",V742,"-",D742)</f>
        <v>C67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3" s="77" customFormat="true" ht="195" hidden="false" customHeight="false" outlineLevel="0" collapsed="false">
      <c r="A743" s="78" t="s">
        <v>13</v>
      </c>
      <c r="B743" s="79" t="s">
        <v>1190</v>
      </c>
      <c r="C743" s="80" t="s">
        <v>1051</v>
      </c>
      <c r="D743" s="80" t="s">
        <v>1066</v>
      </c>
      <c r="E743" s="81" t="n">
        <v>44104</v>
      </c>
      <c r="F743" s="82" t="n">
        <v>9</v>
      </c>
      <c r="G743" s="83" t="n">
        <v>24.3</v>
      </c>
      <c r="H743" s="84" t="n">
        <v>24</v>
      </c>
      <c r="I743" s="79" t="s">
        <v>89</v>
      </c>
      <c r="J743" s="79" t="s">
        <v>921</v>
      </c>
      <c r="K743" s="85" t="n">
        <v>0</v>
      </c>
      <c r="L743" s="85" t="n">
        <v>0</v>
      </c>
      <c r="M743" s="79" t="s">
        <v>102</v>
      </c>
      <c r="N743" s="79" t="n">
        <f aca="false">IF(M743="NO",0,1)</f>
        <v>1</v>
      </c>
      <c r="O743" s="79" t="s">
        <v>274</v>
      </c>
      <c r="P743" s="79" t="n">
        <f aca="false">IF(O743="NA",0,3)</f>
        <v>3</v>
      </c>
      <c r="Q743" s="79" t="s">
        <v>58</v>
      </c>
      <c r="R743" s="79" t="s">
        <v>102</v>
      </c>
      <c r="S743" s="79" t="s">
        <v>102</v>
      </c>
      <c r="T743" s="79" t="s">
        <v>102</v>
      </c>
      <c r="U743" s="86" t="s">
        <v>102</v>
      </c>
      <c r="V743" s="75" t="str">
        <f aca="false">IF(U743="SI","Pública clasificada","Pública")</f>
        <v>Pública clasificada</v>
      </c>
      <c r="W743" s="76" t="str">
        <f aca="false">CONCATENATE(B743,"-","Tipo de información"," ",V743,"-",D743)</f>
        <v>C67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4" s="77" customFormat="true" ht="195" hidden="false" customHeight="false" outlineLevel="0" collapsed="false">
      <c r="A744" s="78" t="s">
        <v>13</v>
      </c>
      <c r="B744" s="79" t="s">
        <v>1191</v>
      </c>
      <c r="C744" s="80" t="s">
        <v>1051</v>
      </c>
      <c r="D744" s="80" t="s">
        <v>1056</v>
      </c>
      <c r="E744" s="81" t="n">
        <v>44043</v>
      </c>
      <c r="F744" s="82" t="n">
        <v>7</v>
      </c>
      <c r="G744" s="83" t="n">
        <v>24.3</v>
      </c>
      <c r="H744" s="84" t="n">
        <v>24</v>
      </c>
      <c r="I744" s="79" t="s">
        <v>89</v>
      </c>
      <c r="J744" s="79" t="s">
        <v>921</v>
      </c>
      <c r="K744" s="85" t="n">
        <v>0</v>
      </c>
      <c r="L744" s="85" t="n">
        <v>0</v>
      </c>
      <c r="M744" s="79" t="s">
        <v>102</v>
      </c>
      <c r="N744" s="79" t="n">
        <f aca="false">IF(M744="NO",0,1)</f>
        <v>1</v>
      </c>
      <c r="O744" s="79" t="s">
        <v>274</v>
      </c>
      <c r="P744" s="79" t="n">
        <f aca="false">IF(O744="NA",0,3)</f>
        <v>3</v>
      </c>
      <c r="Q744" s="79" t="s">
        <v>58</v>
      </c>
      <c r="R744" s="79" t="s">
        <v>102</v>
      </c>
      <c r="S744" s="79" t="s">
        <v>102</v>
      </c>
      <c r="T744" s="79" t="s">
        <v>102</v>
      </c>
      <c r="U744" s="86" t="s">
        <v>102</v>
      </c>
      <c r="V744" s="75" t="str">
        <f aca="false">IF(U744="SI","Pública clasificada","Pública")</f>
        <v>Pública clasificada</v>
      </c>
      <c r="W744" s="76" t="str">
        <f aca="false">CONCATENATE(B744,"-","Tipo de información"," ",V744,"-",D744)</f>
        <v>C673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5" s="77" customFormat="true" ht="195" hidden="false" customHeight="false" outlineLevel="0" collapsed="false">
      <c r="A745" s="78" t="s">
        <v>13</v>
      </c>
      <c r="B745" s="79" t="s">
        <v>1192</v>
      </c>
      <c r="C745" s="80" t="s">
        <v>1051</v>
      </c>
      <c r="D745" s="80" t="s">
        <v>1066</v>
      </c>
      <c r="E745" s="81" t="n">
        <v>43981</v>
      </c>
      <c r="F745" s="82" t="n">
        <v>5</v>
      </c>
      <c r="G745" s="83" t="n">
        <v>24.3</v>
      </c>
      <c r="H745" s="84" t="n">
        <v>24</v>
      </c>
      <c r="I745" s="79" t="s">
        <v>89</v>
      </c>
      <c r="J745" s="79" t="s">
        <v>921</v>
      </c>
      <c r="K745" s="85" t="n">
        <v>0</v>
      </c>
      <c r="L745" s="85" t="n">
        <v>0</v>
      </c>
      <c r="M745" s="79" t="s">
        <v>102</v>
      </c>
      <c r="N745" s="79" t="n">
        <f aca="false">IF(M745="NO",0,1)</f>
        <v>1</v>
      </c>
      <c r="O745" s="79" t="s">
        <v>274</v>
      </c>
      <c r="P745" s="79" t="n">
        <f aca="false">IF(O745="NA",0,3)</f>
        <v>3</v>
      </c>
      <c r="Q745" s="79" t="s">
        <v>58</v>
      </c>
      <c r="R745" s="79" t="s">
        <v>102</v>
      </c>
      <c r="S745" s="79" t="s">
        <v>102</v>
      </c>
      <c r="T745" s="79" t="s">
        <v>102</v>
      </c>
      <c r="U745" s="86" t="s">
        <v>102</v>
      </c>
      <c r="V745" s="75" t="str">
        <f aca="false">IF(U745="SI","Pública clasificada","Pública")</f>
        <v>Pública clasificada</v>
      </c>
      <c r="W745" s="76" t="str">
        <f aca="false">CONCATENATE(B745,"-","Tipo de información"," ",V745,"-",D745)</f>
        <v>C67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6" s="77" customFormat="true" ht="195" hidden="false" customHeight="false" outlineLevel="0" collapsed="false">
      <c r="A746" s="78" t="s">
        <v>13</v>
      </c>
      <c r="B746" s="79" t="s">
        <v>1193</v>
      </c>
      <c r="C746" s="80" t="s">
        <v>1051</v>
      </c>
      <c r="D746" s="80" t="s">
        <v>1066</v>
      </c>
      <c r="E746" s="81" t="n">
        <v>44104</v>
      </c>
      <c r="F746" s="82" t="n">
        <v>9</v>
      </c>
      <c r="G746" s="83" t="n">
        <v>24.3</v>
      </c>
      <c r="H746" s="84" t="n">
        <v>24</v>
      </c>
      <c r="I746" s="79" t="s">
        <v>89</v>
      </c>
      <c r="J746" s="79" t="s">
        <v>921</v>
      </c>
      <c r="K746" s="85" t="n">
        <v>0</v>
      </c>
      <c r="L746" s="85" t="n">
        <v>0</v>
      </c>
      <c r="M746" s="79" t="s">
        <v>102</v>
      </c>
      <c r="N746" s="79" t="n">
        <f aca="false">IF(M746="NO",0,1)</f>
        <v>1</v>
      </c>
      <c r="O746" s="79" t="s">
        <v>274</v>
      </c>
      <c r="P746" s="79" t="n">
        <f aca="false">IF(O746="NA",0,3)</f>
        <v>3</v>
      </c>
      <c r="Q746" s="79" t="s">
        <v>58</v>
      </c>
      <c r="R746" s="79" t="s">
        <v>102</v>
      </c>
      <c r="S746" s="79" t="s">
        <v>102</v>
      </c>
      <c r="T746" s="79" t="s">
        <v>102</v>
      </c>
      <c r="U746" s="86" t="s">
        <v>102</v>
      </c>
      <c r="V746" s="75" t="str">
        <f aca="false">IF(U746="SI","Pública clasificada","Pública")</f>
        <v>Pública clasificada</v>
      </c>
      <c r="W746" s="76" t="str">
        <f aca="false">CONCATENATE(B746,"-","Tipo de información"," ",V746,"-",D746)</f>
        <v>C67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7" s="77" customFormat="true" ht="180" hidden="false" customHeight="false" outlineLevel="0" collapsed="false">
      <c r="A747" s="78" t="s">
        <v>13</v>
      </c>
      <c r="B747" s="79" t="s">
        <v>1194</v>
      </c>
      <c r="C747" s="80" t="s">
        <v>1051</v>
      </c>
      <c r="D747" s="80" t="s">
        <v>1075</v>
      </c>
      <c r="E747" s="81" t="n">
        <v>44104</v>
      </c>
      <c r="F747" s="82" t="n">
        <v>9</v>
      </c>
      <c r="G747" s="83" t="n">
        <v>24.3</v>
      </c>
      <c r="H747" s="84" t="n">
        <v>24</v>
      </c>
      <c r="I747" s="79" t="s">
        <v>89</v>
      </c>
      <c r="J747" s="79" t="s">
        <v>921</v>
      </c>
      <c r="K747" s="85" t="n">
        <v>0</v>
      </c>
      <c r="L747" s="85" t="n">
        <v>0</v>
      </c>
      <c r="M747" s="79" t="s">
        <v>102</v>
      </c>
      <c r="N747" s="79" t="n">
        <f aca="false">IF(M747="NO",0,1)</f>
        <v>1</v>
      </c>
      <c r="O747" s="79" t="s">
        <v>274</v>
      </c>
      <c r="P747" s="79" t="n">
        <f aca="false">IF(O747="NA",0,3)</f>
        <v>3</v>
      </c>
      <c r="Q747" s="79" t="s">
        <v>58</v>
      </c>
      <c r="R747" s="79" t="s">
        <v>102</v>
      </c>
      <c r="S747" s="79" t="s">
        <v>102</v>
      </c>
      <c r="T747" s="79" t="s">
        <v>102</v>
      </c>
      <c r="U747" s="86" t="s">
        <v>102</v>
      </c>
      <c r="V747" s="75" t="str">
        <f aca="false">IF(U747="SI","Pública clasificada","Pública")</f>
        <v>Pública clasificada</v>
      </c>
      <c r="W747" s="76" t="str">
        <f aca="false">CONCATENATE(B747,"-","Tipo de información"," ",V747,"-",D747)</f>
        <v>C67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48" s="77" customFormat="true" ht="195" hidden="false" customHeight="false" outlineLevel="0" collapsed="false">
      <c r="A748" s="78" t="s">
        <v>13</v>
      </c>
      <c r="B748" s="79" t="s">
        <v>1195</v>
      </c>
      <c r="C748" s="80" t="s">
        <v>1051</v>
      </c>
      <c r="D748" s="80" t="s">
        <v>1056</v>
      </c>
      <c r="E748" s="81" t="n">
        <v>43982</v>
      </c>
      <c r="F748" s="82" t="n">
        <v>5</v>
      </c>
      <c r="G748" s="83" t="n">
        <v>24.3</v>
      </c>
      <c r="H748" s="84" t="n">
        <v>24</v>
      </c>
      <c r="I748" s="79" t="s">
        <v>89</v>
      </c>
      <c r="J748" s="79" t="s">
        <v>921</v>
      </c>
      <c r="K748" s="85" t="n">
        <v>0</v>
      </c>
      <c r="L748" s="85" t="n">
        <v>0</v>
      </c>
      <c r="M748" s="79" t="s">
        <v>102</v>
      </c>
      <c r="N748" s="79" t="n">
        <f aca="false">IF(M748="NO",0,1)</f>
        <v>1</v>
      </c>
      <c r="O748" s="79" t="s">
        <v>274</v>
      </c>
      <c r="P748" s="79" t="n">
        <f aca="false">IF(O748="NA",0,3)</f>
        <v>3</v>
      </c>
      <c r="Q748" s="79" t="s">
        <v>58</v>
      </c>
      <c r="R748" s="79" t="s">
        <v>102</v>
      </c>
      <c r="S748" s="79" t="s">
        <v>102</v>
      </c>
      <c r="T748" s="79" t="s">
        <v>102</v>
      </c>
      <c r="U748" s="86" t="s">
        <v>102</v>
      </c>
      <c r="V748" s="75" t="str">
        <f aca="false">IF(U748="SI","Pública clasificada","Pública")</f>
        <v>Pública clasificada</v>
      </c>
      <c r="W748" s="76" t="str">
        <f aca="false">CONCATENATE(B748,"-","Tipo de información"," ",V748,"-",D748)</f>
        <v>C67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9" s="77" customFormat="true" ht="195" hidden="false" customHeight="false" outlineLevel="0" collapsed="false">
      <c r="A749" s="78" t="s">
        <v>13</v>
      </c>
      <c r="B749" s="79" t="s">
        <v>1196</v>
      </c>
      <c r="C749" s="80" t="s">
        <v>1051</v>
      </c>
      <c r="D749" s="80" t="s">
        <v>1056</v>
      </c>
      <c r="E749" s="81" t="n">
        <v>44012</v>
      </c>
      <c r="F749" s="82" t="n">
        <v>6</v>
      </c>
      <c r="G749" s="83" t="n">
        <v>24.3</v>
      </c>
      <c r="H749" s="84" t="n">
        <v>24</v>
      </c>
      <c r="I749" s="79" t="s">
        <v>89</v>
      </c>
      <c r="J749" s="79" t="s">
        <v>921</v>
      </c>
      <c r="K749" s="85" t="n">
        <v>0</v>
      </c>
      <c r="L749" s="85" t="n">
        <v>0</v>
      </c>
      <c r="M749" s="79" t="s">
        <v>102</v>
      </c>
      <c r="N749" s="79" t="n">
        <f aca="false">IF(M749="NO",0,1)</f>
        <v>1</v>
      </c>
      <c r="O749" s="79" t="s">
        <v>274</v>
      </c>
      <c r="P749" s="79" t="n">
        <f aca="false">IF(O749="NA",0,3)</f>
        <v>3</v>
      </c>
      <c r="Q749" s="79" t="s">
        <v>58</v>
      </c>
      <c r="R749" s="79" t="s">
        <v>102</v>
      </c>
      <c r="S749" s="79" t="s">
        <v>102</v>
      </c>
      <c r="T749" s="79" t="s">
        <v>102</v>
      </c>
      <c r="U749" s="86" t="s">
        <v>102</v>
      </c>
      <c r="V749" s="75" t="str">
        <f aca="false">IF(U749="SI","Pública clasificada","Pública")</f>
        <v>Pública clasificada</v>
      </c>
      <c r="W749" s="76" t="str">
        <f aca="false">CONCATENATE(B749,"-","Tipo de información"," ",V749,"-",D749)</f>
        <v>C67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0" s="77" customFormat="true" ht="195" hidden="false" customHeight="false" outlineLevel="0" collapsed="false">
      <c r="A750" s="78" t="s">
        <v>13</v>
      </c>
      <c r="B750" s="79" t="s">
        <v>1197</v>
      </c>
      <c r="C750" s="80" t="s">
        <v>1051</v>
      </c>
      <c r="D750" s="80" t="s">
        <v>1066</v>
      </c>
      <c r="E750" s="81" t="n">
        <v>44104</v>
      </c>
      <c r="F750" s="82" t="n">
        <v>9</v>
      </c>
      <c r="G750" s="83" t="n">
        <v>24.3</v>
      </c>
      <c r="H750" s="84" t="n">
        <v>24</v>
      </c>
      <c r="I750" s="79" t="s">
        <v>89</v>
      </c>
      <c r="J750" s="79" t="s">
        <v>921</v>
      </c>
      <c r="K750" s="85" t="n">
        <v>0</v>
      </c>
      <c r="L750" s="85" t="n">
        <v>0</v>
      </c>
      <c r="M750" s="79" t="s">
        <v>102</v>
      </c>
      <c r="N750" s="79" t="n">
        <f aca="false">IF(M750="NO",0,1)</f>
        <v>1</v>
      </c>
      <c r="O750" s="79" t="s">
        <v>274</v>
      </c>
      <c r="P750" s="79" t="n">
        <f aca="false">IF(O750="NA",0,3)</f>
        <v>3</v>
      </c>
      <c r="Q750" s="79" t="s">
        <v>58</v>
      </c>
      <c r="R750" s="79" t="s">
        <v>102</v>
      </c>
      <c r="S750" s="79" t="s">
        <v>102</v>
      </c>
      <c r="T750" s="79" t="s">
        <v>102</v>
      </c>
      <c r="U750" s="86" t="s">
        <v>102</v>
      </c>
      <c r="V750" s="75" t="str">
        <f aca="false">IF(U750="SI","Pública clasificada","Pública")</f>
        <v>Pública clasificada</v>
      </c>
      <c r="W750" s="76" t="str">
        <f aca="false">CONCATENATE(B750,"-","Tipo de información"," ",V750,"-",D750)</f>
        <v>C67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1" s="77" customFormat="true" ht="195" hidden="false" customHeight="false" outlineLevel="0" collapsed="false">
      <c r="A751" s="78" t="s">
        <v>13</v>
      </c>
      <c r="B751" s="79" t="s">
        <v>1198</v>
      </c>
      <c r="C751" s="80" t="s">
        <v>1051</v>
      </c>
      <c r="D751" s="80" t="s">
        <v>1056</v>
      </c>
      <c r="E751" s="81" t="n">
        <v>43920</v>
      </c>
      <c r="F751" s="82" t="n">
        <v>3</v>
      </c>
      <c r="G751" s="83" t="n">
        <v>24.3</v>
      </c>
      <c r="H751" s="84" t="n">
        <v>24</v>
      </c>
      <c r="I751" s="79" t="s">
        <v>89</v>
      </c>
      <c r="J751" s="79" t="s">
        <v>921</v>
      </c>
      <c r="K751" s="85" t="n">
        <v>0</v>
      </c>
      <c r="L751" s="85" t="n">
        <v>0</v>
      </c>
      <c r="M751" s="79" t="s">
        <v>102</v>
      </c>
      <c r="N751" s="79" t="n">
        <f aca="false">IF(M751="NO",0,1)</f>
        <v>1</v>
      </c>
      <c r="O751" s="79" t="s">
        <v>274</v>
      </c>
      <c r="P751" s="79" t="n">
        <f aca="false">IF(O751="NA",0,3)</f>
        <v>3</v>
      </c>
      <c r="Q751" s="79" t="s">
        <v>58</v>
      </c>
      <c r="R751" s="79" t="s">
        <v>102</v>
      </c>
      <c r="S751" s="79" t="s">
        <v>102</v>
      </c>
      <c r="T751" s="79" t="s">
        <v>102</v>
      </c>
      <c r="U751" s="86" t="s">
        <v>102</v>
      </c>
      <c r="V751" s="75" t="str">
        <f aca="false">IF(U751="SI","Pública clasificada","Pública")</f>
        <v>Pública clasificada</v>
      </c>
      <c r="W751" s="76" t="str">
        <f aca="false">CONCATENATE(B751,"-","Tipo de información"," ",V751,"-",D751)</f>
        <v>C67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2" s="77" customFormat="true" ht="195" hidden="false" customHeight="false" outlineLevel="0" collapsed="false">
      <c r="A752" s="78" t="s">
        <v>13</v>
      </c>
      <c r="B752" s="79" t="s">
        <v>1199</v>
      </c>
      <c r="C752" s="80" t="s">
        <v>1051</v>
      </c>
      <c r="D752" s="80" t="s">
        <v>1066</v>
      </c>
      <c r="E752" s="81" t="n">
        <v>44104</v>
      </c>
      <c r="F752" s="82" t="n">
        <v>9</v>
      </c>
      <c r="G752" s="83" t="n">
        <v>24.3</v>
      </c>
      <c r="H752" s="84" t="n">
        <v>24</v>
      </c>
      <c r="I752" s="79" t="s">
        <v>89</v>
      </c>
      <c r="J752" s="79" t="s">
        <v>921</v>
      </c>
      <c r="K752" s="85" t="n">
        <v>0</v>
      </c>
      <c r="L752" s="85" t="n">
        <v>0</v>
      </c>
      <c r="M752" s="79" t="s">
        <v>102</v>
      </c>
      <c r="N752" s="79" t="n">
        <f aca="false">IF(M752="NO",0,1)</f>
        <v>1</v>
      </c>
      <c r="O752" s="79" t="s">
        <v>274</v>
      </c>
      <c r="P752" s="79" t="n">
        <f aca="false">IF(O752="NA",0,3)</f>
        <v>3</v>
      </c>
      <c r="Q752" s="79" t="s">
        <v>58</v>
      </c>
      <c r="R752" s="79" t="s">
        <v>102</v>
      </c>
      <c r="S752" s="79" t="s">
        <v>102</v>
      </c>
      <c r="T752" s="79" t="s">
        <v>102</v>
      </c>
      <c r="U752" s="86" t="s">
        <v>102</v>
      </c>
      <c r="V752" s="75" t="str">
        <f aca="false">IF(U752="SI","Pública clasificada","Pública")</f>
        <v>Pública clasificada</v>
      </c>
      <c r="W752" s="76" t="str">
        <f aca="false">CONCATENATE(B752,"-","Tipo de información"," ",V752,"-",D752)</f>
        <v>C67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c r="X752" s="133"/>
    </row>
    <row r="753" s="77" customFormat="true" ht="195" hidden="false" customHeight="false" outlineLevel="0" collapsed="false">
      <c r="A753" s="78" t="s">
        <v>13</v>
      </c>
      <c r="B753" s="79" t="s">
        <v>1200</v>
      </c>
      <c r="C753" s="80" t="s">
        <v>1051</v>
      </c>
      <c r="D753" s="80" t="s">
        <v>1066</v>
      </c>
      <c r="E753" s="81" t="n">
        <v>44073</v>
      </c>
      <c r="F753" s="82" t="n">
        <v>8</v>
      </c>
      <c r="G753" s="83" t="n">
        <v>24.3</v>
      </c>
      <c r="H753" s="84" t="n">
        <v>24</v>
      </c>
      <c r="I753" s="79" t="s">
        <v>89</v>
      </c>
      <c r="J753" s="79" t="s">
        <v>921</v>
      </c>
      <c r="K753" s="85" t="n">
        <v>0</v>
      </c>
      <c r="L753" s="85" t="n">
        <v>0</v>
      </c>
      <c r="M753" s="79" t="s">
        <v>102</v>
      </c>
      <c r="N753" s="79" t="n">
        <f aca="false">IF(M753="NO",0,1)</f>
        <v>1</v>
      </c>
      <c r="O753" s="79" t="s">
        <v>274</v>
      </c>
      <c r="P753" s="79" t="n">
        <f aca="false">IF(O753="NA",0,3)</f>
        <v>3</v>
      </c>
      <c r="Q753" s="79" t="s">
        <v>58</v>
      </c>
      <c r="R753" s="79" t="s">
        <v>102</v>
      </c>
      <c r="S753" s="79" t="s">
        <v>102</v>
      </c>
      <c r="T753" s="79" t="s">
        <v>102</v>
      </c>
      <c r="U753" s="86" t="s">
        <v>102</v>
      </c>
      <c r="V753" s="75" t="str">
        <f aca="false">IF(U753="SI","Pública clasificada","Pública")</f>
        <v>Pública clasificada</v>
      </c>
      <c r="W753" s="76" t="str">
        <f aca="false">CONCATENATE(B753,"-","Tipo de información"," ",V753,"-",D753)</f>
        <v>C67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c r="X753" s="133"/>
    </row>
    <row r="754" s="77" customFormat="true" ht="195" hidden="false" customHeight="false" outlineLevel="0" collapsed="false">
      <c r="A754" s="78" t="s">
        <v>13</v>
      </c>
      <c r="B754" s="79" t="s">
        <v>1201</v>
      </c>
      <c r="C754" s="80" t="s">
        <v>1051</v>
      </c>
      <c r="D754" s="80" t="s">
        <v>1202</v>
      </c>
      <c r="E754" s="81" t="n">
        <v>44074</v>
      </c>
      <c r="F754" s="82" t="n">
        <v>8</v>
      </c>
      <c r="G754" s="83" t="n">
        <v>24.3</v>
      </c>
      <c r="H754" s="84" t="n">
        <v>24</v>
      </c>
      <c r="I754" s="79" t="s">
        <v>89</v>
      </c>
      <c r="J754" s="79" t="s">
        <v>921</v>
      </c>
      <c r="K754" s="85" t="n">
        <v>0</v>
      </c>
      <c r="L754" s="85" t="n">
        <v>0</v>
      </c>
      <c r="M754" s="79" t="s">
        <v>102</v>
      </c>
      <c r="N754" s="79" t="n">
        <f aca="false">IF(M754="NO",0,1)</f>
        <v>1</v>
      </c>
      <c r="O754" s="79" t="s">
        <v>274</v>
      </c>
      <c r="P754" s="79" t="n">
        <f aca="false">IF(O754="NA",0,3)</f>
        <v>3</v>
      </c>
      <c r="Q754" s="79" t="s">
        <v>58</v>
      </c>
      <c r="R754" s="79" t="s">
        <v>102</v>
      </c>
      <c r="S754" s="79" t="s">
        <v>102</v>
      </c>
      <c r="T754" s="79" t="s">
        <v>102</v>
      </c>
      <c r="U754" s="86" t="s">
        <v>102</v>
      </c>
      <c r="V754" s="75" t="str">
        <f aca="false">IF(U754="SI","Pública clasificada","Pública")</f>
        <v>Pública clasificada</v>
      </c>
      <c r="W754" s="76" t="str">
        <f aca="false">CONCATENATE(B754,"-","Tipo de información"," ",V754,"-",D754)</f>
        <v>C674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755" s="77" customFormat="true" ht="195" hidden="false" customHeight="false" outlineLevel="0" collapsed="false">
      <c r="A755" s="78" t="s">
        <v>13</v>
      </c>
      <c r="B755" s="79" t="s">
        <v>1203</v>
      </c>
      <c r="C755" s="80" t="s">
        <v>1051</v>
      </c>
      <c r="D755" s="80" t="s">
        <v>1056</v>
      </c>
      <c r="E755" s="81" t="n">
        <v>43982</v>
      </c>
      <c r="F755" s="82" t="n">
        <v>5</v>
      </c>
      <c r="G755" s="83" t="n">
        <v>24.3</v>
      </c>
      <c r="H755" s="84" t="n">
        <v>24</v>
      </c>
      <c r="I755" s="79" t="s">
        <v>89</v>
      </c>
      <c r="J755" s="79" t="s">
        <v>921</v>
      </c>
      <c r="K755" s="85" t="n">
        <v>0</v>
      </c>
      <c r="L755" s="85" t="n">
        <v>0</v>
      </c>
      <c r="M755" s="79" t="s">
        <v>102</v>
      </c>
      <c r="N755" s="79" t="n">
        <f aca="false">IF(M755="NO",0,1)</f>
        <v>1</v>
      </c>
      <c r="O755" s="79" t="s">
        <v>274</v>
      </c>
      <c r="P755" s="79" t="n">
        <f aca="false">IF(O755="NA",0,3)</f>
        <v>3</v>
      </c>
      <c r="Q755" s="79" t="s">
        <v>58</v>
      </c>
      <c r="R755" s="79" t="s">
        <v>102</v>
      </c>
      <c r="S755" s="79" t="s">
        <v>102</v>
      </c>
      <c r="T755" s="79" t="s">
        <v>102</v>
      </c>
      <c r="U755" s="86" t="s">
        <v>102</v>
      </c>
      <c r="V755" s="75" t="str">
        <f aca="false">IF(U755="SI","Pública clasificada","Pública")</f>
        <v>Pública clasificada</v>
      </c>
      <c r="W755" s="76" t="str">
        <f aca="false">CONCATENATE(B755,"-","Tipo de información"," ",V755,"-",D755)</f>
        <v>C67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6" s="77" customFormat="true" ht="195" hidden="false" customHeight="false" outlineLevel="0" collapsed="false">
      <c r="A756" s="78" t="s">
        <v>13</v>
      </c>
      <c r="B756" s="79" t="s">
        <v>1204</v>
      </c>
      <c r="C756" s="80" t="s">
        <v>1051</v>
      </c>
      <c r="D756" s="80" t="s">
        <v>1056</v>
      </c>
      <c r="E756" s="81" t="n">
        <v>44012</v>
      </c>
      <c r="F756" s="82" t="n">
        <v>6</v>
      </c>
      <c r="G756" s="83" t="n">
        <v>24.3</v>
      </c>
      <c r="H756" s="84" t="n">
        <v>24</v>
      </c>
      <c r="I756" s="79" t="s">
        <v>89</v>
      </c>
      <c r="J756" s="79" t="s">
        <v>921</v>
      </c>
      <c r="K756" s="85" t="n">
        <v>0</v>
      </c>
      <c r="L756" s="85" t="n">
        <v>0</v>
      </c>
      <c r="M756" s="79" t="s">
        <v>102</v>
      </c>
      <c r="N756" s="79" t="n">
        <f aca="false">IF(M756="NO",0,1)</f>
        <v>1</v>
      </c>
      <c r="O756" s="79" t="s">
        <v>274</v>
      </c>
      <c r="P756" s="79" t="n">
        <f aca="false">IF(O756="NA",0,3)</f>
        <v>3</v>
      </c>
      <c r="Q756" s="79" t="s">
        <v>58</v>
      </c>
      <c r="R756" s="79" t="s">
        <v>102</v>
      </c>
      <c r="S756" s="79" t="s">
        <v>102</v>
      </c>
      <c r="T756" s="79" t="s">
        <v>102</v>
      </c>
      <c r="U756" s="86" t="s">
        <v>102</v>
      </c>
      <c r="V756" s="75" t="str">
        <f aca="false">IF(U756="SI","Pública clasificada","Pública")</f>
        <v>Pública clasificada</v>
      </c>
      <c r="W756" s="76" t="str">
        <f aca="false">CONCATENATE(B756,"-","Tipo de información"," ",V756,"-",D756)</f>
        <v>C67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7" s="77" customFormat="true" ht="195" hidden="false" customHeight="false" outlineLevel="0" collapsed="false">
      <c r="A757" s="78" t="s">
        <v>13</v>
      </c>
      <c r="B757" s="79" t="s">
        <v>1205</v>
      </c>
      <c r="C757" s="80" t="s">
        <v>1051</v>
      </c>
      <c r="D757" s="80" t="s">
        <v>1066</v>
      </c>
      <c r="E757" s="81" t="n">
        <v>43951</v>
      </c>
      <c r="F757" s="82" t="n">
        <v>4</v>
      </c>
      <c r="G757" s="83" t="n">
        <v>24.3</v>
      </c>
      <c r="H757" s="84" t="n">
        <v>24</v>
      </c>
      <c r="I757" s="79" t="s">
        <v>89</v>
      </c>
      <c r="J757" s="79" t="s">
        <v>921</v>
      </c>
      <c r="K757" s="85" t="n">
        <v>0</v>
      </c>
      <c r="L757" s="85" t="n">
        <v>0</v>
      </c>
      <c r="M757" s="79" t="s">
        <v>102</v>
      </c>
      <c r="N757" s="79" t="n">
        <f aca="false">IF(M757="NO",0,1)</f>
        <v>1</v>
      </c>
      <c r="O757" s="79" t="s">
        <v>274</v>
      </c>
      <c r="P757" s="79" t="n">
        <f aca="false">IF(O757="NA",0,3)</f>
        <v>3</v>
      </c>
      <c r="Q757" s="79" t="s">
        <v>58</v>
      </c>
      <c r="R757" s="79" t="s">
        <v>102</v>
      </c>
      <c r="S757" s="79" t="s">
        <v>102</v>
      </c>
      <c r="T757" s="86" t="s">
        <v>102</v>
      </c>
      <c r="U757" s="86" t="s">
        <v>102</v>
      </c>
      <c r="V757" s="75" t="str">
        <f aca="false">IF(U757="SI","Pública clasificada","Pública")</f>
        <v>Pública clasificada</v>
      </c>
      <c r="W757" s="76" t="str">
        <f aca="false">CONCATENATE(B757,"-","Tipo de información"," ",V757,"-",D757)</f>
        <v>C67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8" s="77" customFormat="true" ht="195" hidden="false" customHeight="false" outlineLevel="0" collapsed="false">
      <c r="A758" s="78" t="s">
        <v>13</v>
      </c>
      <c r="B758" s="79" t="s">
        <v>1206</v>
      </c>
      <c r="C758" s="80" t="s">
        <v>1051</v>
      </c>
      <c r="D758" s="80" t="s">
        <v>1066</v>
      </c>
      <c r="E758" s="81" t="n">
        <v>43982</v>
      </c>
      <c r="F758" s="82" t="n">
        <f aca="false">MONTH(E758)</f>
        <v>5</v>
      </c>
      <c r="G758" s="83" t="n">
        <v>24.3</v>
      </c>
      <c r="H758" s="84" t="n">
        <v>24</v>
      </c>
      <c r="I758" s="79" t="s">
        <v>89</v>
      </c>
      <c r="J758" s="79" t="s">
        <v>921</v>
      </c>
      <c r="K758" s="85" t="n">
        <v>0</v>
      </c>
      <c r="L758" s="85" t="n">
        <v>0</v>
      </c>
      <c r="M758" s="79" t="s">
        <v>102</v>
      </c>
      <c r="N758" s="79" t="n">
        <f aca="false">IF(M758="NO",0,1)</f>
        <v>1</v>
      </c>
      <c r="O758" s="79" t="s">
        <v>274</v>
      </c>
      <c r="P758" s="79" t="n">
        <f aca="false">IF(O758="NA",0,3)</f>
        <v>3</v>
      </c>
      <c r="Q758" s="79" t="s">
        <v>58</v>
      </c>
      <c r="R758" s="79" t="s">
        <v>102</v>
      </c>
      <c r="S758" s="79" t="s">
        <v>102</v>
      </c>
      <c r="T758" s="79" t="s">
        <v>102</v>
      </c>
      <c r="U758" s="86" t="s">
        <v>102</v>
      </c>
      <c r="V758" s="75" t="str">
        <f aca="false">IF(U758="SI","Pública clasificada","Pública")</f>
        <v>Pública clasificada</v>
      </c>
      <c r="W758" s="76" t="str">
        <f aca="false">CONCATENATE(B758,"-","Tipo de información"," ",V758,"-",D758)</f>
        <v>C67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9" s="77" customFormat="true" ht="75" hidden="false" customHeight="true" outlineLevel="0" collapsed="false">
      <c r="A759" s="78" t="s">
        <v>13</v>
      </c>
      <c r="B759" s="79" t="s">
        <v>1207</v>
      </c>
      <c r="C759" s="80" t="s">
        <v>1051</v>
      </c>
      <c r="D759" s="80" t="s">
        <v>1056</v>
      </c>
      <c r="E759" s="81" t="n">
        <v>44104</v>
      </c>
      <c r="F759" s="82" t="n">
        <v>9</v>
      </c>
      <c r="G759" s="83" t="n">
        <v>24.3</v>
      </c>
      <c r="H759" s="84" t="n">
        <v>24</v>
      </c>
      <c r="I759" s="79" t="s">
        <v>89</v>
      </c>
      <c r="J759" s="79" t="s">
        <v>921</v>
      </c>
      <c r="K759" s="85" t="n">
        <v>0</v>
      </c>
      <c r="L759" s="85" t="n">
        <v>0</v>
      </c>
      <c r="M759" s="79" t="s">
        <v>102</v>
      </c>
      <c r="N759" s="79" t="n">
        <f aca="false">IF(M759="NO",0,1)</f>
        <v>1</v>
      </c>
      <c r="O759" s="79" t="s">
        <v>274</v>
      </c>
      <c r="P759" s="79" t="n">
        <f aca="false">IF(O759="NA",0,3)</f>
        <v>3</v>
      </c>
      <c r="Q759" s="79" t="s">
        <v>58</v>
      </c>
      <c r="R759" s="79" t="s">
        <v>102</v>
      </c>
      <c r="S759" s="79" t="s">
        <v>102</v>
      </c>
      <c r="T759" s="79" t="s">
        <v>102</v>
      </c>
      <c r="U759" s="86" t="s">
        <v>102</v>
      </c>
      <c r="V759" s="75" t="str">
        <f aca="false">IF(U759="SI","Pública clasificada","Pública")</f>
        <v>Pública clasificada</v>
      </c>
      <c r="W759" s="76" t="str">
        <f aca="false">CONCATENATE(B759,"-","Tipo de información"," ",V759,"-",D759)</f>
        <v>C674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60" s="77" customFormat="true" ht="45" hidden="false" customHeight="true" outlineLevel="0" collapsed="false">
      <c r="A760" s="78" t="s">
        <v>13</v>
      </c>
      <c r="B760" s="79" t="s">
        <v>1208</v>
      </c>
      <c r="C760" s="80" t="s">
        <v>1051</v>
      </c>
      <c r="D760" s="80" t="s">
        <v>1056</v>
      </c>
      <c r="E760" s="81" t="n">
        <v>44104</v>
      </c>
      <c r="F760" s="82" t="n">
        <v>9</v>
      </c>
      <c r="G760" s="83" t="n">
        <v>24.3</v>
      </c>
      <c r="H760" s="84" t="n">
        <v>24</v>
      </c>
      <c r="I760" s="79" t="s">
        <v>89</v>
      </c>
      <c r="J760" s="79" t="s">
        <v>921</v>
      </c>
      <c r="K760" s="85" t="n">
        <v>0</v>
      </c>
      <c r="L760" s="85" t="n">
        <v>0</v>
      </c>
      <c r="M760" s="79" t="s">
        <v>102</v>
      </c>
      <c r="N760" s="79" t="n">
        <f aca="false">IF(M760="NO",0,1)</f>
        <v>1</v>
      </c>
      <c r="O760" s="79" t="s">
        <v>274</v>
      </c>
      <c r="P760" s="79" t="n">
        <f aca="false">IF(O760="NA",0,3)</f>
        <v>3</v>
      </c>
      <c r="Q760" s="79" t="s">
        <v>58</v>
      </c>
      <c r="R760" s="79" t="s">
        <v>102</v>
      </c>
      <c r="S760" s="79" t="s">
        <v>102</v>
      </c>
      <c r="T760" s="79" t="s">
        <v>102</v>
      </c>
      <c r="U760" s="86" t="s">
        <v>102</v>
      </c>
      <c r="V760" s="75" t="str">
        <f aca="false">IF(U760="SI","Pública clasificada","Pública")</f>
        <v>Pública clasificada</v>
      </c>
      <c r="W760" s="76" t="str">
        <f aca="false">CONCATENATE(B760,"-","Tipo de información"," ",V760,"-",D760)</f>
        <v>C67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61" s="77" customFormat="true" ht="45" hidden="false" customHeight="true" outlineLevel="0" collapsed="false">
      <c r="A761" s="78" t="s">
        <v>13</v>
      </c>
      <c r="B761" s="79" t="s">
        <v>1209</v>
      </c>
      <c r="C761" s="80" t="s">
        <v>1051</v>
      </c>
      <c r="D761" s="80" t="s">
        <v>1094</v>
      </c>
      <c r="E761" s="81" t="n">
        <v>44196</v>
      </c>
      <c r="F761" s="82" t="n">
        <v>12</v>
      </c>
      <c r="G761" s="83" t="n">
        <v>24.3</v>
      </c>
      <c r="H761" s="84" t="n">
        <v>24</v>
      </c>
      <c r="I761" s="79" t="s">
        <v>89</v>
      </c>
      <c r="J761" s="79" t="s">
        <v>921</v>
      </c>
      <c r="K761" s="85" t="n">
        <v>0</v>
      </c>
      <c r="L761" s="85" t="n">
        <v>0</v>
      </c>
      <c r="M761" s="79" t="s">
        <v>102</v>
      </c>
      <c r="N761" s="79" t="n">
        <f aca="false">IF(M761="NO",0,1)</f>
        <v>1</v>
      </c>
      <c r="O761" s="79" t="s">
        <v>274</v>
      </c>
      <c r="P761" s="79" t="n">
        <f aca="false">IF(O761="NA",0,3)</f>
        <v>3</v>
      </c>
      <c r="Q761" s="79" t="s">
        <v>58</v>
      </c>
      <c r="R761" s="79" t="s">
        <v>102</v>
      </c>
      <c r="S761" s="79" t="s">
        <v>102</v>
      </c>
      <c r="T761" s="79" t="s">
        <v>102</v>
      </c>
      <c r="U761" s="86" t="s">
        <v>102</v>
      </c>
      <c r="V761" s="75" t="str">
        <f aca="false">IF(U761="SI","Pública clasificada","Pública")</f>
        <v>Pública clasificada</v>
      </c>
      <c r="W761" s="76" t="str">
        <f aca="false">CONCATENATE(B761,"-","Tipo de información"," ",V761,"-",D761)</f>
        <v>C675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762" s="77" customFormat="true" ht="45" hidden="false" customHeight="true" outlineLevel="0" collapsed="false">
      <c r="A762" s="78" t="s">
        <v>13</v>
      </c>
      <c r="B762" s="79" t="s">
        <v>1210</v>
      </c>
      <c r="C762" s="80" t="s">
        <v>1051</v>
      </c>
      <c r="D762" s="80" t="s">
        <v>1066</v>
      </c>
      <c r="E762" s="81" t="n">
        <v>44104</v>
      </c>
      <c r="F762" s="82" t="n">
        <v>9</v>
      </c>
      <c r="G762" s="83" t="n">
        <v>24.3</v>
      </c>
      <c r="H762" s="84" t="n">
        <v>24</v>
      </c>
      <c r="I762" s="79" t="s">
        <v>89</v>
      </c>
      <c r="J762" s="79" t="s">
        <v>921</v>
      </c>
      <c r="K762" s="85" t="n">
        <v>0</v>
      </c>
      <c r="L762" s="85" t="n">
        <v>0</v>
      </c>
      <c r="M762" s="79" t="s">
        <v>102</v>
      </c>
      <c r="N762" s="79" t="n">
        <f aca="false">IF(M762="NO",0,1)</f>
        <v>1</v>
      </c>
      <c r="O762" s="79" t="s">
        <v>274</v>
      </c>
      <c r="P762" s="79" t="n">
        <f aca="false">IF(O762="NA",0,3)</f>
        <v>3</v>
      </c>
      <c r="Q762" s="79" t="s">
        <v>58</v>
      </c>
      <c r="R762" s="79" t="s">
        <v>102</v>
      </c>
      <c r="S762" s="79" t="s">
        <v>102</v>
      </c>
      <c r="T762" s="79" t="s">
        <v>102</v>
      </c>
      <c r="U762" s="86" t="s">
        <v>102</v>
      </c>
      <c r="V762" s="75" t="str">
        <f aca="false">IF(U762="SI","Pública clasificada","Pública")</f>
        <v>Pública clasificada</v>
      </c>
      <c r="W762" s="76" t="str">
        <f aca="false">CONCATENATE(B762,"-","Tipo de información"," ",V762,"-",D762)</f>
        <v>C67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3" s="77" customFormat="true" ht="45" hidden="false" customHeight="true" outlineLevel="0" collapsed="false">
      <c r="A763" s="78" t="s">
        <v>13</v>
      </c>
      <c r="B763" s="79" t="s">
        <v>1211</v>
      </c>
      <c r="C763" s="80" t="s">
        <v>1051</v>
      </c>
      <c r="D763" s="80" t="s">
        <v>1056</v>
      </c>
      <c r="E763" s="81" t="n">
        <v>44042</v>
      </c>
      <c r="F763" s="82" t="n">
        <v>7</v>
      </c>
      <c r="G763" s="83" t="n">
        <v>24.3</v>
      </c>
      <c r="H763" s="84" t="n">
        <v>24</v>
      </c>
      <c r="I763" s="79" t="s">
        <v>89</v>
      </c>
      <c r="J763" s="79" t="s">
        <v>921</v>
      </c>
      <c r="K763" s="85" t="n">
        <v>0</v>
      </c>
      <c r="L763" s="85" t="n">
        <v>0</v>
      </c>
      <c r="M763" s="79" t="s">
        <v>102</v>
      </c>
      <c r="N763" s="79" t="n">
        <f aca="false">IF(M763="NO",0,1)</f>
        <v>1</v>
      </c>
      <c r="O763" s="79" t="s">
        <v>274</v>
      </c>
      <c r="P763" s="79" t="n">
        <f aca="false">IF(O763="NA",0,3)</f>
        <v>3</v>
      </c>
      <c r="Q763" s="79" t="s">
        <v>58</v>
      </c>
      <c r="R763" s="79" t="s">
        <v>102</v>
      </c>
      <c r="S763" s="79" t="s">
        <v>102</v>
      </c>
      <c r="T763" s="79" t="s">
        <v>102</v>
      </c>
      <c r="U763" s="86" t="s">
        <v>102</v>
      </c>
      <c r="V763" s="75" t="str">
        <f aca="false">IF(U763="SI","Pública clasificada","Pública")</f>
        <v>Pública clasificada</v>
      </c>
      <c r="W763" s="76" t="str">
        <f aca="false">CONCATENATE(B763,"-","Tipo de información"," ",V763,"-",D763)</f>
        <v>C67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64" s="77" customFormat="true" ht="45" hidden="false" customHeight="true" outlineLevel="0" collapsed="false">
      <c r="A764" s="78" t="s">
        <v>13</v>
      </c>
      <c r="B764" s="79" t="s">
        <v>1212</v>
      </c>
      <c r="C764" s="80" t="s">
        <v>1051</v>
      </c>
      <c r="D764" s="80" t="s">
        <v>1066</v>
      </c>
      <c r="E764" s="81" t="n">
        <v>44104</v>
      </c>
      <c r="F764" s="82" t="n">
        <v>9</v>
      </c>
      <c r="G764" s="83" t="n">
        <v>24.3</v>
      </c>
      <c r="H764" s="84" t="n">
        <v>24</v>
      </c>
      <c r="I764" s="79" t="s">
        <v>89</v>
      </c>
      <c r="J764" s="79" t="s">
        <v>921</v>
      </c>
      <c r="K764" s="85" t="n">
        <v>0</v>
      </c>
      <c r="L764" s="85" t="n">
        <v>0</v>
      </c>
      <c r="M764" s="79" t="s">
        <v>102</v>
      </c>
      <c r="N764" s="79" t="n">
        <f aca="false">IF(M764="NO",0,1)</f>
        <v>1</v>
      </c>
      <c r="O764" s="79" t="s">
        <v>274</v>
      </c>
      <c r="P764" s="79" t="n">
        <f aca="false">IF(O764="NA",0,3)</f>
        <v>3</v>
      </c>
      <c r="Q764" s="79" t="s">
        <v>58</v>
      </c>
      <c r="R764" s="79" t="s">
        <v>102</v>
      </c>
      <c r="S764" s="79" t="s">
        <v>102</v>
      </c>
      <c r="T764" s="79" t="s">
        <v>102</v>
      </c>
      <c r="U764" s="86" t="s">
        <v>102</v>
      </c>
      <c r="V764" s="75" t="str">
        <f aca="false">IF(U764="SI","Pública clasificada","Pública")</f>
        <v>Pública clasificada</v>
      </c>
      <c r="W764" s="76" t="str">
        <f aca="false">CONCATENATE(B764,"-","Tipo de información"," ",V764,"-",D764)</f>
        <v>C67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5" s="77" customFormat="true" ht="45" hidden="false" customHeight="true" outlineLevel="0" collapsed="false">
      <c r="A765" s="78" t="s">
        <v>13</v>
      </c>
      <c r="B765" s="79" t="s">
        <v>1213</v>
      </c>
      <c r="C765" s="80" t="s">
        <v>1051</v>
      </c>
      <c r="D765" s="80" t="s">
        <v>1066</v>
      </c>
      <c r="E765" s="81" t="n">
        <v>44104</v>
      </c>
      <c r="F765" s="82" t="n">
        <v>9</v>
      </c>
      <c r="G765" s="83" t="n">
        <v>24.3</v>
      </c>
      <c r="H765" s="84" t="n">
        <v>24</v>
      </c>
      <c r="I765" s="79" t="s">
        <v>89</v>
      </c>
      <c r="J765" s="79" t="s">
        <v>921</v>
      </c>
      <c r="K765" s="85" t="n">
        <v>0</v>
      </c>
      <c r="L765" s="85" t="n">
        <v>0</v>
      </c>
      <c r="M765" s="79" t="s">
        <v>102</v>
      </c>
      <c r="N765" s="79" t="n">
        <f aca="false">IF(M765="NO",0,1)</f>
        <v>1</v>
      </c>
      <c r="O765" s="79" t="s">
        <v>274</v>
      </c>
      <c r="P765" s="79" t="n">
        <f aca="false">IF(O765="NA",0,3)</f>
        <v>3</v>
      </c>
      <c r="Q765" s="79" t="s">
        <v>58</v>
      </c>
      <c r="R765" s="79" t="s">
        <v>102</v>
      </c>
      <c r="S765" s="79" t="s">
        <v>102</v>
      </c>
      <c r="T765" s="79" t="s">
        <v>102</v>
      </c>
      <c r="U765" s="86" t="s">
        <v>102</v>
      </c>
      <c r="V765" s="75" t="str">
        <f aca="false">IF(U765="SI","Pública clasificada","Pública")</f>
        <v>Pública clasificada</v>
      </c>
      <c r="W765" s="76" t="str">
        <f aca="false">CONCATENATE(B765,"-","Tipo de información"," ",V765,"-",D765)</f>
        <v>C67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6" s="77" customFormat="true" ht="45" hidden="false" customHeight="true" outlineLevel="0" collapsed="false">
      <c r="A766" s="78" t="s">
        <v>13</v>
      </c>
      <c r="B766" s="79" t="s">
        <v>1214</v>
      </c>
      <c r="C766" s="80" t="s">
        <v>1051</v>
      </c>
      <c r="D766" s="80" t="s">
        <v>1066</v>
      </c>
      <c r="E766" s="81" t="n">
        <v>43981</v>
      </c>
      <c r="F766" s="82" t="n">
        <v>5</v>
      </c>
      <c r="G766" s="83" t="n">
        <v>24.3</v>
      </c>
      <c r="H766" s="84" t="n">
        <v>24</v>
      </c>
      <c r="I766" s="79" t="s">
        <v>89</v>
      </c>
      <c r="J766" s="79" t="s">
        <v>921</v>
      </c>
      <c r="K766" s="85" t="n">
        <v>0</v>
      </c>
      <c r="L766" s="85" t="n">
        <v>0</v>
      </c>
      <c r="M766" s="79" t="s">
        <v>102</v>
      </c>
      <c r="N766" s="79" t="n">
        <f aca="false">IF(M766="NO",0,1)</f>
        <v>1</v>
      </c>
      <c r="O766" s="79" t="s">
        <v>274</v>
      </c>
      <c r="P766" s="79" t="n">
        <f aca="false">IF(O766="NA",0,3)</f>
        <v>3</v>
      </c>
      <c r="Q766" s="79" t="s">
        <v>58</v>
      </c>
      <c r="R766" s="79" t="s">
        <v>102</v>
      </c>
      <c r="S766" s="79" t="s">
        <v>102</v>
      </c>
      <c r="T766" s="79" t="s">
        <v>102</v>
      </c>
      <c r="U766" s="86" t="s">
        <v>102</v>
      </c>
      <c r="V766" s="75" t="str">
        <f aca="false">IF(U766="SI","Pública clasificada","Pública")</f>
        <v>Pública clasificada</v>
      </c>
      <c r="W766" s="76" t="str">
        <f aca="false">CONCATENATE(B766,"-","Tipo de información"," ",V766,"-",D766)</f>
        <v>C67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7" s="77" customFormat="true" ht="45" hidden="false" customHeight="true" outlineLevel="0" collapsed="false">
      <c r="A767" s="78" t="s">
        <v>13</v>
      </c>
      <c r="B767" s="79" t="s">
        <v>1215</v>
      </c>
      <c r="C767" s="80" t="s">
        <v>1051</v>
      </c>
      <c r="D767" s="80" t="s">
        <v>1066</v>
      </c>
      <c r="E767" s="81" t="n">
        <v>43921</v>
      </c>
      <c r="F767" s="82" t="n">
        <v>3</v>
      </c>
      <c r="G767" s="83" t="n">
        <v>24.3</v>
      </c>
      <c r="H767" s="84" t="n">
        <v>24</v>
      </c>
      <c r="I767" s="79" t="s">
        <v>89</v>
      </c>
      <c r="J767" s="79" t="s">
        <v>921</v>
      </c>
      <c r="K767" s="85" t="n">
        <v>0</v>
      </c>
      <c r="L767" s="85" t="n">
        <v>0</v>
      </c>
      <c r="M767" s="79" t="s">
        <v>102</v>
      </c>
      <c r="N767" s="79" t="n">
        <f aca="false">IF(M767="NO",0,1)</f>
        <v>1</v>
      </c>
      <c r="O767" s="79" t="s">
        <v>274</v>
      </c>
      <c r="P767" s="79" t="n">
        <f aca="false">IF(O767="NA",0,3)</f>
        <v>3</v>
      </c>
      <c r="Q767" s="79" t="s">
        <v>58</v>
      </c>
      <c r="R767" s="79" t="s">
        <v>102</v>
      </c>
      <c r="S767" s="79" t="s">
        <v>102</v>
      </c>
      <c r="T767" s="79" t="s">
        <v>102</v>
      </c>
      <c r="U767" s="86" t="s">
        <v>102</v>
      </c>
      <c r="V767" s="75" t="str">
        <f aca="false">IF(U767="SI","Pública clasificada","Pública")</f>
        <v>Pública clasificada</v>
      </c>
      <c r="W767" s="76" t="str">
        <f aca="false">CONCATENATE(B767,"-","Tipo de información"," ",V767,"-",D767)</f>
        <v>C67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8" s="77" customFormat="true" ht="45" hidden="false" customHeight="true" outlineLevel="0" collapsed="false">
      <c r="A768" s="78" t="s">
        <v>13</v>
      </c>
      <c r="B768" s="79" t="s">
        <v>1216</v>
      </c>
      <c r="C768" s="80" t="s">
        <v>1051</v>
      </c>
      <c r="D768" s="80" t="s">
        <v>1056</v>
      </c>
      <c r="E768" s="81" t="n">
        <v>44196</v>
      </c>
      <c r="F768" s="82" t="n">
        <v>12</v>
      </c>
      <c r="G768" s="83" t="n">
        <v>24.3</v>
      </c>
      <c r="H768" s="84" t="n">
        <v>24</v>
      </c>
      <c r="I768" s="79" t="s">
        <v>89</v>
      </c>
      <c r="J768" s="79" t="s">
        <v>921</v>
      </c>
      <c r="K768" s="85" t="n">
        <v>0</v>
      </c>
      <c r="L768" s="85" t="n">
        <v>0</v>
      </c>
      <c r="M768" s="79" t="s">
        <v>102</v>
      </c>
      <c r="N768" s="79" t="n">
        <f aca="false">IF(M768="NO",0,1)</f>
        <v>1</v>
      </c>
      <c r="O768" s="79" t="s">
        <v>274</v>
      </c>
      <c r="P768" s="79" t="n">
        <f aca="false">IF(O768="NA",0,3)</f>
        <v>3</v>
      </c>
      <c r="Q768" s="79" t="s">
        <v>58</v>
      </c>
      <c r="R768" s="79" t="s">
        <v>102</v>
      </c>
      <c r="S768" s="79" t="s">
        <v>102</v>
      </c>
      <c r="T768" s="79" t="s">
        <v>102</v>
      </c>
      <c r="U768" s="86" t="s">
        <v>102</v>
      </c>
      <c r="V768" s="75" t="str">
        <f aca="false">IF(U768="SI","Pública clasificada","Pública")</f>
        <v>Pública clasificada</v>
      </c>
      <c r="W768" s="76" t="str">
        <f aca="false">CONCATENATE(B768,"-","Tipo de información"," ",V768,"-",D768)</f>
        <v>C675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69" s="77" customFormat="true" ht="51" hidden="false" customHeight="true" outlineLevel="0" collapsed="false">
      <c r="A769" s="78" t="s">
        <v>13</v>
      </c>
      <c r="B769" s="79" t="s">
        <v>1217</v>
      </c>
      <c r="C769" s="80" t="s">
        <v>1051</v>
      </c>
      <c r="D769" s="80" t="s">
        <v>1056</v>
      </c>
      <c r="E769" s="81" t="n">
        <v>44042</v>
      </c>
      <c r="F769" s="82" t="n">
        <v>7</v>
      </c>
      <c r="G769" s="83" t="n">
        <v>24.3</v>
      </c>
      <c r="H769" s="84" t="n">
        <v>24</v>
      </c>
      <c r="I769" s="79" t="s">
        <v>89</v>
      </c>
      <c r="J769" s="79" t="s">
        <v>921</v>
      </c>
      <c r="K769" s="85" t="n">
        <v>0</v>
      </c>
      <c r="L769" s="85" t="n">
        <v>0</v>
      </c>
      <c r="M769" s="79" t="s">
        <v>102</v>
      </c>
      <c r="N769" s="79" t="n">
        <f aca="false">IF(M769="NO",0,1)</f>
        <v>1</v>
      </c>
      <c r="O769" s="79" t="s">
        <v>274</v>
      </c>
      <c r="P769" s="79" t="n">
        <f aca="false">IF(O769="NA",0,3)</f>
        <v>3</v>
      </c>
      <c r="Q769" s="79" t="s">
        <v>58</v>
      </c>
      <c r="R769" s="79" t="s">
        <v>102</v>
      </c>
      <c r="S769" s="79" t="s">
        <v>102</v>
      </c>
      <c r="T769" s="79" t="s">
        <v>102</v>
      </c>
      <c r="U769" s="86" t="s">
        <v>102</v>
      </c>
      <c r="V769" s="75" t="str">
        <f aca="false">IF(U769="SI","Pública clasificada","Pública")</f>
        <v>Pública clasificada</v>
      </c>
      <c r="W769" s="76" t="str">
        <f aca="false">CONCATENATE(B769,"-","Tipo de información"," ",V769,"-",D769)</f>
        <v>C675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70" s="77" customFormat="true" ht="60" hidden="false" customHeight="true" outlineLevel="0" collapsed="false">
      <c r="A770" s="78" t="s">
        <v>13</v>
      </c>
      <c r="B770" s="79" t="s">
        <v>1218</v>
      </c>
      <c r="C770" s="80" t="s">
        <v>1051</v>
      </c>
      <c r="D770" s="80" t="s">
        <v>1075</v>
      </c>
      <c r="E770" s="81" t="n">
        <v>44042</v>
      </c>
      <c r="F770" s="82" t="n">
        <v>7</v>
      </c>
      <c r="G770" s="83" t="n">
        <v>24.3</v>
      </c>
      <c r="H770" s="84" t="n">
        <v>24</v>
      </c>
      <c r="I770" s="79" t="s">
        <v>89</v>
      </c>
      <c r="J770" s="79" t="s">
        <v>921</v>
      </c>
      <c r="K770" s="85" t="n">
        <v>0</v>
      </c>
      <c r="L770" s="85" t="n">
        <v>0</v>
      </c>
      <c r="M770" s="79" t="s">
        <v>102</v>
      </c>
      <c r="N770" s="79" t="n">
        <f aca="false">IF(M770="NO",0,1)</f>
        <v>1</v>
      </c>
      <c r="O770" s="79" t="s">
        <v>274</v>
      </c>
      <c r="P770" s="79" t="n">
        <f aca="false">IF(O770="NA",0,3)</f>
        <v>3</v>
      </c>
      <c r="Q770" s="79" t="s">
        <v>58</v>
      </c>
      <c r="R770" s="79" t="s">
        <v>102</v>
      </c>
      <c r="S770" s="79" t="s">
        <v>102</v>
      </c>
      <c r="T770" s="79" t="s">
        <v>102</v>
      </c>
      <c r="U770" s="86" t="s">
        <v>102</v>
      </c>
      <c r="V770" s="75" t="str">
        <f aca="false">IF(U770="SI","Pública clasificada","Pública")</f>
        <v>Pública clasificada</v>
      </c>
      <c r="W770" s="76" t="str">
        <f aca="false">CONCATENATE(B770,"-","Tipo de información"," ",V770,"-",D770)</f>
        <v>C675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71" s="77" customFormat="true" ht="45" hidden="false" customHeight="true" outlineLevel="0" collapsed="false">
      <c r="A771" s="78" t="s">
        <v>13</v>
      </c>
      <c r="B771" s="79" t="s">
        <v>1219</v>
      </c>
      <c r="C771" s="80" t="s">
        <v>1051</v>
      </c>
      <c r="D771" s="80" t="s">
        <v>1056</v>
      </c>
      <c r="E771" s="81" t="n">
        <v>44165</v>
      </c>
      <c r="F771" s="82" t="n">
        <v>11</v>
      </c>
      <c r="G771" s="83" t="n">
        <v>24.3</v>
      </c>
      <c r="H771" s="84" t="n">
        <v>24</v>
      </c>
      <c r="I771" s="79" t="s">
        <v>89</v>
      </c>
      <c r="J771" s="79" t="s">
        <v>921</v>
      </c>
      <c r="K771" s="85" t="n">
        <v>0</v>
      </c>
      <c r="L771" s="85" t="n">
        <v>0</v>
      </c>
      <c r="M771" s="79" t="s">
        <v>102</v>
      </c>
      <c r="N771" s="79" t="n">
        <f aca="false">IF(M771="NO",0,1)</f>
        <v>1</v>
      </c>
      <c r="O771" s="79" t="s">
        <v>274</v>
      </c>
      <c r="P771" s="79" t="n">
        <f aca="false">IF(O771="NA",0,3)</f>
        <v>3</v>
      </c>
      <c r="Q771" s="79" t="s">
        <v>58</v>
      </c>
      <c r="R771" s="79" t="s">
        <v>102</v>
      </c>
      <c r="S771" s="79" t="s">
        <v>102</v>
      </c>
      <c r="T771" s="79" t="s">
        <v>102</v>
      </c>
      <c r="U771" s="86" t="s">
        <v>102</v>
      </c>
      <c r="V771" s="75" t="str">
        <f aca="false">IF(U771="SI","Pública clasificada","Pública")</f>
        <v>Pública clasificada</v>
      </c>
      <c r="W771" s="76" t="str">
        <f aca="false">CONCATENATE(B771,"-","Tipo de información"," ",V771,"-",D771)</f>
        <v>C67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72" s="77" customFormat="true" ht="69.75" hidden="false" customHeight="true" outlineLevel="0" collapsed="false">
      <c r="A772" s="78" t="s">
        <v>13</v>
      </c>
      <c r="B772" s="79" t="s">
        <v>1220</v>
      </c>
      <c r="C772" s="80" t="s">
        <v>1051</v>
      </c>
      <c r="D772" s="80" t="s">
        <v>1071</v>
      </c>
      <c r="E772" s="81" t="n">
        <v>43983</v>
      </c>
      <c r="F772" s="82" t="n">
        <f aca="false">MONTH(E772)</f>
        <v>6</v>
      </c>
      <c r="G772" s="83" t="n">
        <v>24.3</v>
      </c>
      <c r="H772" s="84" t="n">
        <v>24</v>
      </c>
      <c r="I772" s="79" t="s">
        <v>89</v>
      </c>
      <c r="J772" s="79" t="s">
        <v>921</v>
      </c>
      <c r="K772" s="85" t="n">
        <v>0</v>
      </c>
      <c r="L772" s="85" t="n">
        <v>0</v>
      </c>
      <c r="M772" s="79" t="s">
        <v>102</v>
      </c>
      <c r="N772" s="79" t="n">
        <f aca="false">IF(M772="NO",0,1)</f>
        <v>1</v>
      </c>
      <c r="O772" s="79" t="s">
        <v>274</v>
      </c>
      <c r="P772" s="79" t="n">
        <f aca="false">IF(O772="NA",0,3)</f>
        <v>3</v>
      </c>
      <c r="Q772" s="79" t="s">
        <v>58</v>
      </c>
      <c r="R772" s="79" t="s">
        <v>102</v>
      </c>
      <c r="S772" s="79" t="s">
        <v>102</v>
      </c>
      <c r="T772" s="79" t="s">
        <v>102</v>
      </c>
      <c r="U772" s="86" t="s">
        <v>102</v>
      </c>
      <c r="V772" s="75" t="str">
        <f aca="false">IF(U772="SI","Pública clasificada","Pública")</f>
        <v>Pública clasificada</v>
      </c>
      <c r="W772" s="76" t="str">
        <f aca="false">CONCATENATE(B772,"-","Tipo de información"," ",V772,"-",D772)</f>
        <v>C67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773" s="77" customFormat="true" ht="90" hidden="false" customHeight="true" outlineLevel="0" collapsed="false">
      <c r="A773" s="78" t="s">
        <v>13</v>
      </c>
      <c r="B773" s="79" t="s">
        <v>1221</v>
      </c>
      <c r="C773" s="80" t="s">
        <v>1051</v>
      </c>
      <c r="D773" s="80" t="s">
        <v>1071</v>
      </c>
      <c r="E773" s="81" t="n">
        <v>43983</v>
      </c>
      <c r="F773" s="82" t="n">
        <f aca="false">MONTH(E773)</f>
        <v>6</v>
      </c>
      <c r="G773" s="83" t="n">
        <v>24.3</v>
      </c>
      <c r="H773" s="84" t="n">
        <v>24</v>
      </c>
      <c r="I773" s="79" t="s">
        <v>89</v>
      </c>
      <c r="J773" s="79" t="s">
        <v>921</v>
      </c>
      <c r="K773" s="85" t="n">
        <v>0</v>
      </c>
      <c r="L773" s="85" t="n">
        <v>0</v>
      </c>
      <c r="M773" s="79" t="s">
        <v>102</v>
      </c>
      <c r="N773" s="79" t="n">
        <f aca="false">IF(M773="NO",0,1)</f>
        <v>1</v>
      </c>
      <c r="O773" s="79" t="s">
        <v>274</v>
      </c>
      <c r="P773" s="79" t="n">
        <f aca="false">IF(O773="NA",0,3)</f>
        <v>3</v>
      </c>
      <c r="Q773" s="79" t="s">
        <v>58</v>
      </c>
      <c r="R773" s="79" t="s">
        <v>102</v>
      </c>
      <c r="S773" s="79" t="s">
        <v>102</v>
      </c>
      <c r="T773" s="79" t="s">
        <v>102</v>
      </c>
      <c r="U773" s="86" t="s">
        <v>102</v>
      </c>
      <c r="V773" s="75" t="str">
        <f aca="false">IF(U773="SI","Pública clasificada","Pública")</f>
        <v>Pública clasificada</v>
      </c>
      <c r="W773" s="76" t="str">
        <f aca="false">CONCATENATE(B773,"-","Tipo de información"," ",V773,"-",D773)</f>
        <v>C676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774" s="77" customFormat="true" ht="120" hidden="false" customHeight="true" outlineLevel="0" collapsed="false">
      <c r="A774" s="78" t="s">
        <v>13</v>
      </c>
      <c r="B774" s="79" t="s">
        <v>1222</v>
      </c>
      <c r="C774" s="80" t="s">
        <v>1051</v>
      </c>
      <c r="D774" s="80" t="s">
        <v>1094</v>
      </c>
      <c r="E774" s="81" t="n">
        <v>44196</v>
      </c>
      <c r="F774" s="82" t="n">
        <v>12</v>
      </c>
      <c r="G774" s="83" t="n">
        <v>24.3</v>
      </c>
      <c r="H774" s="84" t="n">
        <v>24</v>
      </c>
      <c r="I774" s="79" t="s">
        <v>89</v>
      </c>
      <c r="J774" s="79" t="s">
        <v>921</v>
      </c>
      <c r="K774" s="85" t="n">
        <v>0</v>
      </c>
      <c r="L774" s="85" t="n">
        <v>0</v>
      </c>
      <c r="M774" s="79" t="s">
        <v>102</v>
      </c>
      <c r="N774" s="79" t="n">
        <f aca="false">IF(M774="NO",0,1)</f>
        <v>1</v>
      </c>
      <c r="O774" s="79" t="s">
        <v>274</v>
      </c>
      <c r="P774" s="79" t="n">
        <f aca="false">IF(O774="NA",0,3)</f>
        <v>3</v>
      </c>
      <c r="Q774" s="79" t="s">
        <v>58</v>
      </c>
      <c r="R774" s="79" t="s">
        <v>102</v>
      </c>
      <c r="S774" s="79" t="s">
        <v>102</v>
      </c>
      <c r="T774" s="79" t="s">
        <v>102</v>
      </c>
      <c r="U774" s="86" t="s">
        <v>102</v>
      </c>
      <c r="V774" s="75" t="str">
        <f aca="false">IF(U774="SI","Pública clasificada","Pública")</f>
        <v>Pública clasificada</v>
      </c>
      <c r="W774" s="76" t="str">
        <f aca="false">CONCATENATE(B774,"-","Tipo de información"," ",V774,"-",D774)</f>
        <v>C676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775" s="77" customFormat="true" ht="135" hidden="false" customHeight="true" outlineLevel="0" collapsed="false">
      <c r="A775" s="78" t="s">
        <v>13</v>
      </c>
      <c r="B775" s="79" t="s">
        <v>1223</v>
      </c>
      <c r="C775" s="80" t="s">
        <v>1051</v>
      </c>
      <c r="D775" s="80" t="s">
        <v>1066</v>
      </c>
      <c r="E775" s="81" t="n">
        <v>44043</v>
      </c>
      <c r="F775" s="82" t="n">
        <v>7</v>
      </c>
      <c r="G775" s="83" t="n">
        <v>24.3</v>
      </c>
      <c r="H775" s="84" t="n">
        <v>24</v>
      </c>
      <c r="I775" s="79" t="s">
        <v>89</v>
      </c>
      <c r="J775" s="79" t="s">
        <v>921</v>
      </c>
      <c r="K775" s="85" t="n">
        <v>0</v>
      </c>
      <c r="L775" s="85" t="n">
        <v>0</v>
      </c>
      <c r="M775" s="79" t="s">
        <v>102</v>
      </c>
      <c r="N775" s="79" t="n">
        <f aca="false">IF(M775="NO",0,1)</f>
        <v>1</v>
      </c>
      <c r="O775" s="79" t="s">
        <v>274</v>
      </c>
      <c r="P775" s="79" t="n">
        <f aca="false">IF(O775="NA",0,3)</f>
        <v>3</v>
      </c>
      <c r="Q775" s="79" t="s">
        <v>58</v>
      </c>
      <c r="R775" s="79" t="s">
        <v>102</v>
      </c>
      <c r="S775" s="79" t="s">
        <v>102</v>
      </c>
      <c r="T775" s="79" t="s">
        <v>102</v>
      </c>
      <c r="U775" s="86" t="s">
        <v>102</v>
      </c>
      <c r="V775" s="75" t="str">
        <f aca="false">IF(U775="SI","Pública clasificada","Pública")</f>
        <v>Pública clasificada</v>
      </c>
      <c r="W775" s="76" t="str">
        <f aca="false">CONCATENATE(B775,"-","Tipo de información"," ",V775,"-",D775)</f>
        <v>C67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6" s="77" customFormat="true" ht="135" hidden="false" customHeight="true" outlineLevel="0" collapsed="false">
      <c r="A776" s="78" t="s">
        <v>13</v>
      </c>
      <c r="B776" s="79" t="s">
        <v>1224</v>
      </c>
      <c r="C776" s="80" t="s">
        <v>1051</v>
      </c>
      <c r="D776" s="80" t="s">
        <v>1056</v>
      </c>
      <c r="E776" s="81" t="n">
        <v>44042</v>
      </c>
      <c r="F776" s="82" t="n">
        <v>7</v>
      </c>
      <c r="G776" s="83" t="n">
        <v>24.3</v>
      </c>
      <c r="H776" s="84" t="n">
        <v>24</v>
      </c>
      <c r="I776" s="79" t="s">
        <v>89</v>
      </c>
      <c r="J776" s="79" t="s">
        <v>921</v>
      </c>
      <c r="K776" s="85" t="n">
        <v>0</v>
      </c>
      <c r="L776" s="85" t="n">
        <v>0</v>
      </c>
      <c r="M776" s="79" t="s">
        <v>102</v>
      </c>
      <c r="N776" s="79" t="n">
        <f aca="false">IF(M776="NO",0,1)</f>
        <v>1</v>
      </c>
      <c r="O776" s="79" t="s">
        <v>274</v>
      </c>
      <c r="P776" s="79" t="n">
        <f aca="false">IF(O776="NA",0,3)</f>
        <v>3</v>
      </c>
      <c r="Q776" s="79" t="s">
        <v>58</v>
      </c>
      <c r="R776" s="79" t="s">
        <v>102</v>
      </c>
      <c r="S776" s="79" t="s">
        <v>102</v>
      </c>
      <c r="T776" s="79" t="s">
        <v>102</v>
      </c>
      <c r="U776" s="86" t="s">
        <v>102</v>
      </c>
      <c r="V776" s="75" t="str">
        <f aca="false">IF(U776="SI","Pública clasificada","Pública")</f>
        <v>Pública clasificada</v>
      </c>
      <c r="W776" s="76" t="str">
        <f aca="false">CONCATENATE(B776,"-","Tipo de información"," ",V776,"-",D776)</f>
        <v>C67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77" s="77" customFormat="true" ht="45" hidden="false" customHeight="true" outlineLevel="0" collapsed="false">
      <c r="A777" s="78" t="s">
        <v>13</v>
      </c>
      <c r="B777" s="79" t="s">
        <v>1225</v>
      </c>
      <c r="C777" s="80" t="s">
        <v>1051</v>
      </c>
      <c r="D777" s="80" t="s">
        <v>1075</v>
      </c>
      <c r="E777" s="81" t="n">
        <v>44104</v>
      </c>
      <c r="F777" s="82" t="n">
        <v>9</v>
      </c>
      <c r="G777" s="83" t="n">
        <v>24.3</v>
      </c>
      <c r="H777" s="84" t="n">
        <v>24</v>
      </c>
      <c r="I777" s="79" t="s">
        <v>89</v>
      </c>
      <c r="J777" s="79" t="s">
        <v>921</v>
      </c>
      <c r="K777" s="85" t="n">
        <v>0</v>
      </c>
      <c r="L777" s="85" t="n">
        <v>0</v>
      </c>
      <c r="M777" s="79" t="s">
        <v>102</v>
      </c>
      <c r="N777" s="79" t="n">
        <f aca="false">IF(M777="NO",0,1)</f>
        <v>1</v>
      </c>
      <c r="O777" s="79" t="s">
        <v>274</v>
      </c>
      <c r="P777" s="79" t="n">
        <f aca="false">IF(O777="NA",0,3)</f>
        <v>3</v>
      </c>
      <c r="Q777" s="79" t="s">
        <v>58</v>
      </c>
      <c r="R777" s="79" t="s">
        <v>102</v>
      </c>
      <c r="S777" s="79" t="s">
        <v>102</v>
      </c>
      <c r="T777" s="79" t="s">
        <v>102</v>
      </c>
      <c r="U777" s="86" t="s">
        <v>102</v>
      </c>
      <c r="V777" s="75" t="str">
        <f aca="false">IF(U777="SI","Pública clasificada","Pública")</f>
        <v>Pública clasificada</v>
      </c>
      <c r="W777" s="76" t="str">
        <f aca="false">CONCATENATE(B777,"-","Tipo de información"," ",V777,"-",D777)</f>
        <v>C67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78" s="77" customFormat="true" ht="45" hidden="false" customHeight="true" outlineLevel="0" collapsed="false">
      <c r="A778" s="78" t="s">
        <v>13</v>
      </c>
      <c r="B778" s="79" t="s">
        <v>1226</v>
      </c>
      <c r="C778" s="80" t="s">
        <v>1051</v>
      </c>
      <c r="D778" s="80" t="s">
        <v>1066</v>
      </c>
      <c r="E778" s="81" t="n">
        <v>44104</v>
      </c>
      <c r="F778" s="82" t="n">
        <v>9</v>
      </c>
      <c r="G778" s="83" t="n">
        <v>24.3</v>
      </c>
      <c r="H778" s="84" t="n">
        <v>24</v>
      </c>
      <c r="I778" s="79" t="s">
        <v>89</v>
      </c>
      <c r="J778" s="79" t="s">
        <v>921</v>
      </c>
      <c r="K778" s="85" t="n">
        <v>0</v>
      </c>
      <c r="L778" s="85" t="n">
        <v>0</v>
      </c>
      <c r="M778" s="79" t="s">
        <v>102</v>
      </c>
      <c r="N778" s="79" t="n">
        <f aca="false">IF(M778="NO",0,1)</f>
        <v>1</v>
      </c>
      <c r="O778" s="79" t="s">
        <v>274</v>
      </c>
      <c r="P778" s="79" t="n">
        <f aca="false">IF(O778="NA",0,3)</f>
        <v>3</v>
      </c>
      <c r="Q778" s="79" t="s">
        <v>58</v>
      </c>
      <c r="R778" s="79" t="s">
        <v>102</v>
      </c>
      <c r="S778" s="79" t="s">
        <v>102</v>
      </c>
      <c r="T778" s="79" t="s">
        <v>102</v>
      </c>
      <c r="U778" s="86" t="s">
        <v>102</v>
      </c>
      <c r="V778" s="75" t="str">
        <f aca="false">IF(U778="SI","Pública clasificada","Pública")</f>
        <v>Pública clasificada</v>
      </c>
      <c r="W778" s="76" t="str">
        <f aca="false">CONCATENATE(B778,"-","Tipo de información"," ",V778,"-",D778)</f>
        <v>C67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9" s="77" customFormat="true" ht="45" hidden="false" customHeight="true" outlineLevel="0" collapsed="false">
      <c r="A779" s="78" t="s">
        <v>13</v>
      </c>
      <c r="B779" s="79" t="s">
        <v>1227</v>
      </c>
      <c r="C779" s="80" t="s">
        <v>1051</v>
      </c>
      <c r="D779" s="80" t="s">
        <v>1066</v>
      </c>
      <c r="E779" s="81" t="n">
        <v>44104</v>
      </c>
      <c r="F779" s="82" t="n">
        <v>9</v>
      </c>
      <c r="G779" s="83" t="n">
        <v>24.3</v>
      </c>
      <c r="H779" s="84" t="n">
        <v>24</v>
      </c>
      <c r="I779" s="79" t="s">
        <v>89</v>
      </c>
      <c r="J779" s="79" t="s">
        <v>921</v>
      </c>
      <c r="K779" s="85" t="n">
        <v>0</v>
      </c>
      <c r="L779" s="85" t="n">
        <v>0</v>
      </c>
      <c r="M779" s="79" t="s">
        <v>102</v>
      </c>
      <c r="N779" s="79" t="n">
        <f aca="false">IF(M779="NO",0,1)</f>
        <v>1</v>
      </c>
      <c r="O779" s="79" t="s">
        <v>274</v>
      </c>
      <c r="P779" s="79" t="n">
        <f aca="false">IF(O779="NA",0,3)</f>
        <v>3</v>
      </c>
      <c r="Q779" s="79" t="s">
        <v>58</v>
      </c>
      <c r="R779" s="79" t="s">
        <v>102</v>
      </c>
      <c r="S779" s="79" t="s">
        <v>102</v>
      </c>
      <c r="T779" s="79" t="s">
        <v>102</v>
      </c>
      <c r="U779" s="86" t="s">
        <v>102</v>
      </c>
      <c r="V779" s="75" t="str">
        <f aca="false">IF(U779="SI","Pública clasificada","Pública")</f>
        <v>Pública clasificada</v>
      </c>
      <c r="W779" s="76" t="str">
        <f aca="false">CONCATENATE(B779,"-","Tipo de información"," ",V779,"-",D779)</f>
        <v>C67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0" s="77" customFormat="true" ht="60" hidden="false" customHeight="true" outlineLevel="0" collapsed="false">
      <c r="A780" s="78" t="s">
        <v>13</v>
      </c>
      <c r="B780" s="79" t="s">
        <v>1228</v>
      </c>
      <c r="C780" s="80" t="n">
        <v>51101500</v>
      </c>
      <c r="D780" s="80" t="s">
        <v>1086</v>
      </c>
      <c r="E780" s="81" t="n">
        <v>44012</v>
      </c>
      <c r="F780" s="82" t="n">
        <v>6</v>
      </c>
      <c r="G780" s="83" t="n">
        <v>24.3</v>
      </c>
      <c r="H780" s="84" t="n">
        <v>24</v>
      </c>
      <c r="I780" s="79" t="s">
        <v>89</v>
      </c>
      <c r="J780" s="79" t="s">
        <v>921</v>
      </c>
      <c r="K780" s="85" t="n">
        <v>0</v>
      </c>
      <c r="L780" s="85" t="n">
        <v>0</v>
      </c>
      <c r="M780" s="79" t="s">
        <v>102</v>
      </c>
      <c r="N780" s="79" t="n">
        <f aca="false">IF(M780="NO",0,1)</f>
        <v>1</v>
      </c>
      <c r="O780" s="79" t="s">
        <v>274</v>
      </c>
      <c r="P780" s="79" t="n">
        <f aca="false">IF(O780="NA",0,3)</f>
        <v>3</v>
      </c>
      <c r="Q780" s="79" t="s">
        <v>58</v>
      </c>
      <c r="R780" s="79" t="s">
        <v>102</v>
      </c>
      <c r="S780" s="79" t="s">
        <v>102</v>
      </c>
      <c r="T780" s="79" t="s">
        <v>102</v>
      </c>
      <c r="U780" s="86" t="s">
        <v>102</v>
      </c>
      <c r="V780" s="75" t="str">
        <f aca="false">IF(U780="SI","Pública clasificada","Pública")</f>
        <v>Pública clasificada</v>
      </c>
      <c r="W780" s="76" t="str">
        <f aca="false">CONCATENATE(B780,"-","Tipo de información"," ",V780,"-",D780)</f>
        <v>C6769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781" s="77" customFormat="true" ht="45" hidden="false" customHeight="true" outlineLevel="0" collapsed="false">
      <c r="A781" s="78" t="s">
        <v>13</v>
      </c>
      <c r="B781" s="79" t="s">
        <v>1229</v>
      </c>
      <c r="C781" s="80" t="s">
        <v>1051</v>
      </c>
      <c r="D781" s="80" t="s">
        <v>1075</v>
      </c>
      <c r="E781" s="81" t="n">
        <v>44043</v>
      </c>
      <c r="F781" s="82" t="n">
        <v>7</v>
      </c>
      <c r="G781" s="83" t="n">
        <v>24.3</v>
      </c>
      <c r="H781" s="84" t="n">
        <v>24</v>
      </c>
      <c r="I781" s="79" t="s">
        <v>89</v>
      </c>
      <c r="J781" s="79" t="s">
        <v>921</v>
      </c>
      <c r="K781" s="85" t="n">
        <v>0</v>
      </c>
      <c r="L781" s="85" t="n">
        <v>0</v>
      </c>
      <c r="M781" s="79" t="s">
        <v>102</v>
      </c>
      <c r="N781" s="79" t="n">
        <f aca="false">IF(M781="NO",0,1)</f>
        <v>1</v>
      </c>
      <c r="O781" s="79" t="s">
        <v>274</v>
      </c>
      <c r="P781" s="79" t="n">
        <f aca="false">IF(O781="NA",0,3)</f>
        <v>3</v>
      </c>
      <c r="Q781" s="79" t="s">
        <v>58</v>
      </c>
      <c r="R781" s="79" t="s">
        <v>102</v>
      </c>
      <c r="S781" s="79" t="s">
        <v>102</v>
      </c>
      <c r="T781" s="79" t="s">
        <v>102</v>
      </c>
      <c r="U781" s="86" t="s">
        <v>102</v>
      </c>
      <c r="V781" s="75" t="str">
        <f aca="false">IF(U781="SI","Pública clasificada","Pública")</f>
        <v>Pública clasificada</v>
      </c>
      <c r="W781" s="76" t="str">
        <f aca="false">CONCATENATE(B781,"-","Tipo de información"," ",V781,"-",D781)</f>
        <v>C677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82" s="77" customFormat="true" ht="45" hidden="false" customHeight="true" outlineLevel="0" collapsed="false">
      <c r="A782" s="78" t="s">
        <v>13</v>
      </c>
      <c r="B782" s="79" t="s">
        <v>1230</v>
      </c>
      <c r="C782" s="80" t="s">
        <v>1051</v>
      </c>
      <c r="D782" s="80" t="s">
        <v>1066</v>
      </c>
      <c r="E782" s="81" t="n">
        <v>44104</v>
      </c>
      <c r="F782" s="82" t="n">
        <v>9</v>
      </c>
      <c r="G782" s="83" t="n">
        <v>24.3</v>
      </c>
      <c r="H782" s="84" t="n">
        <v>24</v>
      </c>
      <c r="I782" s="79" t="s">
        <v>89</v>
      </c>
      <c r="J782" s="79" t="s">
        <v>921</v>
      </c>
      <c r="K782" s="85" t="n">
        <v>0</v>
      </c>
      <c r="L782" s="85" t="n">
        <v>0</v>
      </c>
      <c r="M782" s="79" t="s">
        <v>102</v>
      </c>
      <c r="N782" s="79" t="n">
        <f aca="false">IF(M782="NO",0,1)</f>
        <v>1</v>
      </c>
      <c r="O782" s="79" t="s">
        <v>274</v>
      </c>
      <c r="P782" s="79" t="n">
        <f aca="false">IF(O782="NA",0,3)</f>
        <v>3</v>
      </c>
      <c r="Q782" s="79" t="s">
        <v>58</v>
      </c>
      <c r="R782" s="79" t="s">
        <v>102</v>
      </c>
      <c r="S782" s="79" t="s">
        <v>102</v>
      </c>
      <c r="T782" s="79" t="s">
        <v>102</v>
      </c>
      <c r="U782" s="86" t="s">
        <v>102</v>
      </c>
      <c r="V782" s="75" t="str">
        <f aca="false">IF(U782="SI","Pública clasificada","Pública")</f>
        <v>Pública clasificada</v>
      </c>
      <c r="W782" s="76" t="str">
        <f aca="false">CONCATENATE(B782,"-","Tipo de información"," ",V782,"-",D782)</f>
        <v>C67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3" s="77" customFormat="true" ht="45" hidden="false" customHeight="true" outlineLevel="0" collapsed="false">
      <c r="A783" s="78" t="s">
        <v>13</v>
      </c>
      <c r="B783" s="79" t="s">
        <v>1231</v>
      </c>
      <c r="C783" s="80" t="s">
        <v>1051</v>
      </c>
      <c r="D783" s="80" t="s">
        <v>1066</v>
      </c>
      <c r="E783" s="81" t="n">
        <v>44042</v>
      </c>
      <c r="F783" s="82" t="n">
        <v>7</v>
      </c>
      <c r="G783" s="83" t="n">
        <v>60.8333333333333</v>
      </c>
      <c r="H783" s="84" t="n">
        <v>61</v>
      </c>
      <c r="I783" s="79" t="s">
        <v>89</v>
      </c>
      <c r="J783" s="79" t="s">
        <v>921</v>
      </c>
      <c r="K783" s="85" t="n">
        <v>0</v>
      </c>
      <c r="L783" s="85" t="n">
        <v>0</v>
      </c>
      <c r="M783" s="79" t="s">
        <v>102</v>
      </c>
      <c r="N783" s="79" t="n">
        <f aca="false">IF(M783="NO",0,1)</f>
        <v>1</v>
      </c>
      <c r="O783" s="79" t="s">
        <v>274</v>
      </c>
      <c r="P783" s="79" t="n">
        <f aca="false">IF(O783="NA",0,3)</f>
        <v>3</v>
      </c>
      <c r="Q783" s="79" t="s">
        <v>58</v>
      </c>
      <c r="R783" s="79" t="s">
        <v>102</v>
      </c>
      <c r="S783" s="79" t="s">
        <v>102</v>
      </c>
      <c r="T783" s="79" t="s">
        <v>102</v>
      </c>
      <c r="U783" s="86" t="s">
        <v>102</v>
      </c>
      <c r="V783" s="75" t="str">
        <f aca="false">IF(U783="SI","Pública clasificada","Pública")</f>
        <v>Pública clasificada</v>
      </c>
      <c r="W783" s="76" t="str">
        <f aca="false">CONCATENATE(B783,"-","Tipo de información"," ",V783,"-",D783)</f>
        <v>C67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4" s="77" customFormat="true" ht="45" hidden="false" customHeight="true" outlineLevel="0" collapsed="false">
      <c r="A784" s="78" t="s">
        <v>13</v>
      </c>
      <c r="B784" s="79" t="s">
        <v>1232</v>
      </c>
      <c r="C784" s="80" t="s">
        <v>1051</v>
      </c>
      <c r="D784" s="80" t="s">
        <v>1066</v>
      </c>
      <c r="E784" s="81" t="n">
        <v>44042</v>
      </c>
      <c r="F784" s="82" t="n">
        <v>7</v>
      </c>
      <c r="G784" s="83" t="n">
        <v>60.8333333333333</v>
      </c>
      <c r="H784" s="84" t="n">
        <v>61</v>
      </c>
      <c r="I784" s="79" t="s">
        <v>89</v>
      </c>
      <c r="J784" s="79" t="s">
        <v>921</v>
      </c>
      <c r="K784" s="85" t="n">
        <v>0</v>
      </c>
      <c r="L784" s="85" t="n">
        <v>0</v>
      </c>
      <c r="M784" s="79" t="s">
        <v>102</v>
      </c>
      <c r="N784" s="79" t="n">
        <f aca="false">IF(M784="NO",0,1)</f>
        <v>1</v>
      </c>
      <c r="O784" s="79" t="s">
        <v>274</v>
      </c>
      <c r="P784" s="79" t="n">
        <f aca="false">IF(O784="NA",0,3)</f>
        <v>3</v>
      </c>
      <c r="Q784" s="79" t="s">
        <v>58</v>
      </c>
      <c r="R784" s="79" t="s">
        <v>102</v>
      </c>
      <c r="S784" s="79" t="s">
        <v>102</v>
      </c>
      <c r="T784" s="79" t="s">
        <v>102</v>
      </c>
      <c r="U784" s="86" t="s">
        <v>102</v>
      </c>
      <c r="V784" s="75" t="str">
        <f aca="false">IF(U784="SI","Pública clasificada","Pública")</f>
        <v>Pública clasificada</v>
      </c>
      <c r="W784" s="76" t="str">
        <f aca="false">CONCATENATE(B784,"-","Tipo de información"," ",V784,"-",D784)</f>
        <v>C67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5" s="77" customFormat="true" ht="45" hidden="false" customHeight="true" outlineLevel="0" collapsed="false">
      <c r="A785" s="78" t="s">
        <v>13</v>
      </c>
      <c r="B785" s="79" t="s">
        <v>1233</v>
      </c>
      <c r="C785" s="80" t="s">
        <v>1051</v>
      </c>
      <c r="D785" s="80" t="s">
        <v>1066</v>
      </c>
      <c r="E785" s="81" t="n">
        <v>44042</v>
      </c>
      <c r="F785" s="82" t="n">
        <v>7</v>
      </c>
      <c r="G785" s="83" t="n">
        <v>60.8333333333333</v>
      </c>
      <c r="H785" s="84" t="n">
        <v>61</v>
      </c>
      <c r="I785" s="79" t="s">
        <v>89</v>
      </c>
      <c r="J785" s="79" t="s">
        <v>921</v>
      </c>
      <c r="K785" s="85" t="n">
        <v>0</v>
      </c>
      <c r="L785" s="85" t="n">
        <v>0</v>
      </c>
      <c r="M785" s="79" t="s">
        <v>102</v>
      </c>
      <c r="N785" s="79" t="n">
        <f aca="false">IF(M785="NO",0,1)</f>
        <v>1</v>
      </c>
      <c r="O785" s="79" t="s">
        <v>274</v>
      </c>
      <c r="P785" s="79" t="n">
        <f aca="false">IF(O785="NA",0,3)</f>
        <v>3</v>
      </c>
      <c r="Q785" s="79" t="s">
        <v>58</v>
      </c>
      <c r="R785" s="79" t="s">
        <v>102</v>
      </c>
      <c r="S785" s="79" t="s">
        <v>102</v>
      </c>
      <c r="T785" s="79" t="s">
        <v>102</v>
      </c>
      <c r="U785" s="86" t="s">
        <v>102</v>
      </c>
      <c r="V785" s="75" t="str">
        <f aca="false">IF(U785="SI","Pública clasificada","Pública")</f>
        <v>Pública clasificada</v>
      </c>
      <c r="W785" s="76" t="str">
        <f aca="false">CONCATENATE(B785,"-","Tipo de información"," ",V785,"-",D785)</f>
        <v>C67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6" s="77" customFormat="true" ht="45" hidden="false" customHeight="true" outlineLevel="0" collapsed="false">
      <c r="A786" s="78" t="s">
        <v>13</v>
      </c>
      <c r="B786" s="79" t="s">
        <v>1234</v>
      </c>
      <c r="C786" s="80" t="s">
        <v>1051</v>
      </c>
      <c r="D786" s="80" t="s">
        <v>1066</v>
      </c>
      <c r="E786" s="81" t="n">
        <v>44012</v>
      </c>
      <c r="F786" s="82" t="n">
        <v>6</v>
      </c>
      <c r="G786" s="83" t="n">
        <v>60.8333333333333</v>
      </c>
      <c r="H786" s="84" t="n">
        <v>61</v>
      </c>
      <c r="I786" s="79" t="s">
        <v>89</v>
      </c>
      <c r="J786" s="79" t="s">
        <v>921</v>
      </c>
      <c r="K786" s="85" t="n">
        <v>0</v>
      </c>
      <c r="L786" s="85" t="n">
        <v>0</v>
      </c>
      <c r="M786" s="79" t="s">
        <v>102</v>
      </c>
      <c r="N786" s="79" t="n">
        <f aca="false">IF(M786="NO",0,1)</f>
        <v>1</v>
      </c>
      <c r="O786" s="79" t="s">
        <v>274</v>
      </c>
      <c r="P786" s="79" t="n">
        <f aca="false">IF(O786="NA",0,3)</f>
        <v>3</v>
      </c>
      <c r="Q786" s="79" t="s">
        <v>58</v>
      </c>
      <c r="R786" s="79" t="s">
        <v>102</v>
      </c>
      <c r="S786" s="79" t="s">
        <v>102</v>
      </c>
      <c r="T786" s="79" t="s">
        <v>102</v>
      </c>
      <c r="U786" s="86" t="s">
        <v>102</v>
      </c>
      <c r="V786" s="75" t="str">
        <f aca="false">IF(U786="SI","Pública clasificada","Pública")</f>
        <v>Pública clasificada</v>
      </c>
      <c r="W786" s="76" t="str">
        <f aca="false">CONCATENATE(B786,"-","Tipo de información"," ",V786,"-",D786)</f>
        <v>C67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7" s="77" customFormat="true" ht="45" hidden="false" customHeight="true" outlineLevel="0" collapsed="false">
      <c r="A787" s="78" t="s">
        <v>13</v>
      </c>
      <c r="B787" s="79" t="s">
        <v>1235</v>
      </c>
      <c r="C787" s="80" t="s">
        <v>1051</v>
      </c>
      <c r="D787" s="80" t="s">
        <v>1066</v>
      </c>
      <c r="E787" s="81" t="n">
        <v>44042</v>
      </c>
      <c r="F787" s="82" t="n">
        <v>7</v>
      </c>
      <c r="G787" s="83" t="n">
        <v>60.8333333333333</v>
      </c>
      <c r="H787" s="84" t="n">
        <v>61</v>
      </c>
      <c r="I787" s="79" t="s">
        <v>89</v>
      </c>
      <c r="J787" s="79" t="s">
        <v>921</v>
      </c>
      <c r="K787" s="85" t="n">
        <v>0</v>
      </c>
      <c r="L787" s="85" t="n">
        <v>0</v>
      </c>
      <c r="M787" s="79" t="s">
        <v>102</v>
      </c>
      <c r="N787" s="79" t="n">
        <f aca="false">IF(M787="NO",0,1)</f>
        <v>1</v>
      </c>
      <c r="O787" s="79" t="s">
        <v>274</v>
      </c>
      <c r="P787" s="79" t="n">
        <f aca="false">IF(O787="NA",0,3)</f>
        <v>3</v>
      </c>
      <c r="Q787" s="79" t="s">
        <v>58</v>
      </c>
      <c r="R787" s="79" t="s">
        <v>102</v>
      </c>
      <c r="S787" s="79" t="s">
        <v>102</v>
      </c>
      <c r="T787" s="79" t="s">
        <v>102</v>
      </c>
      <c r="U787" s="86" t="s">
        <v>102</v>
      </c>
      <c r="V787" s="75" t="str">
        <f aca="false">IF(U787="SI","Pública clasificada","Pública")</f>
        <v>Pública clasificada</v>
      </c>
      <c r="W787" s="76" t="str">
        <f aca="false">CONCATENATE(B787,"-","Tipo de información"," ",V787,"-",D787)</f>
        <v>C67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8" s="77" customFormat="true" ht="45" hidden="false" customHeight="true" outlineLevel="0" collapsed="false">
      <c r="A788" s="78" t="s">
        <v>13</v>
      </c>
      <c r="B788" s="79" t="s">
        <v>1236</v>
      </c>
      <c r="C788" s="80" t="s">
        <v>1051</v>
      </c>
      <c r="D788" s="80" t="s">
        <v>1066</v>
      </c>
      <c r="E788" s="81" t="n">
        <v>44042</v>
      </c>
      <c r="F788" s="82" t="n">
        <v>7</v>
      </c>
      <c r="G788" s="83" t="n">
        <v>60.8333333333333</v>
      </c>
      <c r="H788" s="84" t="n">
        <v>61</v>
      </c>
      <c r="I788" s="79" t="s">
        <v>89</v>
      </c>
      <c r="J788" s="79" t="s">
        <v>921</v>
      </c>
      <c r="K788" s="85" t="n">
        <v>0</v>
      </c>
      <c r="L788" s="85" t="n">
        <v>0</v>
      </c>
      <c r="M788" s="79" t="s">
        <v>102</v>
      </c>
      <c r="N788" s="79" t="n">
        <f aca="false">IF(M788="NO",0,1)</f>
        <v>1</v>
      </c>
      <c r="O788" s="79" t="s">
        <v>274</v>
      </c>
      <c r="P788" s="79" t="n">
        <f aca="false">IF(O788="NA",0,3)</f>
        <v>3</v>
      </c>
      <c r="Q788" s="79" t="s">
        <v>58</v>
      </c>
      <c r="R788" s="79" t="s">
        <v>102</v>
      </c>
      <c r="S788" s="79" t="s">
        <v>102</v>
      </c>
      <c r="T788" s="79" t="s">
        <v>102</v>
      </c>
      <c r="U788" s="86" t="s">
        <v>102</v>
      </c>
      <c r="V788" s="75" t="str">
        <f aca="false">IF(U788="SI","Pública clasificada","Pública")</f>
        <v>Pública clasificada</v>
      </c>
      <c r="W788" s="76" t="str">
        <f aca="false">CONCATENATE(B788,"-","Tipo de información"," ",V788,"-",D788)</f>
        <v>C67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9" s="77" customFormat="true" ht="45" hidden="false" customHeight="true" outlineLevel="0" collapsed="false">
      <c r="A789" s="78" t="s">
        <v>13</v>
      </c>
      <c r="B789" s="79" t="s">
        <v>1237</v>
      </c>
      <c r="C789" s="80" t="s">
        <v>1051</v>
      </c>
      <c r="D789" s="80" t="s">
        <v>1066</v>
      </c>
      <c r="E789" s="81" t="n">
        <v>44042</v>
      </c>
      <c r="F789" s="82" t="n">
        <v>7</v>
      </c>
      <c r="G789" s="83" t="n">
        <v>60.8333333333333</v>
      </c>
      <c r="H789" s="84" t="n">
        <v>61</v>
      </c>
      <c r="I789" s="79" t="s">
        <v>89</v>
      </c>
      <c r="J789" s="79" t="s">
        <v>921</v>
      </c>
      <c r="K789" s="85" t="n">
        <v>0</v>
      </c>
      <c r="L789" s="85" t="n">
        <v>0</v>
      </c>
      <c r="M789" s="79" t="s">
        <v>102</v>
      </c>
      <c r="N789" s="79" t="n">
        <f aca="false">IF(M789="NO",0,1)</f>
        <v>1</v>
      </c>
      <c r="O789" s="79" t="s">
        <v>274</v>
      </c>
      <c r="P789" s="79" t="n">
        <f aca="false">IF(O789="NA",0,3)</f>
        <v>3</v>
      </c>
      <c r="Q789" s="79" t="s">
        <v>58</v>
      </c>
      <c r="R789" s="79" t="s">
        <v>102</v>
      </c>
      <c r="S789" s="79" t="s">
        <v>102</v>
      </c>
      <c r="T789" s="79" t="s">
        <v>102</v>
      </c>
      <c r="U789" s="86" t="s">
        <v>102</v>
      </c>
      <c r="V789" s="75" t="str">
        <f aca="false">IF(U789="SI","Pública clasificada","Pública")</f>
        <v>Pública clasificada</v>
      </c>
      <c r="W789" s="76" t="str">
        <f aca="false">CONCATENATE(B789,"-","Tipo de información"," ",V789,"-",D789)</f>
        <v>C67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0" s="77" customFormat="true" ht="45" hidden="false" customHeight="true" outlineLevel="0" collapsed="false">
      <c r="A790" s="78" t="s">
        <v>13</v>
      </c>
      <c r="B790" s="79" t="s">
        <v>1238</v>
      </c>
      <c r="C790" s="80" t="s">
        <v>1051</v>
      </c>
      <c r="D790" s="80" t="s">
        <v>1066</v>
      </c>
      <c r="E790" s="81" t="n">
        <v>44042</v>
      </c>
      <c r="F790" s="82" t="n">
        <v>7</v>
      </c>
      <c r="G790" s="83" t="n">
        <v>60.8333333333333</v>
      </c>
      <c r="H790" s="84" t="n">
        <v>61</v>
      </c>
      <c r="I790" s="79" t="s">
        <v>89</v>
      </c>
      <c r="J790" s="79" t="s">
        <v>921</v>
      </c>
      <c r="K790" s="85" t="n">
        <v>0</v>
      </c>
      <c r="L790" s="85" t="n">
        <v>0</v>
      </c>
      <c r="M790" s="79" t="s">
        <v>102</v>
      </c>
      <c r="N790" s="79" t="n">
        <f aca="false">IF(M790="NO",0,1)</f>
        <v>1</v>
      </c>
      <c r="O790" s="79" t="s">
        <v>274</v>
      </c>
      <c r="P790" s="79" t="n">
        <f aca="false">IF(O790="NA",0,3)</f>
        <v>3</v>
      </c>
      <c r="Q790" s="79" t="s">
        <v>58</v>
      </c>
      <c r="R790" s="79" t="s">
        <v>102</v>
      </c>
      <c r="S790" s="79" t="s">
        <v>102</v>
      </c>
      <c r="T790" s="79" t="s">
        <v>102</v>
      </c>
      <c r="U790" s="86" t="s">
        <v>102</v>
      </c>
      <c r="V790" s="75" t="str">
        <f aca="false">IF(U790="SI","Pública clasificada","Pública")</f>
        <v>Pública clasificada</v>
      </c>
      <c r="W790" s="76" t="str">
        <f aca="false">CONCATENATE(B790,"-","Tipo de información"," ",V790,"-",D790)</f>
        <v>C67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1" s="77" customFormat="true" ht="45" hidden="false" customHeight="true" outlineLevel="0" collapsed="false">
      <c r="A791" s="78" t="s">
        <v>13</v>
      </c>
      <c r="B791" s="79" t="s">
        <v>1239</v>
      </c>
      <c r="C791" s="80" t="s">
        <v>1051</v>
      </c>
      <c r="D791" s="80" t="s">
        <v>1066</v>
      </c>
      <c r="E791" s="81" t="n">
        <v>44042</v>
      </c>
      <c r="F791" s="82" t="n">
        <v>7</v>
      </c>
      <c r="G791" s="83" t="n">
        <v>60.8333333333333</v>
      </c>
      <c r="H791" s="84" t="n">
        <v>61</v>
      </c>
      <c r="I791" s="79" t="s">
        <v>89</v>
      </c>
      <c r="J791" s="79" t="s">
        <v>921</v>
      </c>
      <c r="K791" s="85" t="n">
        <v>0</v>
      </c>
      <c r="L791" s="85" t="n">
        <v>0</v>
      </c>
      <c r="M791" s="79" t="s">
        <v>102</v>
      </c>
      <c r="N791" s="79" t="n">
        <f aca="false">IF(M791="NO",0,1)</f>
        <v>1</v>
      </c>
      <c r="O791" s="79" t="s">
        <v>274</v>
      </c>
      <c r="P791" s="79" t="n">
        <f aca="false">IF(O791="NA",0,3)</f>
        <v>3</v>
      </c>
      <c r="Q791" s="79" t="s">
        <v>58</v>
      </c>
      <c r="R791" s="79" t="s">
        <v>102</v>
      </c>
      <c r="S791" s="79" t="s">
        <v>102</v>
      </c>
      <c r="T791" s="79" t="s">
        <v>102</v>
      </c>
      <c r="U791" s="86" t="s">
        <v>102</v>
      </c>
      <c r="V791" s="75" t="str">
        <f aca="false">IF(U791="SI","Pública clasificada","Pública")</f>
        <v>Pública clasificada</v>
      </c>
      <c r="W791" s="76" t="str">
        <f aca="false">CONCATENATE(B791,"-","Tipo de información"," ",V791,"-",D791)</f>
        <v>C67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2" s="77" customFormat="true" ht="45" hidden="false" customHeight="true" outlineLevel="0" collapsed="false">
      <c r="A792" s="78" t="s">
        <v>13</v>
      </c>
      <c r="B792" s="79" t="s">
        <v>1240</v>
      </c>
      <c r="C792" s="80" t="s">
        <v>1051</v>
      </c>
      <c r="D792" s="80" t="s">
        <v>1066</v>
      </c>
      <c r="E792" s="81" t="n">
        <v>43981</v>
      </c>
      <c r="F792" s="82" t="n">
        <v>5</v>
      </c>
      <c r="G792" s="83" t="n">
        <v>60.8333333333333</v>
      </c>
      <c r="H792" s="84" t="n">
        <v>61</v>
      </c>
      <c r="I792" s="79" t="s">
        <v>89</v>
      </c>
      <c r="J792" s="79" t="s">
        <v>921</v>
      </c>
      <c r="K792" s="85" t="n">
        <v>0</v>
      </c>
      <c r="L792" s="85" t="n">
        <v>0</v>
      </c>
      <c r="M792" s="79" t="s">
        <v>102</v>
      </c>
      <c r="N792" s="79" t="n">
        <f aca="false">IF(M792="NO",0,1)</f>
        <v>1</v>
      </c>
      <c r="O792" s="79" t="s">
        <v>274</v>
      </c>
      <c r="P792" s="79" t="n">
        <f aca="false">IF(O792="NA",0,3)</f>
        <v>3</v>
      </c>
      <c r="Q792" s="79" t="s">
        <v>58</v>
      </c>
      <c r="R792" s="79" t="s">
        <v>102</v>
      </c>
      <c r="S792" s="79" t="s">
        <v>102</v>
      </c>
      <c r="T792" s="79" t="s">
        <v>102</v>
      </c>
      <c r="U792" s="86" t="s">
        <v>102</v>
      </c>
      <c r="V792" s="75" t="str">
        <f aca="false">IF(U792="SI","Pública clasificada","Pública")</f>
        <v>Pública clasificada</v>
      </c>
      <c r="W792" s="76" t="str">
        <f aca="false">CONCATENATE(B792,"-","Tipo de información"," ",V792,"-",D792)</f>
        <v>C67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3" s="77" customFormat="true" ht="45" hidden="false" customHeight="true" outlineLevel="0" collapsed="false">
      <c r="A793" s="78" t="s">
        <v>13</v>
      </c>
      <c r="B793" s="79" t="s">
        <v>1241</v>
      </c>
      <c r="C793" s="80" t="s">
        <v>1051</v>
      </c>
      <c r="D793" s="80" t="s">
        <v>1066</v>
      </c>
      <c r="E793" s="81" t="n">
        <v>44042</v>
      </c>
      <c r="F793" s="82" t="n">
        <v>7</v>
      </c>
      <c r="G793" s="83" t="n">
        <v>60.8333333333333</v>
      </c>
      <c r="H793" s="84" t="n">
        <v>61</v>
      </c>
      <c r="I793" s="79" t="s">
        <v>89</v>
      </c>
      <c r="J793" s="79" t="s">
        <v>921</v>
      </c>
      <c r="K793" s="85" t="n">
        <v>0</v>
      </c>
      <c r="L793" s="85" t="n">
        <v>0</v>
      </c>
      <c r="M793" s="79" t="s">
        <v>102</v>
      </c>
      <c r="N793" s="79" t="n">
        <f aca="false">IF(M793="NO",0,1)</f>
        <v>1</v>
      </c>
      <c r="O793" s="79" t="s">
        <v>274</v>
      </c>
      <c r="P793" s="79" t="n">
        <f aca="false">IF(O793="NA",0,3)</f>
        <v>3</v>
      </c>
      <c r="Q793" s="79" t="s">
        <v>58</v>
      </c>
      <c r="R793" s="79" t="s">
        <v>102</v>
      </c>
      <c r="S793" s="79" t="s">
        <v>102</v>
      </c>
      <c r="T793" s="79" t="s">
        <v>102</v>
      </c>
      <c r="U793" s="86" t="s">
        <v>102</v>
      </c>
      <c r="V793" s="75" t="str">
        <f aca="false">IF(U793="SI","Pública clasificada","Pública")</f>
        <v>Pública clasificada</v>
      </c>
      <c r="W793" s="76" t="str">
        <f aca="false">CONCATENATE(B793,"-","Tipo de información"," ",V793,"-",D793)</f>
        <v>C67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4" s="77" customFormat="true" ht="45" hidden="false" customHeight="true" outlineLevel="0" collapsed="false">
      <c r="A794" s="78" t="s">
        <v>13</v>
      </c>
      <c r="B794" s="79" t="s">
        <v>1242</v>
      </c>
      <c r="C794" s="80" t="s">
        <v>1051</v>
      </c>
      <c r="D794" s="80" t="s">
        <v>1066</v>
      </c>
      <c r="E794" s="81" t="n">
        <v>43981</v>
      </c>
      <c r="F794" s="82" t="n">
        <v>5</v>
      </c>
      <c r="G794" s="83" t="n">
        <v>60.8333333333333</v>
      </c>
      <c r="H794" s="84" t="n">
        <v>61</v>
      </c>
      <c r="I794" s="79" t="s">
        <v>89</v>
      </c>
      <c r="J794" s="79" t="s">
        <v>921</v>
      </c>
      <c r="K794" s="85" t="n">
        <v>0</v>
      </c>
      <c r="L794" s="85" t="n">
        <v>0</v>
      </c>
      <c r="M794" s="79" t="s">
        <v>102</v>
      </c>
      <c r="N794" s="79" t="n">
        <f aca="false">IF(M794="NO",0,1)</f>
        <v>1</v>
      </c>
      <c r="O794" s="79" t="s">
        <v>274</v>
      </c>
      <c r="P794" s="79" t="n">
        <f aca="false">IF(O794="NA",0,3)</f>
        <v>3</v>
      </c>
      <c r="Q794" s="79" t="s">
        <v>58</v>
      </c>
      <c r="R794" s="79" t="s">
        <v>102</v>
      </c>
      <c r="S794" s="79" t="s">
        <v>102</v>
      </c>
      <c r="T794" s="79" t="s">
        <v>102</v>
      </c>
      <c r="U794" s="86" t="s">
        <v>102</v>
      </c>
      <c r="V794" s="75" t="str">
        <f aca="false">IF(U794="SI","Pública clasificada","Pública")</f>
        <v>Pública clasificada</v>
      </c>
      <c r="W794" s="76" t="str">
        <f aca="false">CONCATENATE(B794,"-","Tipo de información"," ",V794,"-",D794)</f>
        <v>C67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5" s="77" customFormat="true" ht="45" hidden="false" customHeight="true" outlineLevel="0" collapsed="false">
      <c r="A795" s="78" t="s">
        <v>13</v>
      </c>
      <c r="B795" s="79" t="s">
        <v>1243</v>
      </c>
      <c r="C795" s="80" t="s">
        <v>1051</v>
      </c>
      <c r="D795" s="80" t="s">
        <v>1066</v>
      </c>
      <c r="E795" s="81" t="n">
        <v>44044</v>
      </c>
      <c r="F795" s="82" t="n">
        <f aca="false">MONTH(E795)</f>
        <v>8</v>
      </c>
      <c r="G795" s="83" t="n">
        <v>60.8333333333333</v>
      </c>
      <c r="H795" s="84" t="n">
        <v>61</v>
      </c>
      <c r="I795" s="79" t="s">
        <v>89</v>
      </c>
      <c r="J795" s="79" t="s">
        <v>921</v>
      </c>
      <c r="K795" s="85" t="n">
        <v>0</v>
      </c>
      <c r="L795" s="85" t="n">
        <v>0</v>
      </c>
      <c r="M795" s="79" t="s">
        <v>102</v>
      </c>
      <c r="N795" s="79" t="n">
        <f aca="false">IF(M795="NO",0,1)</f>
        <v>1</v>
      </c>
      <c r="O795" s="79" t="s">
        <v>274</v>
      </c>
      <c r="P795" s="79" t="n">
        <f aca="false">IF(O795="NA",0,3)</f>
        <v>3</v>
      </c>
      <c r="Q795" s="79" t="s">
        <v>58</v>
      </c>
      <c r="R795" s="79" t="s">
        <v>102</v>
      </c>
      <c r="S795" s="79" t="s">
        <v>102</v>
      </c>
      <c r="T795" s="79" t="s">
        <v>102</v>
      </c>
      <c r="U795" s="86" t="s">
        <v>102</v>
      </c>
      <c r="V795" s="75" t="str">
        <f aca="false">IF(U795="SI","Pública clasificada","Pública")</f>
        <v>Pública clasificada</v>
      </c>
      <c r="W795" s="76" t="str">
        <f aca="false">CONCATENATE(B795,"-","Tipo de información"," ",V795,"-",D795)</f>
        <v>C67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6" s="77" customFormat="true" ht="60" hidden="false" customHeight="true" outlineLevel="0" collapsed="false">
      <c r="A796" s="78" t="s">
        <v>13</v>
      </c>
      <c r="B796" s="79" t="s">
        <v>1244</v>
      </c>
      <c r="C796" s="80" t="s">
        <v>1051</v>
      </c>
      <c r="D796" s="80" t="s">
        <v>1066</v>
      </c>
      <c r="E796" s="81" t="n">
        <v>44042</v>
      </c>
      <c r="F796" s="82" t="n">
        <v>7</v>
      </c>
      <c r="G796" s="83" t="n">
        <v>60.8333333333333</v>
      </c>
      <c r="H796" s="84" t="n">
        <v>61</v>
      </c>
      <c r="I796" s="79" t="s">
        <v>89</v>
      </c>
      <c r="J796" s="79" t="s">
        <v>921</v>
      </c>
      <c r="K796" s="85" t="n">
        <v>0</v>
      </c>
      <c r="L796" s="85" t="n">
        <v>0</v>
      </c>
      <c r="M796" s="79" t="s">
        <v>102</v>
      </c>
      <c r="N796" s="79" t="n">
        <f aca="false">IF(M796="NO",0,1)</f>
        <v>1</v>
      </c>
      <c r="O796" s="79" t="s">
        <v>274</v>
      </c>
      <c r="P796" s="79" t="n">
        <f aca="false">IF(O796="NA",0,3)</f>
        <v>3</v>
      </c>
      <c r="Q796" s="79" t="s">
        <v>58</v>
      </c>
      <c r="R796" s="79" t="s">
        <v>102</v>
      </c>
      <c r="S796" s="79" t="s">
        <v>102</v>
      </c>
      <c r="T796" s="79" t="s">
        <v>102</v>
      </c>
      <c r="U796" s="86" t="s">
        <v>102</v>
      </c>
      <c r="V796" s="75" t="str">
        <f aca="false">IF(U796="SI","Pública clasificada","Pública")</f>
        <v>Pública clasificada</v>
      </c>
      <c r="W796" s="76" t="str">
        <f aca="false">CONCATENATE(B796,"-","Tipo de información"," ",V796,"-",D796)</f>
        <v>C67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7" s="77" customFormat="true" ht="45" hidden="false" customHeight="true" outlineLevel="0" collapsed="false">
      <c r="A797" s="78" t="s">
        <v>13</v>
      </c>
      <c r="B797" s="79" t="s">
        <v>1245</v>
      </c>
      <c r="C797" s="80" t="s">
        <v>1051</v>
      </c>
      <c r="D797" s="80" t="s">
        <v>1066</v>
      </c>
      <c r="E797" s="81" t="n">
        <v>44042</v>
      </c>
      <c r="F797" s="82" t="n">
        <v>7</v>
      </c>
      <c r="G797" s="83" t="n">
        <v>60.8333333333333</v>
      </c>
      <c r="H797" s="84" t="n">
        <v>61</v>
      </c>
      <c r="I797" s="79" t="s">
        <v>89</v>
      </c>
      <c r="J797" s="79" t="s">
        <v>921</v>
      </c>
      <c r="K797" s="85" t="n">
        <v>0</v>
      </c>
      <c r="L797" s="85" t="n">
        <v>0</v>
      </c>
      <c r="M797" s="79" t="s">
        <v>102</v>
      </c>
      <c r="N797" s="79" t="n">
        <f aca="false">IF(M797="NO",0,1)</f>
        <v>1</v>
      </c>
      <c r="O797" s="79" t="s">
        <v>274</v>
      </c>
      <c r="P797" s="79" t="n">
        <f aca="false">IF(O797="NA",0,3)</f>
        <v>3</v>
      </c>
      <c r="Q797" s="79" t="s">
        <v>58</v>
      </c>
      <c r="R797" s="79" t="s">
        <v>102</v>
      </c>
      <c r="S797" s="79" t="s">
        <v>102</v>
      </c>
      <c r="T797" s="79" t="s">
        <v>102</v>
      </c>
      <c r="U797" s="86" t="s">
        <v>102</v>
      </c>
      <c r="V797" s="75" t="str">
        <f aca="false">IF(U797="SI","Pública clasificada","Pública")</f>
        <v>Pública clasificada</v>
      </c>
      <c r="W797" s="76" t="str">
        <f aca="false">CONCATENATE(B797,"-","Tipo de información"," ",V797,"-",D797)</f>
        <v>C67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8" s="77" customFormat="true" ht="45" hidden="false" customHeight="true" outlineLevel="0" collapsed="false">
      <c r="A798" s="78" t="s">
        <v>13</v>
      </c>
      <c r="B798" s="79" t="s">
        <v>1246</v>
      </c>
      <c r="C798" s="80" t="s">
        <v>1051</v>
      </c>
      <c r="D798" s="80" t="s">
        <v>1066</v>
      </c>
      <c r="E798" s="81" t="n">
        <v>44042</v>
      </c>
      <c r="F798" s="82" t="n">
        <v>7</v>
      </c>
      <c r="G798" s="83" t="n">
        <v>60.8333333333333</v>
      </c>
      <c r="H798" s="84" t="n">
        <v>61</v>
      </c>
      <c r="I798" s="79" t="s">
        <v>89</v>
      </c>
      <c r="J798" s="79" t="s">
        <v>921</v>
      </c>
      <c r="K798" s="85" t="n">
        <v>0</v>
      </c>
      <c r="L798" s="85" t="n">
        <v>0</v>
      </c>
      <c r="M798" s="79" t="s">
        <v>102</v>
      </c>
      <c r="N798" s="79" t="n">
        <f aca="false">IF(M798="NO",0,1)</f>
        <v>1</v>
      </c>
      <c r="O798" s="79" t="s">
        <v>274</v>
      </c>
      <c r="P798" s="79" t="n">
        <f aca="false">IF(O798="NA",0,3)</f>
        <v>3</v>
      </c>
      <c r="Q798" s="79" t="s">
        <v>58</v>
      </c>
      <c r="R798" s="79" t="s">
        <v>102</v>
      </c>
      <c r="S798" s="79" t="s">
        <v>102</v>
      </c>
      <c r="T798" s="79" t="s">
        <v>102</v>
      </c>
      <c r="U798" s="86" t="s">
        <v>102</v>
      </c>
      <c r="V798" s="75" t="str">
        <f aca="false">IF(U798="SI","Pública clasificada","Pública")</f>
        <v>Pública clasificada</v>
      </c>
      <c r="W798" s="76" t="str">
        <f aca="false">CONCATENATE(B798,"-","Tipo de información"," ",V798,"-",D798)</f>
        <v>C67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9" s="77" customFormat="true" ht="45" hidden="false" customHeight="true" outlineLevel="0" collapsed="false">
      <c r="A799" s="78" t="s">
        <v>13</v>
      </c>
      <c r="B799" s="79" t="s">
        <v>1247</v>
      </c>
      <c r="C799" s="80" t="s">
        <v>1051</v>
      </c>
      <c r="D799" s="80" t="s">
        <v>1066</v>
      </c>
      <c r="E799" s="81" t="n">
        <v>43920</v>
      </c>
      <c r="F799" s="82" t="n">
        <v>3</v>
      </c>
      <c r="G799" s="83" t="n">
        <v>60.8333333333333</v>
      </c>
      <c r="H799" s="84" t="n">
        <v>61</v>
      </c>
      <c r="I799" s="79" t="s">
        <v>89</v>
      </c>
      <c r="J799" s="79" t="s">
        <v>921</v>
      </c>
      <c r="K799" s="85" t="n">
        <v>0</v>
      </c>
      <c r="L799" s="85" t="n">
        <v>0</v>
      </c>
      <c r="M799" s="79" t="s">
        <v>102</v>
      </c>
      <c r="N799" s="79" t="n">
        <f aca="false">IF(M799="NO",0,1)</f>
        <v>1</v>
      </c>
      <c r="O799" s="79" t="s">
        <v>274</v>
      </c>
      <c r="P799" s="79" t="n">
        <f aca="false">IF(O799="NA",0,3)</f>
        <v>3</v>
      </c>
      <c r="Q799" s="79" t="s">
        <v>58</v>
      </c>
      <c r="R799" s="79" t="s">
        <v>102</v>
      </c>
      <c r="S799" s="79" t="s">
        <v>102</v>
      </c>
      <c r="T799" s="79" t="s">
        <v>102</v>
      </c>
      <c r="U799" s="86" t="s">
        <v>102</v>
      </c>
      <c r="V799" s="75" t="str">
        <f aca="false">IF(U799="SI","Pública clasificada","Pública")</f>
        <v>Pública clasificada</v>
      </c>
      <c r="W799" s="76" t="str">
        <f aca="false">CONCATENATE(B799,"-","Tipo de información"," ",V799,"-",D799)</f>
        <v>C67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0" s="77" customFormat="true" ht="60" hidden="false" customHeight="true" outlineLevel="0" collapsed="false">
      <c r="A800" s="78" t="s">
        <v>13</v>
      </c>
      <c r="B800" s="79" t="s">
        <v>1248</v>
      </c>
      <c r="C800" s="80" t="s">
        <v>1051</v>
      </c>
      <c r="D800" s="80" t="s">
        <v>1066</v>
      </c>
      <c r="E800" s="81" t="n">
        <v>43981</v>
      </c>
      <c r="F800" s="82" t="n">
        <v>5</v>
      </c>
      <c r="G800" s="83" t="n">
        <v>60.8333333333333</v>
      </c>
      <c r="H800" s="84" t="n">
        <v>61</v>
      </c>
      <c r="I800" s="79" t="s">
        <v>89</v>
      </c>
      <c r="J800" s="79" t="s">
        <v>921</v>
      </c>
      <c r="K800" s="85" t="n">
        <v>0</v>
      </c>
      <c r="L800" s="85" t="n">
        <v>0</v>
      </c>
      <c r="M800" s="79" t="s">
        <v>102</v>
      </c>
      <c r="N800" s="79" t="n">
        <f aca="false">IF(M800="NO",0,1)</f>
        <v>1</v>
      </c>
      <c r="O800" s="79" t="s">
        <v>274</v>
      </c>
      <c r="P800" s="79" t="n">
        <f aca="false">IF(O800="NA",0,3)</f>
        <v>3</v>
      </c>
      <c r="Q800" s="79" t="s">
        <v>58</v>
      </c>
      <c r="R800" s="79" t="s">
        <v>102</v>
      </c>
      <c r="S800" s="79" t="s">
        <v>102</v>
      </c>
      <c r="T800" s="79" t="s">
        <v>102</v>
      </c>
      <c r="U800" s="86" t="s">
        <v>102</v>
      </c>
      <c r="V800" s="75" t="str">
        <f aca="false">IF(U800="SI","Pública clasificada","Pública")</f>
        <v>Pública clasificada</v>
      </c>
      <c r="W800" s="76" t="str">
        <f aca="false">CONCATENATE(B800,"-","Tipo de información"," ",V800,"-",D800)</f>
        <v>C67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1" s="77" customFormat="true" ht="45" hidden="false" customHeight="true" outlineLevel="0" collapsed="false">
      <c r="A801" s="78" t="s">
        <v>13</v>
      </c>
      <c r="B801" s="79" t="s">
        <v>1249</v>
      </c>
      <c r="C801" s="80" t="s">
        <v>1051</v>
      </c>
      <c r="D801" s="80" t="s">
        <v>1066</v>
      </c>
      <c r="E801" s="81" t="n">
        <v>43981</v>
      </c>
      <c r="F801" s="82" t="n">
        <v>5</v>
      </c>
      <c r="G801" s="83" t="n">
        <v>60.8333333333333</v>
      </c>
      <c r="H801" s="84" t="n">
        <v>61</v>
      </c>
      <c r="I801" s="79" t="s">
        <v>89</v>
      </c>
      <c r="J801" s="79" t="s">
        <v>921</v>
      </c>
      <c r="K801" s="85" t="n">
        <v>0</v>
      </c>
      <c r="L801" s="85" t="n">
        <v>0</v>
      </c>
      <c r="M801" s="79" t="s">
        <v>102</v>
      </c>
      <c r="N801" s="79" t="n">
        <f aca="false">IF(M801="NO",0,1)</f>
        <v>1</v>
      </c>
      <c r="O801" s="79" t="s">
        <v>274</v>
      </c>
      <c r="P801" s="79" t="n">
        <f aca="false">IF(O801="NA",0,3)</f>
        <v>3</v>
      </c>
      <c r="Q801" s="79" t="s">
        <v>58</v>
      </c>
      <c r="R801" s="79" t="s">
        <v>102</v>
      </c>
      <c r="S801" s="79" t="s">
        <v>102</v>
      </c>
      <c r="T801" s="79" t="s">
        <v>102</v>
      </c>
      <c r="U801" s="86" t="s">
        <v>102</v>
      </c>
      <c r="V801" s="75" t="str">
        <f aca="false">IF(U801="SI","Pública clasificada","Pública")</f>
        <v>Pública clasificada</v>
      </c>
      <c r="W801" s="76" t="str">
        <f aca="false">CONCATENATE(B801,"-","Tipo de información"," ",V801,"-",D801)</f>
        <v>C67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2" s="77" customFormat="true" ht="90" hidden="false" customHeight="true" outlineLevel="0" collapsed="false">
      <c r="A802" s="78" t="s">
        <v>13</v>
      </c>
      <c r="B802" s="79" t="s">
        <v>1250</v>
      </c>
      <c r="C802" s="80" t="s">
        <v>1051</v>
      </c>
      <c r="D802" s="80" t="s">
        <v>1066</v>
      </c>
      <c r="E802" s="81" t="n">
        <v>43981</v>
      </c>
      <c r="F802" s="82" t="n">
        <v>5</v>
      </c>
      <c r="G802" s="83" t="n">
        <v>60.8333333333333</v>
      </c>
      <c r="H802" s="84" t="n">
        <v>61</v>
      </c>
      <c r="I802" s="79" t="s">
        <v>89</v>
      </c>
      <c r="J802" s="79" t="s">
        <v>921</v>
      </c>
      <c r="K802" s="85" t="n">
        <v>0</v>
      </c>
      <c r="L802" s="85" t="n">
        <v>0</v>
      </c>
      <c r="M802" s="79" t="s">
        <v>102</v>
      </c>
      <c r="N802" s="79" t="n">
        <f aca="false">IF(M802="NO",0,1)</f>
        <v>1</v>
      </c>
      <c r="O802" s="79" t="s">
        <v>274</v>
      </c>
      <c r="P802" s="79" t="n">
        <f aca="false">IF(O802="NA",0,3)</f>
        <v>3</v>
      </c>
      <c r="Q802" s="79" t="s">
        <v>58</v>
      </c>
      <c r="R802" s="79" t="s">
        <v>102</v>
      </c>
      <c r="S802" s="79" t="s">
        <v>102</v>
      </c>
      <c r="T802" s="79" t="s">
        <v>102</v>
      </c>
      <c r="U802" s="86" t="s">
        <v>102</v>
      </c>
      <c r="V802" s="75" t="str">
        <f aca="false">IF(U802="SI","Pública clasificada","Pública")</f>
        <v>Pública clasificada</v>
      </c>
      <c r="W802" s="76" t="str">
        <f aca="false">CONCATENATE(B802,"-","Tipo de información"," ",V802,"-",D802)</f>
        <v>C67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3" s="77" customFormat="true" ht="45" hidden="false" customHeight="true" outlineLevel="0" collapsed="false">
      <c r="A803" s="78" t="s">
        <v>13</v>
      </c>
      <c r="B803" s="79" t="s">
        <v>1251</v>
      </c>
      <c r="C803" s="80" t="s">
        <v>1051</v>
      </c>
      <c r="D803" s="80" t="s">
        <v>1066</v>
      </c>
      <c r="E803" s="81" t="n">
        <v>43920</v>
      </c>
      <c r="F803" s="82" t="n">
        <v>3</v>
      </c>
      <c r="G803" s="83" t="n">
        <v>60.8333333333333</v>
      </c>
      <c r="H803" s="84" t="n">
        <v>61</v>
      </c>
      <c r="I803" s="79" t="s">
        <v>89</v>
      </c>
      <c r="J803" s="79" t="s">
        <v>921</v>
      </c>
      <c r="K803" s="85" t="n">
        <v>0</v>
      </c>
      <c r="L803" s="85" t="n">
        <v>0</v>
      </c>
      <c r="M803" s="79" t="s">
        <v>102</v>
      </c>
      <c r="N803" s="79" t="n">
        <f aca="false">IF(M803="NO",0,1)</f>
        <v>1</v>
      </c>
      <c r="O803" s="79" t="s">
        <v>274</v>
      </c>
      <c r="P803" s="79" t="n">
        <f aca="false">IF(O803="NA",0,3)</f>
        <v>3</v>
      </c>
      <c r="Q803" s="79" t="s">
        <v>58</v>
      </c>
      <c r="R803" s="79" t="s">
        <v>102</v>
      </c>
      <c r="S803" s="79" t="s">
        <v>102</v>
      </c>
      <c r="T803" s="79" t="s">
        <v>102</v>
      </c>
      <c r="U803" s="86" t="s">
        <v>102</v>
      </c>
      <c r="V803" s="75" t="str">
        <f aca="false">IF(U803="SI","Pública clasificada","Pública")</f>
        <v>Pública clasificada</v>
      </c>
      <c r="W803" s="76" t="str">
        <f aca="false">CONCATENATE(B803,"-","Tipo de información"," ",V803,"-",D803)</f>
        <v>C67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4" s="77" customFormat="true" ht="45" hidden="false" customHeight="true" outlineLevel="0" collapsed="false">
      <c r="A804" s="78" t="s">
        <v>13</v>
      </c>
      <c r="B804" s="79" t="s">
        <v>1252</v>
      </c>
      <c r="C804" s="80" t="s">
        <v>1051</v>
      </c>
      <c r="D804" s="80" t="s">
        <v>1075</v>
      </c>
      <c r="E804" s="81" t="n">
        <v>43982</v>
      </c>
      <c r="F804" s="82" t="n">
        <v>5</v>
      </c>
      <c r="G804" s="83" t="n">
        <v>60.8333333333333</v>
      </c>
      <c r="H804" s="84" t="n">
        <v>61</v>
      </c>
      <c r="I804" s="79" t="s">
        <v>89</v>
      </c>
      <c r="J804" s="79" t="s">
        <v>921</v>
      </c>
      <c r="K804" s="85" t="n">
        <v>0</v>
      </c>
      <c r="L804" s="85" t="n">
        <v>0</v>
      </c>
      <c r="M804" s="79" t="s">
        <v>102</v>
      </c>
      <c r="N804" s="79" t="n">
        <f aca="false">IF(M804="NO",0,1)</f>
        <v>1</v>
      </c>
      <c r="O804" s="79" t="s">
        <v>274</v>
      </c>
      <c r="P804" s="79" t="n">
        <f aca="false">IF(O804="NA",0,3)</f>
        <v>3</v>
      </c>
      <c r="Q804" s="79" t="s">
        <v>58</v>
      </c>
      <c r="R804" s="79" t="s">
        <v>102</v>
      </c>
      <c r="S804" s="79" t="s">
        <v>102</v>
      </c>
      <c r="T804" s="79" t="s">
        <v>102</v>
      </c>
      <c r="U804" s="86" t="s">
        <v>102</v>
      </c>
      <c r="V804" s="75" t="str">
        <f aca="false">IF(U804="SI","Pública clasificada","Pública")</f>
        <v>Pública clasificada</v>
      </c>
      <c r="W804" s="76" t="str">
        <f aca="false">CONCATENATE(B804,"-","Tipo de información"," ",V804,"-",D804)</f>
        <v>C679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05" s="77" customFormat="true" ht="45" hidden="false" customHeight="true" outlineLevel="0" collapsed="false">
      <c r="A805" s="78" t="s">
        <v>13</v>
      </c>
      <c r="B805" s="79" t="s">
        <v>1253</v>
      </c>
      <c r="C805" s="80" t="s">
        <v>1051</v>
      </c>
      <c r="D805" s="80" t="s">
        <v>1066</v>
      </c>
      <c r="E805" s="81" t="n">
        <v>44042</v>
      </c>
      <c r="F805" s="82" t="n">
        <v>7</v>
      </c>
      <c r="G805" s="83" t="n">
        <v>60.8333333333333</v>
      </c>
      <c r="H805" s="84" t="n">
        <v>61</v>
      </c>
      <c r="I805" s="79" t="s">
        <v>89</v>
      </c>
      <c r="J805" s="79" t="s">
        <v>921</v>
      </c>
      <c r="K805" s="85" t="n">
        <v>0</v>
      </c>
      <c r="L805" s="85" t="n">
        <v>0</v>
      </c>
      <c r="M805" s="79" t="s">
        <v>102</v>
      </c>
      <c r="N805" s="79" t="n">
        <f aca="false">IF(M805="NO",0,1)</f>
        <v>1</v>
      </c>
      <c r="O805" s="79" t="s">
        <v>274</v>
      </c>
      <c r="P805" s="79" t="n">
        <f aca="false">IF(O805="NA",0,3)</f>
        <v>3</v>
      </c>
      <c r="Q805" s="79" t="s">
        <v>58</v>
      </c>
      <c r="R805" s="79" t="s">
        <v>102</v>
      </c>
      <c r="S805" s="79" t="s">
        <v>102</v>
      </c>
      <c r="T805" s="79" t="s">
        <v>102</v>
      </c>
      <c r="U805" s="86" t="s">
        <v>102</v>
      </c>
      <c r="V805" s="75" t="str">
        <f aca="false">IF(U805="SI","Pública clasificada","Pública")</f>
        <v>Pública clasificada</v>
      </c>
      <c r="W805" s="76" t="str">
        <f aca="false">CONCATENATE(B805,"-","Tipo de información"," ",V805,"-",D805)</f>
        <v>C67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6" s="77" customFormat="true" ht="75" hidden="false" customHeight="true" outlineLevel="0" collapsed="false">
      <c r="A806" s="78" t="s">
        <v>13</v>
      </c>
      <c r="B806" s="79" t="s">
        <v>1254</v>
      </c>
      <c r="C806" s="80" t="s">
        <v>1051</v>
      </c>
      <c r="D806" s="80" t="s">
        <v>1056</v>
      </c>
      <c r="E806" s="81" t="n">
        <v>44073</v>
      </c>
      <c r="F806" s="82" t="n">
        <f aca="false">MONTH(E806)</f>
        <v>8</v>
      </c>
      <c r="G806" s="83" t="n">
        <v>60.8333333333333</v>
      </c>
      <c r="H806" s="84" t="n">
        <v>61</v>
      </c>
      <c r="I806" s="79" t="s">
        <v>89</v>
      </c>
      <c r="J806" s="79" t="s">
        <v>921</v>
      </c>
      <c r="K806" s="85" t="n">
        <v>0</v>
      </c>
      <c r="L806" s="85" t="n">
        <v>0</v>
      </c>
      <c r="M806" s="79" t="s">
        <v>102</v>
      </c>
      <c r="N806" s="79" t="n">
        <f aca="false">IF(M806="NO",0,1)</f>
        <v>1</v>
      </c>
      <c r="O806" s="79" t="s">
        <v>274</v>
      </c>
      <c r="P806" s="79" t="n">
        <f aca="false">IF(O806="NA",0,3)</f>
        <v>3</v>
      </c>
      <c r="Q806" s="79" t="s">
        <v>58</v>
      </c>
      <c r="R806" s="79" t="s">
        <v>102</v>
      </c>
      <c r="S806" s="79" t="s">
        <v>102</v>
      </c>
      <c r="T806" s="79" t="s">
        <v>102</v>
      </c>
      <c r="U806" s="86" t="s">
        <v>102</v>
      </c>
      <c r="V806" s="75" t="str">
        <f aca="false">IF(U806="SI","Pública clasificada","Pública")</f>
        <v>Pública clasificada</v>
      </c>
      <c r="W806" s="76" t="str">
        <f aca="false">CONCATENATE(B806,"-","Tipo de información"," ",V806,"-",D806)</f>
        <v>C67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07" s="77" customFormat="true" ht="75" hidden="false" customHeight="true" outlineLevel="0" collapsed="false">
      <c r="A807" s="78" t="s">
        <v>13</v>
      </c>
      <c r="B807" s="79" t="s">
        <v>1255</v>
      </c>
      <c r="C807" s="80" t="s">
        <v>1051</v>
      </c>
      <c r="D807" s="80" t="s">
        <v>1066</v>
      </c>
      <c r="E807" s="81" t="n">
        <v>43981</v>
      </c>
      <c r="F807" s="82" t="n">
        <v>5</v>
      </c>
      <c r="G807" s="83" t="n">
        <v>60.8333333333333</v>
      </c>
      <c r="H807" s="84" t="n">
        <v>61</v>
      </c>
      <c r="I807" s="79" t="s">
        <v>89</v>
      </c>
      <c r="J807" s="79" t="s">
        <v>921</v>
      </c>
      <c r="K807" s="85" t="n">
        <v>0</v>
      </c>
      <c r="L807" s="85" t="n">
        <v>0</v>
      </c>
      <c r="M807" s="79" t="s">
        <v>102</v>
      </c>
      <c r="N807" s="79" t="n">
        <f aca="false">IF(M807="NO",0,1)</f>
        <v>1</v>
      </c>
      <c r="O807" s="79" t="s">
        <v>274</v>
      </c>
      <c r="P807" s="79" t="n">
        <f aca="false">IF(O807="NA",0,3)</f>
        <v>3</v>
      </c>
      <c r="Q807" s="79" t="s">
        <v>58</v>
      </c>
      <c r="R807" s="79" t="s">
        <v>102</v>
      </c>
      <c r="S807" s="79" t="s">
        <v>102</v>
      </c>
      <c r="T807" s="79" t="s">
        <v>102</v>
      </c>
      <c r="U807" s="86" t="s">
        <v>102</v>
      </c>
      <c r="V807" s="75" t="str">
        <f aca="false">IF(U807="SI","Pública clasificada","Pública")</f>
        <v>Pública clasificada</v>
      </c>
      <c r="W807" s="76" t="str">
        <f aca="false">CONCATENATE(B807,"-","Tipo de información"," ",V807,"-",D807)</f>
        <v>C67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8" s="77" customFormat="true" ht="75" hidden="false" customHeight="true" outlineLevel="0" collapsed="false">
      <c r="A808" s="78" t="s">
        <v>13</v>
      </c>
      <c r="B808" s="79" t="s">
        <v>1256</v>
      </c>
      <c r="C808" s="80" t="s">
        <v>1051</v>
      </c>
      <c r="D808" s="80" t="s">
        <v>1066</v>
      </c>
      <c r="E808" s="81" t="n">
        <v>43981</v>
      </c>
      <c r="F808" s="82" t="n">
        <v>5</v>
      </c>
      <c r="G808" s="83" t="n">
        <v>60.8333333333333</v>
      </c>
      <c r="H808" s="84" t="n">
        <v>61</v>
      </c>
      <c r="I808" s="79" t="s">
        <v>89</v>
      </c>
      <c r="J808" s="79" t="s">
        <v>921</v>
      </c>
      <c r="K808" s="85" t="n">
        <v>0</v>
      </c>
      <c r="L808" s="85" t="n">
        <v>0</v>
      </c>
      <c r="M808" s="79" t="s">
        <v>102</v>
      </c>
      <c r="N808" s="79" t="n">
        <f aca="false">IF(M808="NO",0,1)</f>
        <v>1</v>
      </c>
      <c r="O808" s="79" t="s">
        <v>274</v>
      </c>
      <c r="P808" s="79" t="n">
        <f aca="false">IF(O808="NA",0,3)</f>
        <v>3</v>
      </c>
      <c r="Q808" s="79" t="s">
        <v>58</v>
      </c>
      <c r="R808" s="79" t="s">
        <v>102</v>
      </c>
      <c r="S808" s="79" t="s">
        <v>102</v>
      </c>
      <c r="T808" s="79" t="s">
        <v>102</v>
      </c>
      <c r="U808" s="86" t="s">
        <v>102</v>
      </c>
      <c r="V808" s="75" t="str">
        <f aca="false">IF(U808="SI","Pública clasificada","Pública")</f>
        <v>Pública clasificada</v>
      </c>
      <c r="W808" s="76" t="str">
        <f aca="false">CONCATENATE(B808,"-","Tipo de información"," ",V808,"-",D808)</f>
        <v>C67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9" s="77" customFormat="true" ht="75" hidden="false" customHeight="true" outlineLevel="0" collapsed="false">
      <c r="A809" s="78" t="s">
        <v>13</v>
      </c>
      <c r="B809" s="79" t="s">
        <v>1257</v>
      </c>
      <c r="C809" s="80" t="s">
        <v>1051</v>
      </c>
      <c r="D809" s="80" t="s">
        <v>1056</v>
      </c>
      <c r="E809" s="81" t="n">
        <v>44073</v>
      </c>
      <c r="F809" s="82" t="n">
        <f aca="false">MONTH(E809)</f>
        <v>8</v>
      </c>
      <c r="G809" s="83" t="n">
        <v>60.8333333333333</v>
      </c>
      <c r="H809" s="84" t="n">
        <v>61</v>
      </c>
      <c r="I809" s="79" t="s">
        <v>89</v>
      </c>
      <c r="J809" s="79" t="s">
        <v>921</v>
      </c>
      <c r="K809" s="85" t="n">
        <v>0</v>
      </c>
      <c r="L809" s="85" t="n">
        <v>0</v>
      </c>
      <c r="M809" s="79" t="s">
        <v>102</v>
      </c>
      <c r="N809" s="79" t="n">
        <f aca="false">IF(M809="NO",0,1)</f>
        <v>1</v>
      </c>
      <c r="O809" s="79" t="s">
        <v>274</v>
      </c>
      <c r="P809" s="79" t="n">
        <f aca="false">IF(O809="NA",0,3)</f>
        <v>3</v>
      </c>
      <c r="Q809" s="79" t="s">
        <v>58</v>
      </c>
      <c r="R809" s="79" t="s">
        <v>102</v>
      </c>
      <c r="S809" s="79" t="s">
        <v>102</v>
      </c>
      <c r="T809" s="79" t="s">
        <v>102</v>
      </c>
      <c r="U809" s="86" t="s">
        <v>102</v>
      </c>
      <c r="V809" s="75" t="str">
        <f aca="false">IF(U809="SI","Pública clasificada","Pública")</f>
        <v>Pública clasificada</v>
      </c>
      <c r="W809" s="76" t="str">
        <f aca="false">CONCATENATE(B809,"-","Tipo de información"," ",V809,"-",D809)</f>
        <v>C67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10" s="77" customFormat="true" ht="60" hidden="false" customHeight="true" outlineLevel="0" collapsed="false">
      <c r="A810" s="78" t="s">
        <v>13</v>
      </c>
      <c r="B810" s="79" t="s">
        <v>1258</v>
      </c>
      <c r="C810" s="80" t="s">
        <v>1051</v>
      </c>
      <c r="D810" s="80" t="s">
        <v>1066</v>
      </c>
      <c r="E810" s="81" t="n">
        <v>44073</v>
      </c>
      <c r="F810" s="82" t="n">
        <f aca="false">MONTH(E810)</f>
        <v>8</v>
      </c>
      <c r="G810" s="83" t="n">
        <v>60.8333333333333</v>
      </c>
      <c r="H810" s="84" t="n">
        <v>61</v>
      </c>
      <c r="I810" s="79" t="s">
        <v>89</v>
      </c>
      <c r="J810" s="79" t="s">
        <v>921</v>
      </c>
      <c r="K810" s="85" t="n">
        <v>0</v>
      </c>
      <c r="L810" s="85" t="n">
        <v>0</v>
      </c>
      <c r="M810" s="79" t="s">
        <v>102</v>
      </c>
      <c r="N810" s="79" t="n">
        <f aca="false">IF(M810="NO",0,1)</f>
        <v>1</v>
      </c>
      <c r="O810" s="79" t="s">
        <v>274</v>
      </c>
      <c r="P810" s="79" t="n">
        <f aca="false">IF(O810="NA",0,3)</f>
        <v>3</v>
      </c>
      <c r="Q810" s="79" t="s">
        <v>58</v>
      </c>
      <c r="R810" s="79" t="s">
        <v>102</v>
      </c>
      <c r="S810" s="79" t="s">
        <v>102</v>
      </c>
      <c r="T810" s="79" t="s">
        <v>102</v>
      </c>
      <c r="U810" s="86" t="s">
        <v>102</v>
      </c>
      <c r="V810" s="75" t="str">
        <f aca="false">IF(U810="SI","Pública clasificada","Pública")</f>
        <v>Pública clasificada</v>
      </c>
      <c r="W810" s="76" t="str">
        <f aca="false">CONCATENATE(B810,"-","Tipo de información"," ",V810,"-",D810)</f>
        <v>C67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1" s="77" customFormat="true" ht="75" hidden="false" customHeight="true" outlineLevel="0" collapsed="false">
      <c r="A811" s="78" t="s">
        <v>13</v>
      </c>
      <c r="B811" s="79" t="s">
        <v>1259</v>
      </c>
      <c r="C811" s="80" t="s">
        <v>1051</v>
      </c>
      <c r="D811" s="80" t="s">
        <v>1066</v>
      </c>
      <c r="E811" s="81" t="n">
        <v>44042</v>
      </c>
      <c r="F811" s="82" t="n">
        <v>7</v>
      </c>
      <c r="G811" s="83" t="n">
        <v>60.8333333333333</v>
      </c>
      <c r="H811" s="84" t="n">
        <v>61</v>
      </c>
      <c r="I811" s="79" t="s">
        <v>89</v>
      </c>
      <c r="J811" s="79" t="s">
        <v>921</v>
      </c>
      <c r="K811" s="85" t="n">
        <v>0</v>
      </c>
      <c r="L811" s="85" t="n">
        <v>0</v>
      </c>
      <c r="M811" s="79" t="s">
        <v>102</v>
      </c>
      <c r="N811" s="79" t="n">
        <f aca="false">IF(M811="NO",0,1)</f>
        <v>1</v>
      </c>
      <c r="O811" s="79" t="s">
        <v>274</v>
      </c>
      <c r="P811" s="79" t="n">
        <f aca="false">IF(O811="NA",0,3)</f>
        <v>3</v>
      </c>
      <c r="Q811" s="79" t="s">
        <v>58</v>
      </c>
      <c r="R811" s="79" t="s">
        <v>102</v>
      </c>
      <c r="S811" s="79" t="s">
        <v>102</v>
      </c>
      <c r="T811" s="79" t="s">
        <v>102</v>
      </c>
      <c r="U811" s="86" t="s">
        <v>102</v>
      </c>
      <c r="V811" s="75" t="str">
        <f aca="false">IF(U811="SI","Pública clasificada","Pública")</f>
        <v>Pública clasificada</v>
      </c>
      <c r="W811" s="76" t="str">
        <f aca="false">CONCATENATE(B811,"-","Tipo de información"," ",V811,"-",D811)</f>
        <v>C68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2" s="77" customFormat="true" ht="75" hidden="false" customHeight="true" outlineLevel="0" collapsed="false">
      <c r="A812" s="78" t="s">
        <v>13</v>
      </c>
      <c r="B812" s="79" t="s">
        <v>1260</v>
      </c>
      <c r="C812" s="80" t="s">
        <v>1051</v>
      </c>
      <c r="D812" s="80" t="s">
        <v>1075</v>
      </c>
      <c r="E812" s="81" t="n">
        <v>44073</v>
      </c>
      <c r="F812" s="82" t="n">
        <f aca="false">MONTH(E812)</f>
        <v>8</v>
      </c>
      <c r="G812" s="83" t="n">
        <v>60.8333333333333</v>
      </c>
      <c r="H812" s="84" t="n">
        <v>61</v>
      </c>
      <c r="I812" s="79" t="s">
        <v>89</v>
      </c>
      <c r="J812" s="79" t="s">
        <v>921</v>
      </c>
      <c r="K812" s="85" t="n">
        <v>0</v>
      </c>
      <c r="L812" s="85" t="n">
        <v>0</v>
      </c>
      <c r="M812" s="79" t="s">
        <v>102</v>
      </c>
      <c r="N812" s="79" t="n">
        <f aca="false">IF(M812="NO",0,1)</f>
        <v>1</v>
      </c>
      <c r="O812" s="79" t="s">
        <v>274</v>
      </c>
      <c r="P812" s="79" t="n">
        <f aca="false">IF(O812="NA",0,3)</f>
        <v>3</v>
      </c>
      <c r="Q812" s="79" t="s">
        <v>58</v>
      </c>
      <c r="R812" s="79" t="s">
        <v>102</v>
      </c>
      <c r="S812" s="79" t="s">
        <v>102</v>
      </c>
      <c r="T812" s="79" t="s">
        <v>102</v>
      </c>
      <c r="U812" s="86" t="s">
        <v>102</v>
      </c>
      <c r="V812" s="75" t="str">
        <f aca="false">IF(U812="SI","Pública clasificada","Pública")</f>
        <v>Pública clasificada</v>
      </c>
      <c r="W812" s="76" t="str">
        <f aca="false">CONCATENATE(B812,"-","Tipo de información"," ",V812,"-",D812)</f>
        <v>C6801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13" s="77" customFormat="true" ht="195" hidden="false" customHeight="false" outlineLevel="0" collapsed="false">
      <c r="A813" s="78" t="s">
        <v>13</v>
      </c>
      <c r="B813" s="79" t="s">
        <v>1261</v>
      </c>
      <c r="C813" s="80" t="s">
        <v>1051</v>
      </c>
      <c r="D813" s="80" t="s">
        <v>1056</v>
      </c>
      <c r="E813" s="81" t="n">
        <v>43982</v>
      </c>
      <c r="F813" s="82" t="n">
        <v>5</v>
      </c>
      <c r="G813" s="83" t="n">
        <v>60.8333333333333</v>
      </c>
      <c r="H813" s="84" t="n">
        <v>61</v>
      </c>
      <c r="I813" s="79" t="s">
        <v>89</v>
      </c>
      <c r="J813" s="79" t="s">
        <v>921</v>
      </c>
      <c r="K813" s="85" t="n">
        <v>0</v>
      </c>
      <c r="L813" s="85" t="n">
        <v>0</v>
      </c>
      <c r="M813" s="79" t="s">
        <v>102</v>
      </c>
      <c r="N813" s="79" t="n">
        <f aca="false">IF(M813="NO",0,1)</f>
        <v>1</v>
      </c>
      <c r="O813" s="79" t="s">
        <v>274</v>
      </c>
      <c r="P813" s="79" t="n">
        <f aca="false">IF(O813="NA",0,3)</f>
        <v>3</v>
      </c>
      <c r="Q813" s="79" t="s">
        <v>58</v>
      </c>
      <c r="R813" s="79" t="s">
        <v>102</v>
      </c>
      <c r="S813" s="79" t="s">
        <v>102</v>
      </c>
      <c r="T813" s="79" t="s">
        <v>102</v>
      </c>
      <c r="U813" s="86" t="s">
        <v>102</v>
      </c>
      <c r="V813" s="75" t="str">
        <f aca="false">IF(U813="SI","Pública clasificada","Pública")</f>
        <v>Pública clasificada</v>
      </c>
      <c r="W813" s="76" t="str">
        <f aca="false">CONCATENATE(B813,"-","Tipo de información"," ",V813,"-",D813)</f>
        <v>C68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14" s="77" customFormat="true" ht="45" hidden="false" customHeight="true" outlineLevel="0" collapsed="false">
      <c r="A814" s="78" t="s">
        <v>13</v>
      </c>
      <c r="B814" s="79" t="s">
        <v>1262</v>
      </c>
      <c r="C814" s="80" t="s">
        <v>1051</v>
      </c>
      <c r="D814" s="80" t="s">
        <v>1056</v>
      </c>
      <c r="E814" s="81" t="n">
        <v>43982</v>
      </c>
      <c r="F814" s="82" t="n">
        <v>5</v>
      </c>
      <c r="G814" s="83" t="n">
        <v>60.8333333333333</v>
      </c>
      <c r="H814" s="84" t="n">
        <v>61</v>
      </c>
      <c r="I814" s="79" t="s">
        <v>89</v>
      </c>
      <c r="J814" s="79" t="s">
        <v>921</v>
      </c>
      <c r="K814" s="85" t="n">
        <v>0</v>
      </c>
      <c r="L814" s="85" t="n">
        <v>0</v>
      </c>
      <c r="M814" s="79" t="s">
        <v>102</v>
      </c>
      <c r="N814" s="79" t="n">
        <f aca="false">IF(M814="NO",0,1)</f>
        <v>1</v>
      </c>
      <c r="O814" s="79" t="s">
        <v>274</v>
      </c>
      <c r="P814" s="79" t="n">
        <f aca="false">IF(O814="NA",0,3)</f>
        <v>3</v>
      </c>
      <c r="Q814" s="79" t="s">
        <v>58</v>
      </c>
      <c r="R814" s="79" t="s">
        <v>102</v>
      </c>
      <c r="S814" s="79" t="s">
        <v>102</v>
      </c>
      <c r="T814" s="79" t="s">
        <v>102</v>
      </c>
      <c r="U814" s="86" t="s">
        <v>102</v>
      </c>
      <c r="V814" s="75" t="str">
        <f aca="false">IF(U814="SI","Pública clasificada","Pública")</f>
        <v>Pública clasificada</v>
      </c>
      <c r="W814" s="76" t="str">
        <f aca="false">CONCATENATE(B814,"-","Tipo de información"," ",V814,"-",D814)</f>
        <v>C68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15" s="77" customFormat="true" ht="220.5" hidden="false" customHeight="true" outlineLevel="0" collapsed="false">
      <c r="A815" s="78" t="s">
        <v>13</v>
      </c>
      <c r="B815" s="79" t="s">
        <v>1263</v>
      </c>
      <c r="C815" s="80" t="s">
        <v>1051</v>
      </c>
      <c r="D815" s="80" t="s">
        <v>1066</v>
      </c>
      <c r="E815" s="81" t="n">
        <v>43981</v>
      </c>
      <c r="F815" s="82" t="n">
        <v>5</v>
      </c>
      <c r="G815" s="83" t="n">
        <v>60.8333333333333</v>
      </c>
      <c r="H815" s="84" t="n">
        <v>61</v>
      </c>
      <c r="I815" s="79" t="s">
        <v>89</v>
      </c>
      <c r="J815" s="79" t="s">
        <v>921</v>
      </c>
      <c r="K815" s="85" t="n">
        <v>0</v>
      </c>
      <c r="L815" s="85" t="n">
        <v>0</v>
      </c>
      <c r="M815" s="79" t="s">
        <v>102</v>
      </c>
      <c r="N815" s="79" t="n">
        <f aca="false">IF(M815="NO",0,1)</f>
        <v>1</v>
      </c>
      <c r="O815" s="79" t="s">
        <v>274</v>
      </c>
      <c r="P815" s="79" t="n">
        <f aca="false">IF(O815="NA",0,3)</f>
        <v>3</v>
      </c>
      <c r="Q815" s="79" t="s">
        <v>58</v>
      </c>
      <c r="R815" s="79" t="s">
        <v>102</v>
      </c>
      <c r="S815" s="79" t="s">
        <v>102</v>
      </c>
      <c r="T815" s="86" t="s">
        <v>102</v>
      </c>
      <c r="U815" s="86" t="s">
        <v>102</v>
      </c>
      <c r="V815" s="75" t="str">
        <f aca="false">IF(U815="SI","Pública clasificada","Pública")</f>
        <v>Pública clasificada</v>
      </c>
      <c r="W815" s="76" t="str">
        <f aca="false">CONCATENATE(B815,"-","Tipo de información"," ",V815,"-",D815)</f>
        <v>C68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6" s="77" customFormat="true" ht="195" hidden="false" customHeight="false" outlineLevel="0" collapsed="false">
      <c r="A816" s="78" t="s">
        <v>13</v>
      </c>
      <c r="B816" s="79" t="s">
        <v>1264</v>
      </c>
      <c r="C816" s="80" t="s">
        <v>1051</v>
      </c>
      <c r="D816" s="80" t="s">
        <v>1066</v>
      </c>
      <c r="E816" s="81" t="n">
        <v>43981</v>
      </c>
      <c r="F816" s="82" t="n">
        <v>5</v>
      </c>
      <c r="G816" s="83" t="n">
        <v>60.8333333333333</v>
      </c>
      <c r="H816" s="84" t="n">
        <v>61</v>
      </c>
      <c r="I816" s="79" t="s">
        <v>89</v>
      </c>
      <c r="J816" s="79" t="s">
        <v>921</v>
      </c>
      <c r="K816" s="85" t="n">
        <v>0</v>
      </c>
      <c r="L816" s="85" t="n">
        <v>0</v>
      </c>
      <c r="M816" s="79" t="s">
        <v>102</v>
      </c>
      <c r="N816" s="79" t="n">
        <f aca="false">IF(M816="NO",0,1)</f>
        <v>1</v>
      </c>
      <c r="O816" s="79" t="s">
        <v>274</v>
      </c>
      <c r="P816" s="79" t="n">
        <f aca="false">IF(O816="NA",0,3)</f>
        <v>3</v>
      </c>
      <c r="Q816" s="79" t="s">
        <v>58</v>
      </c>
      <c r="R816" s="79" t="s">
        <v>102</v>
      </c>
      <c r="S816" s="79" t="s">
        <v>102</v>
      </c>
      <c r="T816" s="79" t="s">
        <v>102</v>
      </c>
      <c r="U816" s="86" t="s">
        <v>102</v>
      </c>
      <c r="V816" s="75" t="str">
        <f aca="false">IF(U816="SI","Pública clasificada","Pública")</f>
        <v>Pública clasificada</v>
      </c>
      <c r="W816" s="76" t="str">
        <f aca="false">CONCATENATE(B816,"-","Tipo de información"," ",V816,"-",D816)</f>
        <v>C68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7" s="77" customFormat="true" ht="184.5" hidden="false" customHeight="true" outlineLevel="0" collapsed="false">
      <c r="A817" s="78" t="s">
        <v>13</v>
      </c>
      <c r="B817" s="79" t="s">
        <v>1265</v>
      </c>
      <c r="C817" s="80" t="s">
        <v>1051</v>
      </c>
      <c r="D817" s="80" t="s">
        <v>1056</v>
      </c>
      <c r="E817" s="81" t="n">
        <v>43982</v>
      </c>
      <c r="F817" s="82" t="n">
        <v>5</v>
      </c>
      <c r="G817" s="83" t="n">
        <v>60.8333333333333</v>
      </c>
      <c r="H817" s="84" t="n">
        <v>61</v>
      </c>
      <c r="I817" s="79" t="s">
        <v>89</v>
      </c>
      <c r="J817" s="79" t="s">
        <v>921</v>
      </c>
      <c r="K817" s="85" t="n">
        <v>0</v>
      </c>
      <c r="L817" s="85" t="n">
        <v>0</v>
      </c>
      <c r="M817" s="79" t="s">
        <v>102</v>
      </c>
      <c r="N817" s="79" t="n">
        <f aca="false">IF(M817="NO",0,1)</f>
        <v>1</v>
      </c>
      <c r="O817" s="79" t="s">
        <v>274</v>
      </c>
      <c r="P817" s="79" t="n">
        <f aca="false">IF(O817="NA",0,3)</f>
        <v>3</v>
      </c>
      <c r="Q817" s="79" t="s">
        <v>58</v>
      </c>
      <c r="R817" s="79" t="s">
        <v>102</v>
      </c>
      <c r="S817" s="79" t="s">
        <v>102</v>
      </c>
      <c r="T817" s="79" t="s">
        <v>102</v>
      </c>
      <c r="U817" s="86" t="s">
        <v>102</v>
      </c>
      <c r="V817" s="75" t="str">
        <f aca="false">IF(U817="SI","Pública clasificada","Pública")</f>
        <v>Pública clasificada</v>
      </c>
      <c r="W817" s="76" t="str">
        <f aca="false">CONCATENATE(B817,"-","Tipo de información"," ",V817,"-",D817)</f>
        <v>C68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18" s="77" customFormat="true" ht="195" hidden="false" customHeight="false" outlineLevel="0" collapsed="false">
      <c r="A818" s="78" t="s">
        <v>13</v>
      </c>
      <c r="B818" s="79" t="s">
        <v>1266</v>
      </c>
      <c r="C818" s="80" t="s">
        <v>1051</v>
      </c>
      <c r="D818" s="80" t="s">
        <v>1056</v>
      </c>
      <c r="E818" s="81" t="n">
        <v>44073</v>
      </c>
      <c r="F818" s="82" t="n">
        <f aca="false">MONTH(E818)</f>
        <v>8</v>
      </c>
      <c r="G818" s="83" t="n">
        <v>60.8333333333333</v>
      </c>
      <c r="H818" s="84" t="n">
        <v>61</v>
      </c>
      <c r="I818" s="79" t="s">
        <v>89</v>
      </c>
      <c r="J818" s="79" t="s">
        <v>921</v>
      </c>
      <c r="K818" s="85" t="n">
        <v>0</v>
      </c>
      <c r="L818" s="85" t="n">
        <v>0</v>
      </c>
      <c r="M818" s="79" t="s">
        <v>102</v>
      </c>
      <c r="N818" s="79" t="n">
        <f aca="false">IF(M818="NO",0,1)</f>
        <v>1</v>
      </c>
      <c r="O818" s="79" t="s">
        <v>274</v>
      </c>
      <c r="P818" s="79" t="n">
        <f aca="false">IF(O818="NA",0,3)</f>
        <v>3</v>
      </c>
      <c r="Q818" s="79" t="s">
        <v>58</v>
      </c>
      <c r="R818" s="79" t="s">
        <v>102</v>
      </c>
      <c r="S818" s="79" t="s">
        <v>102</v>
      </c>
      <c r="T818" s="79" t="s">
        <v>102</v>
      </c>
      <c r="U818" s="86" t="s">
        <v>102</v>
      </c>
      <c r="V818" s="75" t="str">
        <f aca="false">IF(U818="SI","Pública clasificada","Pública")</f>
        <v>Pública clasificada</v>
      </c>
      <c r="W818" s="76" t="str">
        <f aca="false">CONCATENATE(B818,"-","Tipo de información"," ",V818,"-",D818)</f>
        <v>C680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19" s="77" customFormat="true" ht="95.25" hidden="false" customHeight="true" outlineLevel="0" collapsed="false">
      <c r="A819" s="78" t="s">
        <v>13</v>
      </c>
      <c r="B819" s="79" t="s">
        <v>1267</v>
      </c>
      <c r="C819" s="80" t="s">
        <v>1051</v>
      </c>
      <c r="D819" s="80" t="s">
        <v>1066</v>
      </c>
      <c r="E819" s="81" t="n">
        <v>43982</v>
      </c>
      <c r="F819" s="82" t="n">
        <v>5</v>
      </c>
      <c r="G819" s="83" t="n">
        <v>60.8333333333333</v>
      </c>
      <c r="H819" s="84" t="n">
        <v>61</v>
      </c>
      <c r="I819" s="79" t="s">
        <v>89</v>
      </c>
      <c r="J819" s="79" t="s">
        <v>921</v>
      </c>
      <c r="K819" s="85" t="n">
        <v>0</v>
      </c>
      <c r="L819" s="85" t="n">
        <v>0</v>
      </c>
      <c r="M819" s="79" t="s">
        <v>102</v>
      </c>
      <c r="N819" s="79" t="n">
        <f aca="false">IF(M819="NO",0,1)</f>
        <v>1</v>
      </c>
      <c r="O819" s="79" t="s">
        <v>274</v>
      </c>
      <c r="P819" s="79" t="n">
        <f aca="false">IF(O819="NA",0,3)</f>
        <v>3</v>
      </c>
      <c r="Q819" s="79" t="s">
        <v>58</v>
      </c>
      <c r="R819" s="79" t="s">
        <v>102</v>
      </c>
      <c r="S819" s="79" t="s">
        <v>102</v>
      </c>
      <c r="T819" s="79" t="s">
        <v>102</v>
      </c>
      <c r="U819" s="86" t="s">
        <v>102</v>
      </c>
      <c r="V819" s="75" t="str">
        <f aca="false">IF(U819="SI","Pública clasificada","Pública")</f>
        <v>Pública clasificada</v>
      </c>
      <c r="W819" s="76" t="str">
        <f aca="false">CONCATENATE(B819,"-","Tipo de información"," ",V819,"-",D819)</f>
        <v>C680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0" s="77" customFormat="true" ht="195" hidden="false" customHeight="false" outlineLevel="0" collapsed="false">
      <c r="A820" s="78" t="s">
        <v>13</v>
      </c>
      <c r="B820" s="79" t="s">
        <v>1268</v>
      </c>
      <c r="C820" s="80" t="s">
        <v>1051</v>
      </c>
      <c r="D820" s="80" t="s">
        <v>1066</v>
      </c>
      <c r="E820" s="81" t="n">
        <v>44042</v>
      </c>
      <c r="F820" s="82" t="n">
        <v>7</v>
      </c>
      <c r="G820" s="83" t="n">
        <v>60.8333333333333</v>
      </c>
      <c r="H820" s="84" t="n">
        <v>61</v>
      </c>
      <c r="I820" s="79" t="s">
        <v>89</v>
      </c>
      <c r="J820" s="79" t="s">
        <v>921</v>
      </c>
      <c r="K820" s="85" t="n">
        <v>0</v>
      </c>
      <c r="L820" s="85" t="n">
        <v>0</v>
      </c>
      <c r="M820" s="79" t="s">
        <v>102</v>
      </c>
      <c r="N820" s="79" t="n">
        <f aca="false">IF(M820="NO",0,1)</f>
        <v>1</v>
      </c>
      <c r="O820" s="79" t="s">
        <v>274</v>
      </c>
      <c r="P820" s="79" t="n">
        <f aca="false">IF(O820="NA",0,3)</f>
        <v>3</v>
      </c>
      <c r="Q820" s="79" t="s">
        <v>58</v>
      </c>
      <c r="R820" s="79" t="s">
        <v>102</v>
      </c>
      <c r="S820" s="79" t="s">
        <v>102</v>
      </c>
      <c r="T820" s="79" t="s">
        <v>102</v>
      </c>
      <c r="U820" s="86" t="s">
        <v>102</v>
      </c>
      <c r="V820" s="75" t="str">
        <f aca="false">IF(U820="SI","Pública clasificada","Pública")</f>
        <v>Pública clasificada</v>
      </c>
      <c r="W820" s="76" t="str">
        <f aca="false">CONCATENATE(B820,"-","Tipo de información"," ",V820,"-",D820)</f>
        <v>C68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1" s="77" customFormat="true" ht="195" hidden="false" customHeight="false" outlineLevel="0" collapsed="false">
      <c r="A821" s="78" t="s">
        <v>13</v>
      </c>
      <c r="B821" s="79" t="s">
        <v>1269</v>
      </c>
      <c r="C821" s="80" t="s">
        <v>1051</v>
      </c>
      <c r="D821" s="80" t="s">
        <v>1066</v>
      </c>
      <c r="E821" s="81" t="n">
        <v>44042</v>
      </c>
      <c r="F821" s="82" t="n">
        <v>7</v>
      </c>
      <c r="G821" s="83" t="n">
        <v>60.8333333333333</v>
      </c>
      <c r="H821" s="84" t="n">
        <v>61</v>
      </c>
      <c r="I821" s="79" t="s">
        <v>89</v>
      </c>
      <c r="J821" s="79" t="s">
        <v>921</v>
      </c>
      <c r="K821" s="85" t="n">
        <v>0</v>
      </c>
      <c r="L821" s="85" t="n">
        <v>0</v>
      </c>
      <c r="M821" s="79" t="s">
        <v>102</v>
      </c>
      <c r="N821" s="79" t="n">
        <f aca="false">IF(M821="NO",0,1)</f>
        <v>1</v>
      </c>
      <c r="O821" s="79" t="s">
        <v>274</v>
      </c>
      <c r="P821" s="79" t="n">
        <f aca="false">IF(O821="NA",0,3)</f>
        <v>3</v>
      </c>
      <c r="Q821" s="79" t="s">
        <v>58</v>
      </c>
      <c r="R821" s="79" t="s">
        <v>102</v>
      </c>
      <c r="S821" s="79" t="s">
        <v>102</v>
      </c>
      <c r="T821" s="79" t="s">
        <v>102</v>
      </c>
      <c r="U821" s="86" t="s">
        <v>102</v>
      </c>
      <c r="V821" s="75" t="str">
        <f aca="false">IF(U821="SI","Pública clasificada","Pública")</f>
        <v>Pública clasificada</v>
      </c>
      <c r="W821" s="76" t="str">
        <f aca="false">CONCATENATE(B821,"-","Tipo de información"," ",V821,"-",D821)</f>
        <v>C68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2" s="77" customFormat="true" ht="195" hidden="false" customHeight="false" outlineLevel="0" collapsed="false">
      <c r="A822" s="78" t="s">
        <v>13</v>
      </c>
      <c r="B822" s="79" t="s">
        <v>1270</v>
      </c>
      <c r="C822" s="80" t="s">
        <v>1051</v>
      </c>
      <c r="D822" s="80" t="s">
        <v>1066</v>
      </c>
      <c r="E822" s="81" t="n">
        <v>44012</v>
      </c>
      <c r="F822" s="82" t="n">
        <v>6</v>
      </c>
      <c r="G822" s="83" t="n">
        <v>60.8333333333333</v>
      </c>
      <c r="H822" s="84" t="n">
        <v>61</v>
      </c>
      <c r="I822" s="79" t="s">
        <v>89</v>
      </c>
      <c r="J822" s="79" t="s">
        <v>921</v>
      </c>
      <c r="K822" s="85" t="n">
        <v>0</v>
      </c>
      <c r="L822" s="85" t="n">
        <v>0</v>
      </c>
      <c r="M822" s="79" t="s">
        <v>102</v>
      </c>
      <c r="N822" s="79" t="n">
        <f aca="false">IF(M822="NO",0,1)</f>
        <v>1</v>
      </c>
      <c r="O822" s="79" t="s">
        <v>274</v>
      </c>
      <c r="P822" s="79" t="n">
        <f aca="false">IF(O822="NA",0,3)</f>
        <v>3</v>
      </c>
      <c r="Q822" s="79" t="s">
        <v>58</v>
      </c>
      <c r="R822" s="79" t="s">
        <v>102</v>
      </c>
      <c r="S822" s="79" t="s">
        <v>102</v>
      </c>
      <c r="T822" s="79" t="s">
        <v>102</v>
      </c>
      <c r="U822" s="86" t="s">
        <v>102</v>
      </c>
      <c r="V822" s="75" t="str">
        <f aca="false">IF(U822="SI","Pública clasificada","Pública")</f>
        <v>Pública clasificada</v>
      </c>
      <c r="W822" s="76" t="str">
        <f aca="false">CONCATENATE(B822,"-","Tipo de información"," ",V822,"-",D822)</f>
        <v>C68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3" s="77" customFormat="true" ht="195" hidden="false" customHeight="false" outlineLevel="0" collapsed="false">
      <c r="A823" s="78" t="s">
        <v>13</v>
      </c>
      <c r="B823" s="79" t="s">
        <v>1271</v>
      </c>
      <c r="C823" s="80" t="s">
        <v>1051</v>
      </c>
      <c r="D823" s="80" t="s">
        <v>1066</v>
      </c>
      <c r="E823" s="81" t="n">
        <v>44042</v>
      </c>
      <c r="F823" s="82" t="n">
        <v>7</v>
      </c>
      <c r="G823" s="83" t="n">
        <v>60.8333333333333</v>
      </c>
      <c r="H823" s="84" t="n">
        <v>61</v>
      </c>
      <c r="I823" s="79" t="s">
        <v>89</v>
      </c>
      <c r="J823" s="79" t="s">
        <v>921</v>
      </c>
      <c r="K823" s="85" t="n">
        <v>0</v>
      </c>
      <c r="L823" s="85" t="n">
        <v>0</v>
      </c>
      <c r="M823" s="79" t="s">
        <v>102</v>
      </c>
      <c r="N823" s="79" t="n">
        <f aca="false">IF(M823="NO",0,1)</f>
        <v>1</v>
      </c>
      <c r="O823" s="79" t="s">
        <v>274</v>
      </c>
      <c r="P823" s="79" t="n">
        <f aca="false">IF(O823="NA",0,3)</f>
        <v>3</v>
      </c>
      <c r="Q823" s="79" t="s">
        <v>58</v>
      </c>
      <c r="R823" s="79" t="s">
        <v>102</v>
      </c>
      <c r="S823" s="79" t="s">
        <v>102</v>
      </c>
      <c r="T823" s="79" t="s">
        <v>102</v>
      </c>
      <c r="U823" s="86" t="s">
        <v>102</v>
      </c>
      <c r="V823" s="75" t="str">
        <f aca="false">IF(U823="SI","Pública clasificada","Pública")</f>
        <v>Pública clasificada</v>
      </c>
      <c r="W823" s="76" t="str">
        <f aca="false">CONCATENATE(B823,"-","Tipo de información"," ",V823,"-",D823)</f>
        <v>C68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4" s="77" customFormat="true" ht="195" hidden="false" customHeight="false" outlineLevel="0" collapsed="false">
      <c r="A824" s="78" t="s">
        <v>13</v>
      </c>
      <c r="B824" s="79" t="s">
        <v>1272</v>
      </c>
      <c r="C824" s="80" t="s">
        <v>1051</v>
      </c>
      <c r="D824" s="80" t="s">
        <v>1066</v>
      </c>
      <c r="E824" s="81" t="n">
        <v>43920</v>
      </c>
      <c r="F824" s="82" t="n">
        <v>3</v>
      </c>
      <c r="G824" s="83" t="n">
        <v>60.8333333333333</v>
      </c>
      <c r="H824" s="84" t="n">
        <v>61</v>
      </c>
      <c r="I824" s="79" t="s">
        <v>89</v>
      </c>
      <c r="J824" s="79" t="s">
        <v>921</v>
      </c>
      <c r="K824" s="85" t="n">
        <v>0</v>
      </c>
      <c r="L824" s="85" t="n">
        <v>0</v>
      </c>
      <c r="M824" s="79" t="s">
        <v>102</v>
      </c>
      <c r="N824" s="79" t="n">
        <f aca="false">IF(M824="NO",0,1)</f>
        <v>1</v>
      </c>
      <c r="O824" s="79" t="s">
        <v>274</v>
      </c>
      <c r="P824" s="79" t="n">
        <f aca="false">IF(O824="NA",0,3)</f>
        <v>3</v>
      </c>
      <c r="Q824" s="79" t="s">
        <v>58</v>
      </c>
      <c r="R824" s="79" t="s">
        <v>102</v>
      </c>
      <c r="S824" s="79" t="s">
        <v>102</v>
      </c>
      <c r="T824" s="79" t="s">
        <v>102</v>
      </c>
      <c r="U824" s="86" t="s">
        <v>102</v>
      </c>
      <c r="V824" s="75" t="str">
        <f aca="false">IF(U824="SI","Pública clasificada","Pública")</f>
        <v>Pública clasificada</v>
      </c>
      <c r="W824" s="76" t="str">
        <f aca="false">CONCATENATE(B824,"-","Tipo de información"," ",V824,"-",D824)</f>
        <v>C68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5" s="77" customFormat="true" ht="195" hidden="false" customHeight="false" outlineLevel="0" collapsed="false">
      <c r="A825" s="78" t="s">
        <v>13</v>
      </c>
      <c r="B825" s="79" t="s">
        <v>1273</v>
      </c>
      <c r="C825" s="80" t="s">
        <v>1051</v>
      </c>
      <c r="D825" s="80" t="s">
        <v>1066</v>
      </c>
      <c r="E825" s="81" t="n">
        <v>44012</v>
      </c>
      <c r="F825" s="82" t="n">
        <v>6</v>
      </c>
      <c r="G825" s="83" t="n">
        <v>60.8333333333333</v>
      </c>
      <c r="H825" s="84" t="n">
        <v>61</v>
      </c>
      <c r="I825" s="79" t="s">
        <v>89</v>
      </c>
      <c r="J825" s="79" t="s">
        <v>921</v>
      </c>
      <c r="K825" s="85" t="n">
        <v>0</v>
      </c>
      <c r="L825" s="85" t="n">
        <v>0</v>
      </c>
      <c r="M825" s="79" t="s">
        <v>102</v>
      </c>
      <c r="N825" s="79" t="n">
        <f aca="false">IF(M825="NO",0,1)</f>
        <v>1</v>
      </c>
      <c r="O825" s="79" t="s">
        <v>274</v>
      </c>
      <c r="P825" s="79" t="n">
        <f aca="false">IF(O825="NA",0,3)</f>
        <v>3</v>
      </c>
      <c r="Q825" s="79" t="s">
        <v>58</v>
      </c>
      <c r="R825" s="79" t="s">
        <v>102</v>
      </c>
      <c r="S825" s="79" t="s">
        <v>102</v>
      </c>
      <c r="T825" s="79" t="s">
        <v>102</v>
      </c>
      <c r="U825" s="86" t="s">
        <v>102</v>
      </c>
      <c r="V825" s="75" t="str">
        <f aca="false">IF(U825="SI","Pública clasificada","Pública")</f>
        <v>Pública clasificada</v>
      </c>
      <c r="W825" s="76" t="str">
        <f aca="false">CONCATENATE(B825,"-","Tipo de información"," ",V825,"-",D825)</f>
        <v>C68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6" s="77" customFormat="true" ht="195" hidden="false" customHeight="false" outlineLevel="0" collapsed="false">
      <c r="A826" s="78" t="s">
        <v>13</v>
      </c>
      <c r="B826" s="79" t="s">
        <v>1274</v>
      </c>
      <c r="C826" s="80" t="s">
        <v>1051</v>
      </c>
      <c r="D826" s="80" t="s">
        <v>1066</v>
      </c>
      <c r="E826" s="81" t="n">
        <v>44042</v>
      </c>
      <c r="F826" s="82" t="n">
        <v>7</v>
      </c>
      <c r="G826" s="83" t="n">
        <v>60.8333333333333</v>
      </c>
      <c r="H826" s="84" t="n">
        <v>61</v>
      </c>
      <c r="I826" s="79" t="s">
        <v>89</v>
      </c>
      <c r="J826" s="79" t="s">
        <v>921</v>
      </c>
      <c r="K826" s="85" t="n">
        <v>0</v>
      </c>
      <c r="L826" s="85" t="n">
        <v>0</v>
      </c>
      <c r="M826" s="79" t="s">
        <v>102</v>
      </c>
      <c r="N826" s="79" t="n">
        <f aca="false">IF(M826="NO",0,1)</f>
        <v>1</v>
      </c>
      <c r="O826" s="79" t="s">
        <v>274</v>
      </c>
      <c r="P826" s="79" t="n">
        <f aca="false">IF(O826="NA",0,3)</f>
        <v>3</v>
      </c>
      <c r="Q826" s="79" t="s">
        <v>58</v>
      </c>
      <c r="R826" s="79" t="s">
        <v>102</v>
      </c>
      <c r="S826" s="79" t="s">
        <v>102</v>
      </c>
      <c r="T826" s="79" t="s">
        <v>102</v>
      </c>
      <c r="U826" s="86" t="s">
        <v>102</v>
      </c>
      <c r="V826" s="75" t="str">
        <f aca="false">IF(U826="SI","Pública clasificada","Pública")</f>
        <v>Pública clasificada</v>
      </c>
      <c r="W826" s="76" t="str">
        <f aca="false">CONCATENATE(B826,"-","Tipo de información"," ",V826,"-",D826)</f>
        <v>C68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7" s="77" customFormat="true" ht="195" hidden="false" customHeight="false" outlineLevel="0" collapsed="false">
      <c r="A827" s="78" t="s">
        <v>13</v>
      </c>
      <c r="B827" s="79" t="s">
        <v>1275</v>
      </c>
      <c r="C827" s="80" t="s">
        <v>1051</v>
      </c>
      <c r="D827" s="80" t="s">
        <v>1066</v>
      </c>
      <c r="E827" s="81" t="n">
        <v>44042</v>
      </c>
      <c r="F827" s="82" t="n">
        <v>7</v>
      </c>
      <c r="G827" s="83" t="n">
        <v>60.8333333333333</v>
      </c>
      <c r="H827" s="84" t="n">
        <v>61</v>
      </c>
      <c r="I827" s="79" t="s">
        <v>89</v>
      </c>
      <c r="J827" s="79" t="s">
        <v>921</v>
      </c>
      <c r="K827" s="85" t="n">
        <v>0</v>
      </c>
      <c r="L827" s="85" t="n">
        <v>0</v>
      </c>
      <c r="M827" s="79" t="s">
        <v>102</v>
      </c>
      <c r="N827" s="79" t="n">
        <f aca="false">IF(M827="NO",0,1)</f>
        <v>1</v>
      </c>
      <c r="O827" s="79" t="s">
        <v>274</v>
      </c>
      <c r="P827" s="79" t="n">
        <f aca="false">IF(O827="NA",0,3)</f>
        <v>3</v>
      </c>
      <c r="Q827" s="79" t="s">
        <v>58</v>
      </c>
      <c r="R827" s="79" t="s">
        <v>102</v>
      </c>
      <c r="S827" s="79" t="s">
        <v>102</v>
      </c>
      <c r="T827" s="79" t="s">
        <v>102</v>
      </c>
      <c r="U827" s="86" t="s">
        <v>102</v>
      </c>
      <c r="V827" s="75" t="str">
        <f aca="false">IF(U827="SI","Pública clasificada","Pública")</f>
        <v>Pública clasificada</v>
      </c>
      <c r="W827" s="76" t="str">
        <f aca="false">CONCATENATE(B827,"-","Tipo de información"," ",V827,"-",D827)</f>
        <v>C68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8" s="77" customFormat="true" ht="195" hidden="false" customHeight="false" outlineLevel="0" collapsed="false">
      <c r="A828" s="78" t="s">
        <v>13</v>
      </c>
      <c r="B828" s="79" t="s">
        <v>1276</v>
      </c>
      <c r="C828" s="80" t="s">
        <v>1051</v>
      </c>
      <c r="D828" s="80" t="s">
        <v>1066</v>
      </c>
      <c r="E828" s="81" t="n">
        <v>44073</v>
      </c>
      <c r="F828" s="82" t="n">
        <f aca="false">MONTH(E828)</f>
        <v>8</v>
      </c>
      <c r="G828" s="83" t="n">
        <v>60.8333333333333</v>
      </c>
      <c r="H828" s="84" t="n">
        <v>61</v>
      </c>
      <c r="I828" s="79" t="s">
        <v>89</v>
      </c>
      <c r="J828" s="79" t="s">
        <v>921</v>
      </c>
      <c r="K828" s="85" t="n">
        <v>0</v>
      </c>
      <c r="L828" s="85" t="n">
        <v>0</v>
      </c>
      <c r="M828" s="79" t="s">
        <v>102</v>
      </c>
      <c r="N828" s="79" t="n">
        <f aca="false">IF(M828="NO",0,1)</f>
        <v>1</v>
      </c>
      <c r="O828" s="79" t="s">
        <v>274</v>
      </c>
      <c r="P828" s="79" t="n">
        <f aca="false">IF(O828="NA",0,3)</f>
        <v>3</v>
      </c>
      <c r="Q828" s="79" t="s">
        <v>58</v>
      </c>
      <c r="R828" s="79" t="s">
        <v>102</v>
      </c>
      <c r="S828" s="79" t="s">
        <v>102</v>
      </c>
      <c r="T828" s="79" t="s">
        <v>102</v>
      </c>
      <c r="U828" s="86" t="s">
        <v>102</v>
      </c>
      <c r="V828" s="75" t="str">
        <f aca="false">IF(U828="SI","Pública clasificada","Pública")</f>
        <v>Pública clasificada</v>
      </c>
      <c r="W828" s="76" t="str">
        <f aca="false">CONCATENATE(B828,"-","Tipo de información"," ",V828,"-",D828)</f>
        <v>C68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9" s="77" customFormat="true" ht="195" hidden="false" customHeight="false" outlineLevel="0" collapsed="false">
      <c r="A829" s="78" t="s">
        <v>13</v>
      </c>
      <c r="B829" s="79" t="s">
        <v>1277</v>
      </c>
      <c r="C829" s="80" t="s">
        <v>1051</v>
      </c>
      <c r="D829" s="80" t="s">
        <v>1066</v>
      </c>
      <c r="E829" s="81" t="n">
        <v>43981</v>
      </c>
      <c r="F829" s="82" t="n">
        <v>5</v>
      </c>
      <c r="G829" s="83" t="n">
        <v>60.8333333333333</v>
      </c>
      <c r="H829" s="84" t="n">
        <v>61</v>
      </c>
      <c r="I829" s="79" t="s">
        <v>89</v>
      </c>
      <c r="J829" s="79" t="s">
        <v>921</v>
      </c>
      <c r="K829" s="85" t="n">
        <v>0</v>
      </c>
      <c r="L829" s="85" t="n">
        <v>0</v>
      </c>
      <c r="M829" s="79" t="s">
        <v>102</v>
      </c>
      <c r="N829" s="79" t="n">
        <f aca="false">IF(M829="NO",0,1)</f>
        <v>1</v>
      </c>
      <c r="O829" s="79" t="s">
        <v>274</v>
      </c>
      <c r="P829" s="79" t="n">
        <f aca="false">IF(O829="NA",0,3)</f>
        <v>3</v>
      </c>
      <c r="Q829" s="79" t="s">
        <v>58</v>
      </c>
      <c r="R829" s="79" t="s">
        <v>102</v>
      </c>
      <c r="S829" s="79" t="s">
        <v>102</v>
      </c>
      <c r="T829" s="79" t="s">
        <v>102</v>
      </c>
      <c r="U829" s="86" t="s">
        <v>102</v>
      </c>
      <c r="V829" s="75" t="str">
        <f aca="false">IF(U829="SI","Pública clasificada","Pública")</f>
        <v>Pública clasificada</v>
      </c>
      <c r="W829" s="76" t="str">
        <f aca="false">CONCATENATE(B829,"-","Tipo de información"," ",V829,"-",D829)</f>
        <v>C68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0" s="77" customFormat="true" ht="195" hidden="false" customHeight="false" outlineLevel="0" collapsed="false">
      <c r="A830" s="78" t="s">
        <v>13</v>
      </c>
      <c r="B830" s="79" t="s">
        <v>1278</v>
      </c>
      <c r="C830" s="80" t="s">
        <v>1051</v>
      </c>
      <c r="D830" s="80" t="s">
        <v>1056</v>
      </c>
      <c r="E830" s="81" t="n">
        <v>44073</v>
      </c>
      <c r="F830" s="82" t="n">
        <f aca="false">MONTH(E830)</f>
        <v>8</v>
      </c>
      <c r="G830" s="83" t="n">
        <v>60.8333333333333</v>
      </c>
      <c r="H830" s="84" t="n">
        <v>61</v>
      </c>
      <c r="I830" s="79" t="s">
        <v>89</v>
      </c>
      <c r="J830" s="79" t="s">
        <v>921</v>
      </c>
      <c r="K830" s="85" t="n">
        <v>0</v>
      </c>
      <c r="L830" s="85" t="n">
        <v>0</v>
      </c>
      <c r="M830" s="79" t="s">
        <v>102</v>
      </c>
      <c r="N830" s="79" t="n">
        <f aca="false">IF(M830="NO",0,1)</f>
        <v>1</v>
      </c>
      <c r="O830" s="79" t="s">
        <v>274</v>
      </c>
      <c r="P830" s="79" t="n">
        <f aca="false">IF(O830="NA",0,3)</f>
        <v>3</v>
      </c>
      <c r="Q830" s="79" t="s">
        <v>58</v>
      </c>
      <c r="R830" s="79" t="s">
        <v>102</v>
      </c>
      <c r="S830" s="79" t="s">
        <v>102</v>
      </c>
      <c r="T830" s="79" t="s">
        <v>102</v>
      </c>
      <c r="U830" s="86" t="s">
        <v>102</v>
      </c>
      <c r="V830" s="75" t="str">
        <f aca="false">IF(U830="SI","Pública clasificada","Pública")</f>
        <v>Pública clasificada</v>
      </c>
      <c r="W830" s="76" t="str">
        <f aca="false">CONCATENATE(B830,"-","Tipo de información"," ",V830,"-",D830)</f>
        <v>C681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31" s="77" customFormat="true" ht="195" hidden="false" customHeight="false" outlineLevel="0" collapsed="false">
      <c r="A831" s="78" t="s">
        <v>13</v>
      </c>
      <c r="B831" s="79" t="s">
        <v>1279</v>
      </c>
      <c r="C831" s="80" t="s">
        <v>1051</v>
      </c>
      <c r="D831" s="80" t="s">
        <v>1066</v>
      </c>
      <c r="E831" s="81" t="n">
        <v>43981</v>
      </c>
      <c r="F831" s="82" t="n">
        <v>5</v>
      </c>
      <c r="G831" s="83" t="n">
        <v>60.8333333333333</v>
      </c>
      <c r="H831" s="84" t="n">
        <v>61</v>
      </c>
      <c r="I831" s="79" t="s">
        <v>89</v>
      </c>
      <c r="J831" s="79" t="s">
        <v>921</v>
      </c>
      <c r="K831" s="85" t="n">
        <v>0</v>
      </c>
      <c r="L831" s="85" t="n">
        <v>0</v>
      </c>
      <c r="M831" s="79" t="s">
        <v>102</v>
      </c>
      <c r="N831" s="79" t="n">
        <f aca="false">IF(M831="NO",0,1)</f>
        <v>1</v>
      </c>
      <c r="O831" s="79" t="s">
        <v>274</v>
      </c>
      <c r="P831" s="79" t="n">
        <f aca="false">IF(O831="NA",0,3)</f>
        <v>3</v>
      </c>
      <c r="Q831" s="79" t="s">
        <v>58</v>
      </c>
      <c r="R831" s="79" t="s">
        <v>102</v>
      </c>
      <c r="S831" s="79" t="s">
        <v>102</v>
      </c>
      <c r="T831" s="79" t="s">
        <v>102</v>
      </c>
      <c r="U831" s="86" t="s">
        <v>102</v>
      </c>
      <c r="V831" s="75" t="str">
        <f aca="false">IF(U831="SI","Pública clasificada","Pública")</f>
        <v>Pública clasificada</v>
      </c>
      <c r="W831" s="76" t="str">
        <f aca="false">CONCATENATE(B831,"-","Tipo de información"," ",V831,"-",D831)</f>
        <v>C68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2" s="77" customFormat="true" ht="195" hidden="false" customHeight="false" outlineLevel="0" collapsed="false">
      <c r="A832" s="78" t="s">
        <v>13</v>
      </c>
      <c r="B832" s="79" t="s">
        <v>1280</v>
      </c>
      <c r="C832" s="80" t="s">
        <v>1051</v>
      </c>
      <c r="D832" s="80" t="s">
        <v>1066</v>
      </c>
      <c r="E832" s="81" t="n">
        <v>44073</v>
      </c>
      <c r="F832" s="82" t="n">
        <f aca="false">MONTH(E832)</f>
        <v>8</v>
      </c>
      <c r="G832" s="83" t="n">
        <v>60.8333333333333</v>
      </c>
      <c r="H832" s="84" t="n">
        <v>61</v>
      </c>
      <c r="I832" s="79" t="s">
        <v>89</v>
      </c>
      <c r="J832" s="79" t="s">
        <v>921</v>
      </c>
      <c r="K832" s="85" t="n">
        <v>0</v>
      </c>
      <c r="L832" s="85" t="n">
        <v>0</v>
      </c>
      <c r="M832" s="79" t="s">
        <v>102</v>
      </c>
      <c r="N832" s="79" t="n">
        <f aca="false">IF(M832="NO",0,1)</f>
        <v>1</v>
      </c>
      <c r="O832" s="79" t="s">
        <v>274</v>
      </c>
      <c r="P832" s="79" t="n">
        <f aca="false">IF(O832="NA",0,3)</f>
        <v>3</v>
      </c>
      <c r="Q832" s="79" t="s">
        <v>58</v>
      </c>
      <c r="R832" s="79" t="s">
        <v>102</v>
      </c>
      <c r="S832" s="79" t="s">
        <v>102</v>
      </c>
      <c r="T832" s="79" t="s">
        <v>102</v>
      </c>
      <c r="U832" s="86" t="s">
        <v>102</v>
      </c>
      <c r="V832" s="75" t="str">
        <f aca="false">IF(U832="SI","Pública clasificada","Pública")</f>
        <v>Pública clasificada</v>
      </c>
      <c r="W832" s="76" t="str">
        <f aca="false">CONCATENATE(B832,"-","Tipo de información"," ",V832,"-",D832)</f>
        <v>C68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3" s="77" customFormat="true" ht="195" hidden="false" customHeight="false" outlineLevel="0" collapsed="false">
      <c r="A833" s="78" t="s">
        <v>13</v>
      </c>
      <c r="B833" s="79" t="s">
        <v>1281</v>
      </c>
      <c r="C833" s="80" t="s">
        <v>1051</v>
      </c>
      <c r="D833" s="80" t="s">
        <v>1066</v>
      </c>
      <c r="E833" s="81" t="n">
        <v>44012</v>
      </c>
      <c r="F833" s="82" t="n">
        <v>6</v>
      </c>
      <c r="G833" s="83" t="n">
        <v>60.8333333333333</v>
      </c>
      <c r="H833" s="84" t="n">
        <v>61</v>
      </c>
      <c r="I833" s="79" t="s">
        <v>89</v>
      </c>
      <c r="J833" s="79" t="s">
        <v>921</v>
      </c>
      <c r="K833" s="85" t="n">
        <v>0</v>
      </c>
      <c r="L833" s="85" t="n">
        <v>0</v>
      </c>
      <c r="M833" s="79" t="s">
        <v>102</v>
      </c>
      <c r="N833" s="79" t="n">
        <f aca="false">IF(M833="NO",0,1)</f>
        <v>1</v>
      </c>
      <c r="O833" s="79" t="s">
        <v>274</v>
      </c>
      <c r="P833" s="79" t="n">
        <f aca="false">IF(O833="NA",0,3)</f>
        <v>3</v>
      </c>
      <c r="Q833" s="79" t="s">
        <v>58</v>
      </c>
      <c r="R833" s="79" t="s">
        <v>102</v>
      </c>
      <c r="S833" s="79" t="s">
        <v>102</v>
      </c>
      <c r="T833" s="79" t="s">
        <v>102</v>
      </c>
      <c r="U833" s="86" t="s">
        <v>102</v>
      </c>
      <c r="V833" s="75" t="str">
        <f aca="false">IF(U833="SI","Pública clasificada","Pública")</f>
        <v>Pública clasificada</v>
      </c>
      <c r="W833" s="76" t="str">
        <f aca="false">CONCATENATE(B833,"-","Tipo de información"," ",V833,"-",D833)</f>
        <v>C68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4" s="77" customFormat="true" ht="195" hidden="false" customHeight="false" outlineLevel="0" collapsed="false">
      <c r="A834" s="78" t="s">
        <v>13</v>
      </c>
      <c r="B834" s="79" t="s">
        <v>1282</v>
      </c>
      <c r="C834" s="80" t="s">
        <v>1051</v>
      </c>
      <c r="D834" s="80" t="s">
        <v>1066</v>
      </c>
      <c r="E834" s="81" t="n">
        <v>44042</v>
      </c>
      <c r="F834" s="82" t="n">
        <v>7</v>
      </c>
      <c r="G834" s="83" t="n">
        <v>60.8333333333333</v>
      </c>
      <c r="H834" s="84" t="n">
        <v>61</v>
      </c>
      <c r="I834" s="79" t="s">
        <v>89</v>
      </c>
      <c r="J834" s="79" t="s">
        <v>921</v>
      </c>
      <c r="K834" s="85" t="n">
        <v>0</v>
      </c>
      <c r="L834" s="85" t="n">
        <v>0</v>
      </c>
      <c r="M834" s="79" t="s">
        <v>102</v>
      </c>
      <c r="N834" s="79" t="n">
        <f aca="false">IF(M834="NO",0,1)</f>
        <v>1</v>
      </c>
      <c r="O834" s="79" t="s">
        <v>274</v>
      </c>
      <c r="P834" s="79" t="n">
        <f aca="false">IF(O834="NA",0,3)</f>
        <v>3</v>
      </c>
      <c r="Q834" s="79" t="s">
        <v>58</v>
      </c>
      <c r="R834" s="79" t="s">
        <v>102</v>
      </c>
      <c r="S834" s="79" t="s">
        <v>102</v>
      </c>
      <c r="T834" s="79" t="s">
        <v>102</v>
      </c>
      <c r="U834" s="86" t="s">
        <v>102</v>
      </c>
      <c r="V834" s="75" t="str">
        <f aca="false">IF(U834="SI","Pública clasificada","Pública")</f>
        <v>Pública clasificada</v>
      </c>
      <c r="W834" s="76" t="str">
        <f aca="false">CONCATENATE(B834,"-","Tipo de información"," ",V834,"-",D834)</f>
        <v>C68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5" s="77" customFormat="true" ht="195" hidden="false" customHeight="false" outlineLevel="0" collapsed="false">
      <c r="A835" s="78" t="s">
        <v>13</v>
      </c>
      <c r="B835" s="79" t="s">
        <v>1283</v>
      </c>
      <c r="C835" s="80" t="s">
        <v>1051</v>
      </c>
      <c r="D835" s="80" t="s">
        <v>1056</v>
      </c>
      <c r="E835" s="81" t="n">
        <v>44073</v>
      </c>
      <c r="F835" s="82" t="n">
        <f aca="false">MONTH(E835)</f>
        <v>8</v>
      </c>
      <c r="G835" s="83" t="n">
        <v>60.8333333333333</v>
      </c>
      <c r="H835" s="84" t="n">
        <v>61</v>
      </c>
      <c r="I835" s="79" t="s">
        <v>89</v>
      </c>
      <c r="J835" s="79" t="s">
        <v>921</v>
      </c>
      <c r="K835" s="85" t="n">
        <v>0</v>
      </c>
      <c r="L835" s="85" t="n">
        <v>0</v>
      </c>
      <c r="M835" s="79" t="s">
        <v>102</v>
      </c>
      <c r="N835" s="79" t="n">
        <f aca="false">IF(M835="NO",0,1)</f>
        <v>1</v>
      </c>
      <c r="O835" s="79" t="s">
        <v>274</v>
      </c>
      <c r="P835" s="79" t="n">
        <f aca="false">IF(O835="NA",0,3)</f>
        <v>3</v>
      </c>
      <c r="Q835" s="79" t="s">
        <v>58</v>
      </c>
      <c r="R835" s="79" t="s">
        <v>102</v>
      </c>
      <c r="S835" s="79" t="s">
        <v>102</v>
      </c>
      <c r="T835" s="79" t="s">
        <v>102</v>
      </c>
      <c r="U835" s="86" t="s">
        <v>102</v>
      </c>
      <c r="V835" s="75" t="str">
        <f aca="false">IF(U835="SI","Pública clasificada","Pública")</f>
        <v>Pública clasificada</v>
      </c>
      <c r="W835" s="76" t="str">
        <f aca="false">CONCATENATE(B835,"-","Tipo de información"," ",V835,"-",D835)</f>
        <v>C682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36" s="77" customFormat="true" ht="195" hidden="false" customHeight="false" outlineLevel="0" collapsed="false">
      <c r="A836" s="78" t="s">
        <v>13</v>
      </c>
      <c r="B836" s="79" t="s">
        <v>1284</v>
      </c>
      <c r="C836" s="80" t="s">
        <v>1051</v>
      </c>
      <c r="D836" s="80" t="s">
        <v>1066</v>
      </c>
      <c r="E836" s="81" t="n">
        <v>44012</v>
      </c>
      <c r="F836" s="82" t="n">
        <v>6</v>
      </c>
      <c r="G836" s="83" t="n">
        <v>60.8333333333333</v>
      </c>
      <c r="H836" s="84" t="n">
        <v>61</v>
      </c>
      <c r="I836" s="79" t="s">
        <v>89</v>
      </c>
      <c r="J836" s="79" t="s">
        <v>921</v>
      </c>
      <c r="K836" s="85" t="n">
        <v>0</v>
      </c>
      <c r="L836" s="85" t="n">
        <v>0</v>
      </c>
      <c r="M836" s="79" t="s">
        <v>102</v>
      </c>
      <c r="N836" s="79" t="n">
        <f aca="false">IF(M836="NO",0,1)</f>
        <v>1</v>
      </c>
      <c r="O836" s="79" t="s">
        <v>274</v>
      </c>
      <c r="P836" s="79" t="n">
        <f aca="false">IF(O836="NA",0,3)</f>
        <v>3</v>
      </c>
      <c r="Q836" s="79" t="s">
        <v>58</v>
      </c>
      <c r="R836" s="79" t="s">
        <v>102</v>
      </c>
      <c r="S836" s="79" t="s">
        <v>102</v>
      </c>
      <c r="T836" s="79" t="s">
        <v>102</v>
      </c>
      <c r="U836" s="86" t="s">
        <v>102</v>
      </c>
      <c r="V836" s="75" t="str">
        <f aca="false">IF(U836="SI","Pública clasificada","Pública")</f>
        <v>Pública clasificada</v>
      </c>
      <c r="W836" s="76" t="str">
        <f aca="false">CONCATENATE(B836,"-","Tipo de información"," ",V836,"-",D836)</f>
        <v>C68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7" s="77" customFormat="true" ht="195" hidden="false" customHeight="false" outlineLevel="0" collapsed="false">
      <c r="A837" s="78" t="s">
        <v>13</v>
      </c>
      <c r="B837" s="79" t="s">
        <v>1285</v>
      </c>
      <c r="C837" s="80" t="s">
        <v>1051</v>
      </c>
      <c r="D837" s="80" t="s">
        <v>1066</v>
      </c>
      <c r="E837" s="81" t="n">
        <v>44073</v>
      </c>
      <c r="F837" s="82" t="n">
        <f aca="false">MONTH(E837)</f>
        <v>8</v>
      </c>
      <c r="G837" s="83" t="n">
        <v>60.8333333333333</v>
      </c>
      <c r="H837" s="84" t="n">
        <v>61</v>
      </c>
      <c r="I837" s="79" t="s">
        <v>89</v>
      </c>
      <c r="J837" s="79" t="s">
        <v>921</v>
      </c>
      <c r="K837" s="85" t="n">
        <v>0</v>
      </c>
      <c r="L837" s="85" t="n">
        <v>0</v>
      </c>
      <c r="M837" s="79" t="s">
        <v>102</v>
      </c>
      <c r="N837" s="79" t="n">
        <f aca="false">IF(M837="NO",0,1)</f>
        <v>1</v>
      </c>
      <c r="O837" s="79" t="s">
        <v>274</v>
      </c>
      <c r="P837" s="79" t="n">
        <f aca="false">IF(O837="NA",0,3)</f>
        <v>3</v>
      </c>
      <c r="Q837" s="79" t="s">
        <v>58</v>
      </c>
      <c r="R837" s="79" t="s">
        <v>102</v>
      </c>
      <c r="S837" s="79" t="s">
        <v>102</v>
      </c>
      <c r="T837" s="79" t="s">
        <v>102</v>
      </c>
      <c r="U837" s="86" t="s">
        <v>102</v>
      </c>
      <c r="V837" s="75" t="str">
        <f aca="false">IF(U837="SI","Pública clasificada","Pública")</f>
        <v>Pública clasificada</v>
      </c>
      <c r="W837" s="76" t="str">
        <f aca="false">CONCATENATE(B837,"-","Tipo de información"," ",V837,"-",D837)</f>
        <v>C68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8" s="77" customFormat="true" ht="195" hidden="false" customHeight="false" outlineLevel="0" collapsed="false">
      <c r="A838" s="78" t="s">
        <v>13</v>
      </c>
      <c r="B838" s="79" t="s">
        <v>1286</v>
      </c>
      <c r="C838" s="80" t="s">
        <v>1051</v>
      </c>
      <c r="D838" s="80" t="s">
        <v>1056</v>
      </c>
      <c r="E838" s="81" t="n">
        <v>43982</v>
      </c>
      <c r="F838" s="82" t="n">
        <v>5</v>
      </c>
      <c r="G838" s="83" t="n">
        <v>60.8333333333333</v>
      </c>
      <c r="H838" s="84" t="n">
        <v>61</v>
      </c>
      <c r="I838" s="79" t="s">
        <v>89</v>
      </c>
      <c r="J838" s="79" t="s">
        <v>921</v>
      </c>
      <c r="K838" s="85" t="n">
        <v>0</v>
      </c>
      <c r="L838" s="85" t="n">
        <v>0</v>
      </c>
      <c r="M838" s="79" t="s">
        <v>102</v>
      </c>
      <c r="N838" s="79" t="n">
        <f aca="false">IF(M838="NO",0,1)</f>
        <v>1</v>
      </c>
      <c r="O838" s="79" t="s">
        <v>274</v>
      </c>
      <c r="P838" s="79" t="n">
        <f aca="false">IF(O838="NA",0,3)</f>
        <v>3</v>
      </c>
      <c r="Q838" s="79" t="s">
        <v>58</v>
      </c>
      <c r="R838" s="79" t="s">
        <v>102</v>
      </c>
      <c r="S838" s="79" t="s">
        <v>102</v>
      </c>
      <c r="T838" s="79" t="s">
        <v>102</v>
      </c>
      <c r="U838" s="86" t="s">
        <v>102</v>
      </c>
      <c r="V838" s="75" t="str">
        <f aca="false">IF(U838="SI","Pública clasificada","Pública")</f>
        <v>Pública clasificada</v>
      </c>
      <c r="W838" s="76" t="str">
        <f aca="false">CONCATENATE(B838,"-","Tipo de información"," ",V838,"-",D838)</f>
        <v>C682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39" s="77" customFormat="true" ht="143.25" hidden="false" customHeight="true" outlineLevel="0" collapsed="false">
      <c r="A839" s="78" t="s">
        <v>13</v>
      </c>
      <c r="B839" s="79" t="s">
        <v>1287</v>
      </c>
      <c r="C839" s="80" t="s">
        <v>1051</v>
      </c>
      <c r="D839" s="80" t="s">
        <v>1066</v>
      </c>
      <c r="E839" s="81" t="n">
        <v>44042</v>
      </c>
      <c r="F839" s="82" t="n">
        <v>7</v>
      </c>
      <c r="G839" s="83" t="n">
        <v>60.8333333333333</v>
      </c>
      <c r="H839" s="84" t="n">
        <v>61</v>
      </c>
      <c r="I839" s="79" t="s">
        <v>89</v>
      </c>
      <c r="J839" s="79" t="s">
        <v>921</v>
      </c>
      <c r="K839" s="85" t="n">
        <v>0</v>
      </c>
      <c r="L839" s="85" t="n">
        <v>0</v>
      </c>
      <c r="M839" s="79" t="s">
        <v>102</v>
      </c>
      <c r="N839" s="79" t="n">
        <f aca="false">IF(M839="NO",0,1)</f>
        <v>1</v>
      </c>
      <c r="O839" s="79" t="s">
        <v>274</v>
      </c>
      <c r="P839" s="79" t="n">
        <f aca="false">IF(O839="NA",0,3)</f>
        <v>3</v>
      </c>
      <c r="Q839" s="79" t="s">
        <v>58</v>
      </c>
      <c r="R839" s="79" t="s">
        <v>102</v>
      </c>
      <c r="S839" s="79" t="s">
        <v>102</v>
      </c>
      <c r="T839" s="79" t="s">
        <v>102</v>
      </c>
      <c r="U839" s="86" t="s">
        <v>102</v>
      </c>
      <c r="V839" s="75" t="str">
        <f aca="false">IF(U839="SI","Pública clasificada","Pública")</f>
        <v>Pública clasificada</v>
      </c>
      <c r="W839" s="76" t="str">
        <f aca="false">CONCATENATE(B839,"-","Tipo de información"," ",V839,"-",D839)</f>
        <v>C68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0" s="77" customFormat="true" ht="195" hidden="false" customHeight="false" outlineLevel="0" collapsed="false">
      <c r="A840" s="78" t="s">
        <v>13</v>
      </c>
      <c r="B840" s="79" t="s">
        <v>1288</v>
      </c>
      <c r="C840" s="80" t="s">
        <v>1051</v>
      </c>
      <c r="D840" s="80" t="s">
        <v>1066</v>
      </c>
      <c r="E840" s="81" t="n">
        <v>43981</v>
      </c>
      <c r="F840" s="82" t="n">
        <v>5</v>
      </c>
      <c r="G840" s="83" t="n">
        <v>60.8333333333333</v>
      </c>
      <c r="H840" s="84" t="n">
        <v>61</v>
      </c>
      <c r="I840" s="79" t="s">
        <v>89</v>
      </c>
      <c r="J840" s="79" t="s">
        <v>921</v>
      </c>
      <c r="K840" s="85" t="n">
        <v>0</v>
      </c>
      <c r="L840" s="85" t="n">
        <v>0</v>
      </c>
      <c r="M840" s="79" t="s">
        <v>102</v>
      </c>
      <c r="N840" s="79" t="n">
        <f aca="false">IF(M840="NO",0,1)</f>
        <v>1</v>
      </c>
      <c r="O840" s="79" t="s">
        <v>274</v>
      </c>
      <c r="P840" s="79" t="n">
        <f aca="false">IF(O840="NA",0,3)</f>
        <v>3</v>
      </c>
      <c r="Q840" s="79" t="s">
        <v>58</v>
      </c>
      <c r="R840" s="79" t="s">
        <v>102</v>
      </c>
      <c r="S840" s="79" t="s">
        <v>102</v>
      </c>
      <c r="T840" s="79" t="s">
        <v>102</v>
      </c>
      <c r="U840" s="86" t="s">
        <v>102</v>
      </c>
      <c r="V840" s="75" t="str">
        <f aca="false">IF(U840="SI","Pública clasificada","Pública")</f>
        <v>Pública clasificada</v>
      </c>
      <c r="W840" s="76" t="str">
        <f aca="false">CONCATENATE(B840,"-","Tipo de información"," ",V840,"-",D840)</f>
        <v>C68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1" s="77" customFormat="true" ht="180" hidden="false" customHeight="false" outlineLevel="0" collapsed="false">
      <c r="A841" s="78" t="s">
        <v>13</v>
      </c>
      <c r="B841" s="79" t="s">
        <v>1289</v>
      </c>
      <c r="C841" s="80" t="s">
        <v>1051</v>
      </c>
      <c r="D841" s="80" t="s">
        <v>1075</v>
      </c>
      <c r="E841" s="81" t="n">
        <v>44073</v>
      </c>
      <c r="F841" s="82" t="n">
        <f aca="false">MONTH(E841)</f>
        <v>8</v>
      </c>
      <c r="G841" s="83" t="n">
        <v>60.8333333333333</v>
      </c>
      <c r="H841" s="84" t="n">
        <v>61</v>
      </c>
      <c r="I841" s="79" t="s">
        <v>89</v>
      </c>
      <c r="J841" s="79" t="s">
        <v>921</v>
      </c>
      <c r="K841" s="85" t="n">
        <v>0</v>
      </c>
      <c r="L841" s="85" t="n">
        <v>0</v>
      </c>
      <c r="M841" s="79" t="s">
        <v>102</v>
      </c>
      <c r="N841" s="79" t="n">
        <f aca="false">IF(M841="NO",0,1)</f>
        <v>1</v>
      </c>
      <c r="O841" s="79" t="s">
        <v>274</v>
      </c>
      <c r="P841" s="79" t="n">
        <f aca="false">IF(O841="NA",0,3)</f>
        <v>3</v>
      </c>
      <c r="Q841" s="79" t="s">
        <v>58</v>
      </c>
      <c r="R841" s="79" t="s">
        <v>102</v>
      </c>
      <c r="S841" s="79" t="s">
        <v>102</v>
      </c>
      <c r="T841" s="79" t="s">
        <v>102</v>
      </c>
      <c r="U841" s="86" t="s">
        <v>102</v>
      </c>
      <c r="V841" s="75" t="str">
        <f aca="false">IF(U841="SI","Pública clasificada","Pública")</f>
        <v>Pública clasificada</v>
      </c>
      <c r="W841" s="76" t="str">
        <f aca="false">CONCATENATE(B841,"-","Tipo de información"," ",V841,"-",D841)</f>
        <v>C68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42" s="77" customFormat="true" ht="195" hidden="false" customHeight="false" outlineLevel="0" collapsed="false">
      <c r="A842" s="78" t="s">
        <v>13</v>
      </c>
      <c r="B842" s="79" t="s">
        <v>1290</v>
      </c>
      <c r="C842" s="80" t="s">
        <v>1051</v>
      </c>
      <c r="D842" s="80" t="s">
        <v>1066</v>
      </c>
      <c r="E842" s="81" t="n">
        <v>43920</v>
      </c>
      <c r="F842" s="82" t="n">
        <v>3</v>
      </c>
      <c r="G842" s="83" t="n">
        <v>60.8333333333333</v>
      </c>
      <c r="H842" s="84" t="n">
        <v>61</v>
      </c>
      <c r="I842" s="79" t="s">
        <v>89</v>
      </c>
      <c r="J842" s="79" t="s">
        <v>921</v>
      </c>
      <c r="K842" s="85" t="n">
        <v>0</v>
      </c>
      <c r="L842" s="85" t="n">
        <v>0</v>
      </c>
      <c r="M842" s="79" t="s">
        <v>102</v>
      </c>
      <c r="N842" s="79" t="n">
        <f aca="false">IF(M842="NO",0,1)</f>
        <v>1</v>
      </c>
      <c r="O842" s="79" t="s">
        <v>274</v>
      </c>
      <c r="P842" s="79" t="n">
        <f aca="false">IF(O842="NA",0,3)</f>
        <v>3</v>
      </c>
      <c r="Q842" s="79" t="s">
        <v>58</v>
      </c>
      <c r="R842" s="79" t="s">
        <v>102</v>
      </c>
      <c r="S842" s="79" t="s">
        <v>102</v>
      </c>
      <c r="T842" s="79" t="s">
        <v>102</v>
      </c>
      <c r="U842" s="86" t="s">
        <v>102</v>
      </c>
      <c r="V842" s="75" t="str">
        <f aca="false">IF(U842="SI","Pública clasificada","Pública")</f>
        <v>Pública clasificada</v>
      </c>
      <c r="W842" s="76" t="str">
        <f aca="false">CONCATENATE(B842,"-","Tipo de información"," ",V842,"-",D842)</f>
        <v>C68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3" s="77" customFormat="true" ht="195" hidden="false" customHeight="false" outlineLevel="0" collapsed="false">
      <c r="A843" s="78" t="s">
        <v>13</v>
      </c>
      <c r="B843" s="79" t="s">
        <v>1291</v>
      </c>
      <c r="C843" s="80" t="s">
        <v>1051</v>
      </c>
      <c r="D843" s="80" t="s">
        <v>1066</v>
      </c>
      <c r="E843" s="81" t="n">
        <v>43981</v>
      </c>
      <c r="F843" s="82" t="n">
        <v>5</v>
      </c>
      <c r="G843" s="83" t="n">
        <v>60.8333333333333</v>
      </c>
      <c r="H843" s="84" t="n">
        <v>61</v>
      </c>
      <c r="I843" s="79" t="s">
        <v>89</v>
      </c>
      <c r="J843" s="79" t="s">
        <v>921</v>
      </c>
      <c r="K843" s="85" t="n">
        <v>0</v>
      </c>
      <c r="L843" s="85" t="n">
        <v>0</v>
      </c>
      <c r="M843" s="79" t="s">
        <v>102</v>
      </c>
      <c r="N843" s="79" t="n">
        <f aca="false">IF(M843="NO",0,1)</f>
        <v>1</v>
      </c>
      <c r="O843" s="79" t="s">
        <v>274</v>
      </c>
      <c r="P843" s="79" t="n">
        <f aca="false">IF(O843="NA",0,3)</f>
        <v>3</v>
      </c>
      <c r="Q843" s="79" t="s">
        <v>58</v>
      </c>
      <c r="R843" s="79" t="s">
        <v>102</v>
      </c>
      <c r="S843" s="79" t="s">
        <v>102</v>
      </c>
      <c r="T843" s="79" t="s">
        <v>102</v>
      </c>
      <c r="U843" s="86" t="s">
        <v>102</v>
      </c>
      <c r="V843" s="75" t="str">
        <f aca="false">IF(U843="SI","Pública clasificada","Pública")</f>
        <v>Pública clasificada</v>
      </c>
      <c r="W843" s="76" t="str">
        <f aca="false">CONCATENATE(B843,"-","Tipo de información"," ",V843,"-",D843)</f>
        <v>C68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4" s="77" customFormat="true" ht="195" hidden="false" customHeight="false" outlineLevel="0" collapsed="false">
      <c r="A844" s="78" t="s">
        <v>13</v>
      </c>
      <c r="B844" s="79" t="s">
        <v>1292</v>
      </c>
      <c r="C844" s="80" t="s">
        <v>1051</v>
      </c>
      <c r="D844" s="80" t="s">
        <v>1066</v>
      </c>
      <c r="E844" s="81" t="n">
        <v>44042</v>
      </c>
      <c r="F844" s="82" t="n">
        <v>7</v>
      </c>
      <c r="G844" s="83" t="n">
        <v>60.8333333333333</v>
      </c>
      <c r="H844" s="84" t="n">
        <v>61</v>
      </c>
      <c r="I844" s="79" t="s">
        <v>89</v>
      </c>
      <c r="J844" s="79" t="s">
        <v>921</v>
      </c>
      <c r="K844" s="85" t="n">
        <v>0</v>
      </c>
      <c r="L844" s="85" t="n">
        <v>0</v>
      </c>
      <c r="M844" s="79" t="s">
        <v>102</v>
      </c>
      <c r="N844" s="79" t="n">
        <f aca="false">IF(M844="NO",0,1)</f>
        <v>1</v>
      </c>
      <c r="O844" s="79" t="s">
        <v>274</v>
      </c>
      <c r="P844" s="79" t="n">
        <f aca="false">IF(O844="NA",0,3)</f>
        <v>3</v>
      </c>
      <c r="Q844" s="79" t="s">
        <v>58</v>
      </c>
      <c r="R844" s="79" t="s">
        <v>102</v>
      </c>
      <c r="S844" s="79" t="s">
        <v>102</v>
      </c>
      <c r="T844" s="79" t="s">
        <v>102</v>
      </c>
      <c r="U844" s="86" t="s">
        <v>102</v>
      </c>
      <c r="V844" s="75" t="str">
        <f aca="false">IF(U844="SI","Pública clasificada","Pública")</f>
        <v>Pública clasificada</v>
      </c>
      <c r="W844" s="76" t="str">
        <f aca="false">CONCATENATE(B844,"-","Tipo de información"," ",V844,"-",D844)</f>
        <v>C68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5" s="77" customFormat="true" ht="195" hidden="false" customHeight="false" outlineLevel="0" collapsed="false">
      <c r="A845" s="78" t="s">
        <v>13</v>
      </c>
      <c r="B845" s="79" t="s">
        <v>1293</v>
      </c>
      <c r="C845" s="80" t="s">
        <v>1051</v>
      </c>
      <c r="D845" s="80" t="s">
        <v>1056</v>
      </c>
      <c r="E845" s="81" t="n">
        <v>44073</v>
      </c>
      <c r="F845" s="82" t="n">
        <f aca="false">MONTH(E845)</f>
        <v>8</v>
      </c>
      <c r="G845" s="83" t="n">
        <v>60.8333333333333</v>
      </c>
      <c r="H845" s="84" t="n">
        <v>61</v>
      </c>
      <c r="I845" s="79" t="s">
        <v>89</v>
      </c>
      <c r="J845" s="79" t="s">
        <v>921</v>
      </c>
      <c r="K845" s="85" t="n">
        <v>0</v>
      </c>
      <c r="L845" s="85" t="n">
        <v>0</v>
      </c>
      <c r="M845" s="79" t="s">
        <v>102</v>
      </c>
      <c r="N845" s="79" t="n">
        <f aca="false">IF(M845="NO",0,1)</f>
        <v>1</v>
      </c>
      <c r="O845" s="79" t="s">
        <v>274</v>
      </c>
      <c r="P845" s="79" t="n">
        <f aca="false">IF(O845="NA",0,3)</f>
        <v>3</v>
      </c>
      <c r="Q845" s="79" t="s">
        <v>58</v>
      </c>
      <c r="R845" s="79" t="s">
        <v>102</v>
      </c>
      <c r="S845" s="79" t="s">
        <v>102</v>
      </c>
      <c r="T845" s="79" t="s">
        <v>102</v>
      </c>
      <c r="U845" s="86" t="s">
        <v>102</v>
      </c>
      <c r="V845" s="75" t="str">
        <f aca="false">IF(U845="SI","Pública clasificada","Pública")</f>
        <v>Pública clasificada</v>
      </c>
      <c r="W845" s="76" t="str">
        <f aca="false">CONCATENATE(B845,"-","Tipo de información"," ",V845,"-",D845)</f>
        <v>C68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6" s="77" customFormat="true" ht="137.25" hidden="false" customHeight="true" outlineLevel="0" collapsed="false">
      <c r="A846" s="78" t="s">
        <v>13</v>
      </c>
      <c r="B846" s="79" t="s">
        <v>1294</v>
      </c>
      <c r="C846" s="80" t="s">
        <v>1051</v>
      </c>
      <c r="D846" s="80" t="s">
        <v>1066</v>
      </c>
      <c r="E846" s="81" t="n">
        <v>44012</v>
      </c>
      <c r="F846" s="82" t="n">
        <v>6</v>
      </c>
      <c r="G846" s="83" t="n">
        <v>60.8333333333333</v>
      </c>
      <c r="H846" s="84" t="n">
        <v>61</v>
      </c>
      <c r="I846" s="79" t="s">
        <v>89</v>
      </c>
      <c r="J846" s="79" t="s">
        <v>921</v>
      </c>
      <c r="K846" s="85" t="n">
        <v>0</v>
      </c>
      <c r="L846" s="85" t="n">
        <v>0</v>
      </c>
      <c r="M846" s="79" t="s">
        <v>102</v>
      </c>
      <c r="N846" s="79" t="n">
        <f aca="false">IF(M846="NO",0,1)</f>
        <v>1</v>
      </c>
      <c r="O846" s="79" t="s">
        <v>274</v>
      </c>
      <c r="P846" s="79" t="n">
        <f aca="false">IF(O846="NA",0,3)</f>
        <v>3</v>
      </c>
      <c r="Q846" s="79" t="s">
        <v>58</v>
      </c>
      <c r="R846" s="79" t="s">
        <v>102</v>
      </c>
      <c r="S846" s="79" t="s">
        <v>102</v>
      </c>
      <c r="T846" s="79" t="s">
        <v>102</v>
      </c>
      <c r="U846" s="86" t="s">
        <v>102</v>
      </c>
      <c r="V846" s="75" t="str">
        <f aca="false">IF(U846="SI","Pública clasificada","Pública")</f>
        <v>Pública clasificada</v>
      </c>
      <c r="W846" s="76" t="str">
        <f aca="false">CONCATENATE(B846,"-","Tipo de información"," ",V846,"-",D846)</f>
        <v>C68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7" s="77" customFormat="true" ht="180" hidden="false" customHeight="false" outlineLevel="0" collapsed="false">
      <c r="A847" s="78" t="s">
        <v>13</v>
      </c>
      <c r="B847" s="79" t="s">
        <v>1295</v>
      </c>
      <c r="C847" s="80" t="s">
        <v>1051</v>
      </c>
      <c r="D847" s="80" t="s">
        <v>1075</v>
      </c>
      <c r="E847" s="81" t="n">
        <v>44073</v>
      </c>
      <c r="F847" s="82" t="n">
        <f aca="false">MONTH(E847)</f>
        <v>8</v>
      </c>
      <c r="G847" s="83" t="n">
        <v>60.8333333333333</v>
      </c>
      <c r="H847" s="84" t="n">
        <v>61</v>
      </c>
      <c r="I847" s="79" t="s">
        <v>89</v>
      </c>
      <c r="J847" s="79" t="s">
        <v>921</v>
      </c>
      <c r="K847" s="85" t="n">
        <v>0</v>
      </c>
      <c r="L847" s="85" t="n">
        <v>0</v>
      </c>
      <c r="M847" s="79" t="s">
        <v>102</v>
      </c>
      <c r="N847" s="79" t="n">
        <f aca="false">IF(M847="NO",0,1)</f>
        <v>1</v>
      </c>
      <c r="O847" s="79" t="s">
        <v>274</v>
      </c>
      <c r="P847" s="79" t="n">
        <f aca="false">IF(O847="NA",0,3)</f>
        <v>3</v>
      </c>
      <c r="Q847" s="79" t="s">
        <v>58</v>
      </c>
      <c r="R847" s="79" t="s">
        <v>102</v>
      </c>
      <c r="S847" s="79" t="s">
        <v>102</v>
      </c>
      <c r="T847" s="79" t="s">
        <v>102</v>
      </c>
      <c r="U847" s="86" t="s">
        <v>102</v>
      </c>
      <c r="V847" s="75" t="str">
        <f aca="false">IF(U847="SI","Pública clasificada","Pública")</f>
        <v>Pública clasificada</v>
      </c>
      <c r="W847" s="76" t="str">
        <f aca="false">CONCATENATE(B847,"-","Tipo de información"," ",V847,"-",D847)</f>
        <v>C68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48" s="77" customFormat="true" ht="142.5" hidden="false" customHeight="true" outlineLevel="0" collapsed="false">
      <c r="A848" s="78" t="s">
        <v>13</v>
      </c>
      <c r="B848" s="79" t="s">
        <v>1296</v>
      </c>
      <c r="C848" s="80" t="s">
        <v>1051</v>
      </c>
      <c r="D848" s="80" t="s">
        <v>1056</v>
      </c>
      <c r="E848" s="81" t="n">
        <v>44073</v>
      </c>
      <c r="F848" s="82" t="n">
        <f aca="false">MONTH(E848)</f>
        <v>8</v>
      </c>
      <c r="G848" s="83" t="n">
        <v>60.8333333333333</v>
      </c>
      <c r="H848" s="84" t="n">
        <v>61</v>
      </c>
      <c r="I848" s="79" t="s">
        <v>89</v>
      </c>
      <c r="J848" s="79" t="s">
        <v>921</v>
      </c>
      <c r="K848" s="85" t="n">
        <v>0</v>
      </c>
      <c r="L848" s="85" t="n">
        <v>0</v>
      </c>
      <c r="M848" s="79" t="s">
        <v>102</v>
      </c>
      <c r="N848" s="79" t="n">
        <f aca="false">IF(M848="NO",0,1)</f>
        <v>1</v>
      </c>
      <c r="O848" s="79" t="s">
        <v>274</v>
      </c>
      <c r="P848" s="79" t="n">
        <f aca="false">IF(O848="NA",0,3)</f>
        <v>3</v>
      </c>
      <c r="Q848" s="79" t="s">
        <v>58</v>
      </c>
      <c r="R848" s="79" t="s">
        <v>102</v>
      </c>
      <c r="S848" s="79" t="s">
        <v>102</v>
      </c>
      <c r="T848" s="79" t="s">
        <v>102</v>
      </c>
      <c r="U848" s="86" t="s">
        <v>102</v>
      </c>
      <c r="V848" s="75" t="str">
        <f aca="false">IF(U848="SI","Pública clasificada","Pública")</f>
        <v>Pública clasificada</v>
      </c>
      <c r="W848" s="76" t="str">
        <f aca="false">CONCATENATE(B848,"-","Tipo de información"," ",V848,"-",D848)</f>
        <v>C68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9" s="77" customFormat="true" ht="195" hidden="false" customHeight="false" outlineLevel="0" collapsed="false">
      <c r="A849" s="78" t="s">
        <v>13</v>
      </c>
      <c r="B849" s="79" t="s">
        <v>1297</v>
      </c>
      <c r="C849" s="80" t="s">
        <v>1051</v>
      </c>
      <c r="D849" s="80" t="s">
        <v>1066</v>
      </c>
      <c r="E849" s="81" t="n">
        <v>43981</v>
      </c>
      <c r="F849" s="82" t="n">
        <v>5</v>
      </c>
      <c r="G849" s="83" t="n">
        <v>60.8333333333333</v>
      </c>
      <c r="H849" s="84" t="n">
        <v>61</v>
      </c>
      <c r="I849" s="79" t="s">
        <v>89</v>
      </c>
      <c r="J849" s="79" t="s">
        <v>921</v>
      </c>
      <c r="K849" s="85" t="n">
        <v>0</v>
      </c>
      <c r="L849" s="85" t="n">
        <v>0</v>
      </c>
      <c r="M849" s="79" t="s">
        <v>102</v>
      </c>
      <c r="N849" s="79" t="n">
        <f aca="false">IF(M849="NO",0,1)</f>
        <v>1</v>
      </c>
      <c r="O849" s="79" t="s">
        <v>274</v>
      </c>
      <c r="P849" s="79" t="n">
        <f aca="false">IF(O849="NA",0,3)</f>
        <v>3</v>
      </c>
      <c r="Q849" s="79" t="s">
        <v>58</v>
      </c>
      <c r="R849" s="79" t="s">
        <v>102</v>
      </c>
      <c r="S849" s="79" t="s">
        <v>102</v>
      </c>
      <c r="T849" s="79" t="s">
        <v>102</v>
      </c>
      <c r="U849" s="86" t="s">
        <v>102</v>
      </c>
      <c r="V849" s="75" t="str">
        <f aca="false">IF(U849="SI","Pública clasificada","Pública")</f>
        <v>Pública clasificada</v>
      </c>
      <c r="W849" s="76" t="str">
        <f aca="false">CONCATENATE(B849,"-","Tipo de información"," ",V849,"-",D849)</f>
        <v>C68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0" s="77" customFormat="true" ht="195" hidden="false" customHeight="false" outlineLevel="0" collapsed="false">
      <c r="A850" s="78" t="s">
        <v>13</v>
      </c>
      <c r="B850" s="79" t="s">
        <v>1298</v>
      </c>
      <c r="C850" s="80" t="s">
        <v>1051</v>
      </c>
      <c r="D850" s="80" t="s">
        <v>1066</v>
      </c>
      <c r="E850" s="81" t="n">
        <v>44012</v>
      </c>
      <c r="F850" s="82" t="n">
        <v>6</v>
      </c>
      <c r="G850" s="83" t="n">
        <v>60.8333333333333</v>
      </c>
      <c r="H850" s="84" t="n">
        <v>61</v>
      </c>
      <c r="I850" s="79" t="s">
        <v>89</v>
      </c>
      <c r="J850" s="79" t="s">
        <v>921</v>
      </c>
      <c r="K850" s="85" t="n">
        <v>0</v>
      </c>
      <c r="L850" s="85" t="n">
        <v>0</v>
      </c>
      <c r="M850" s="79" t="s">
        <v>102</v>
      </c>
      <c r="N850" s="79" t="n">
        <f aca="false">IF(M850="NO",0,1)</f>
        <v>1</v>
      </c>
      <c r="O850" s="79" t="s">
        <v>274</v>
      </c>
      <c r="P850" s="79" t="n">
        <f aca="false">IF(O850="NA",0,3)</f>
        <v>3</v>
      </c>
      <c r="Q850" s="79" t="s">
        <v>58</v>
      </c>
      <c r="R850" s="79" t="s">
        <v>102</v>
      </c>
      <c r="S850" s="79" t="s">
        <v>102</v>
      </c>
      <c r="T850" s="79" t="s">
        <v>102</v>
      </c>
      <c r="U850" s="86" t="s">
        <v>102</v>
      </c>
      <c r="V850" s="75" t="str">
        <f aca="false">IF(U850="SI","Pública clasificada","Pública")</f>
        <v>Pública clasificada</v>
      </c>
      <c r="W850" s="76" t="str">
        <f aca="false">CONCATENATE(B850,"-","Tipo de información"," ",V850,"-",D850)</f>
        <v>C68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1" s="77" customFormat="true" ht="195" hidden="false" customHeight="false" outlineLevel="0" collapsed="false">
      <c r="A851" s="78" t="s">
        <v>13</v>
      </c>
      <c r="B851" s="79" t="s">
        <v>1299</v>
      </c>
      <c r="C851" s="80" t="s">
        <v>1051</v>
      </c>
      <c r="D851" s="80" t="s">
        <v>1066</v>
      </c>
      <c r="E851" s="81" t="n">
        <v>44042</v>
      </c>
      <c r="F851" s="82" t="n">
        <v>7</v>
      </c>
      <c r="G851" s="83" t="n">
        <v>60.8333333333333</v>
      </c>
      <c r="H851" s="84" t="n">
        <v>61</v>
      </c>
      <c r="I851" s="79" t="s">
        <v>89</v>
      </c>
      <c r="J851" s="79" t="s">
        <v>921</v>
      </c>
      <c r="K851" s="85" t="n">
        <v>0</v>
      </c>
      <c r="L851" s="85" t="n">
        <v>0</v>
      </c>
      <c r="M851" s="79" t="s">
        <v>102</v>
      </c>
      <c r="N851" s="79" t="n">
        <f aca="false">IF(M851="NO",0,1)</f>
        <v>1</v>
      </c>
      <c r="O851" s="79" t="s">
        <v>274</v>
      </c>
      <c r="P851" s="79" t="n">
        <f aca="false">IF(O851="NA",0,3)</f>
        <v>3</v>
      </c>
      <c r="Q851" s="79" t="s">
        <v>58</v>
      </c>
      <c r="R851" s="79" t="s">
        <v>102</v>
      </c>
      <c r="S851" s="79" t="s">
        <v>102</v>
      </c>
      <c r="T851" s="79" t="s">
        <v>102</v>
      </c>
      <c r="U851" s="86" t="s">
        <v>102</v>
      </c>
      <c r="V851" s="75" t="str">
        <f aca="false">IF(U851="SI","Pública clasificada","Pública")</f>
        <v>Pública clasificada</v>
      </c>
      <c r="W851" s="76" t="str">
        <f aca="false">CONCATENATE(B851,"-","Tipo de información"," ",V851,"-",D851)</f>
        <v>C684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2" s="77" customFormat="true" ht="195" hidden="false" customHeight="false" outlineLevel="0" collapsed="false">
      <c r="A852" s="78" t="s">
        <v>13</v>
      </c>
      <c r="B852" s="79" t="s">
        <v>1300</v>
      </c>
      <c r="C852" s="80" t="s">
        <v>1051</v>
      </c>
      <c r="D852" s="80" t="s">
        <v>1056</v>
      </c>
      <c r="E852" s="81" t="n">
        <v>44073</v>
      </c>
      <c r="F852" s="82" t="n">
        <f aca="false">MONTH(E852)</f>
        <v>8</v>
      </c>
      <c r="G852" s="83" t="n">
        <v>60.8333333333333</v>
      </c>
      <c r="H852" s="84" t="n">
        <v>61</v>
      </c>
      <c r="I852" s="79" t="s">
        <v>89</v>
      </c>
      <c r="J852" s="79" t="s">
        <v>921</v>
      </c>
      <c r="K852" s="85" t="n">
        <v>0</v>
      </c>
      <c r="L852" s="85" t="n">
        <v>0</v>
      </c>
      <c r="M852" s="79" t="s">
        <v>102</v>
      </c>
      <c r="N852" s="79" t="n">
        <f aca="false">IF(M852="NO",0,1)</f>
        <v>1</v>
      </c>
      <c r="O852" s="79" t="s">
        <v>274</v>
      </c>
      <c r="P852" s="79" t="n">
        <f aca="false">IF(O852="NA",0,3)</f>
        <v>3</v>
      </c>
      <c r="Q852" s="79" t="s">
        <v>58</v>
      </c>
      <c r="R852" s="79" t="s">
        <v>102</v>
      </c>
      <c r="S852" s="79" t="s">
        <v>102</v>
      </c>
      <c r="T852" s="79" t="s">
        <v>102</v>
      </c>
      <c r="U852" s="86" t="s">
        <v>102</v>
      </c>
      <c r="V852" s="75" t="str">
        <f aca="false">IF(U852="SI","Pública clasificada","Pública")</f>
        <v>Pública clasificada</v>
      </c>
      <c r="W852" s="76" t="str">
        <f aca="false">CONCATENATE(B852,"-","Tipo de información"," ",V852,"-",D852)</f>
        <v>C684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53" s="77" customFormat="true" ht="180" hidden="false" customHeight="false" outlineLevel="0" collapsed="false">
      <c r="A853" s="78" t="s">
        <v>13</v>
      </c>
      <c r="B853" s="79" t="s">
        <v>1301</v>
      </c>
      <c r="C853" s="80" t="s">
        <v>1051</v>
      </c>
      <c r="D853" s="80" t="s">
        <v>1075</v>
      </c>
      <c r="E853" s="81" t="n">
        <v>43951</v>
      </c>
      <c r="F853" s="82" t="n">
        <v>4</v>
      </c>
      <c r="G853" s="83" t="n">
        <v>60.8333333333333</v>
      </c>
      <c r="H853" s="84" t="n">
        <v>61</v>
      </c>
      <c r="I853" s="79" t="s">
        <v>89</v>
      </c>
      <c r="J853" s="79" t="s">
        <v>921</v>
      </c>
      <c r="K853" s="85" t="n">
        <v>0</v>
      </c>
      <c r="L853" s="85" t="n">
        <v>0</v>
      </c>
      <c r="M853" s="79" t="s">
        <v>102</v>
      </c>
      <c r="N853" s="79" t="n">
        <f aca="false">IF(M853="NO",0,1)</f>
        <v>1</v>
      </c>
      <c r="O853" s="79" t="s">
        <v>274</v>
      </c>
      <c r="P853" s="79" t="n">
        <f aca="false">IF(O853="NA",0,3)</f>
        <v>3</v>
      </c>
      <c r="Q853" s="79" t="s">
        <v>58</v>
      </c>
      <c r="R853" s="79" t="s">
        <v>102</v>
      </c>
      <c r="S853" s="79" t="s">
        <v>102</v>
      </c>
      <c r="T853" s="79" t="s">
        <v>102</v>
      </c>
      <c r="U853" s="86" t="s">
        <v>102</v>
      </c>
      <c r="V853" s="75" t="str">
        <f aca="false">IF(U853="SI","Pública clasificada","Pública")</f>
        <v>Pública clasificada</v>
      </c>
      <c r="W853" s="76" t="str">
        <f aca="false">CONCATENATE(B853,"-","Tipo de información"," ",V853,"-",D853)</f>
        <v>C684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54" s="77" customFormat="true" ht="195" hidden="false" customHeight="false" outlineLevel="0" collapsed="false">
      <c r="A854" s="78" t="s">
        <v>13</v>
      </c>
      <c r="B854" s="79" t="s">
        <v>1302</v>
      </c>
      <c r="C854" s="80" t="s">
        <v>1051</v>
      </c>
      <c r="D854" s="80" t="s">
        <v>1056</v>
      </c>
      <c r="E854" s="81" t="n">
        <v>44073</v>
      </c>
      <c r="F854" s="82" t="n">
        <f aca="false">MONTH(E854)</f>
        <v>8</v>
      </c>
      <c r="G854" s="83" t="n">
        <v>60.8333333333333</v>
      </c>
      <c r="H854" s="84" t="n">
        <v>61</v>
      </c>
      <c r="I854" s="79" t="s">
        <v>89</v>
      </c>
      <c r="J854" s="79" t="s">
        <v>921</v>
      </c>
      <c r="K854" s="85" t="n">
        <v>0</v>
      </c>
      <c r="L854" s="85" t="n">
        <v>0</v>
      </c>
      <c r="M854" s="79" t="s">
        <v>102</v>
      </c>
      <c r="N854" s="79" t="n">
        <f aca="false">IF(M854="NO",0,1)</f>
        <v>1</v>
      </c>
      <c r="O854" s="79" t="s">
        <v>274</v>
      </c>
      <c r="P854" s="79" t="n">
        <f aca="false">IF(O854="NA",0,3)</f>
        <v>3</v>
      </c>
      <c r="Q854" s="79" t="s">
        <v>58</v>
      </c>
      <c r="R854" s="79" t="s">
        <v>102</v>
      </c>
      <c r="S854" s="79" t="s">
        <v>102</v>
      </c>
      <c r="T854" s="79" t="s">
        <v>102</v>
      </c>
      <c r="U854" s="86" t="s">
        <v>102</v>
      </c>
      <c r="V854" s="75" t="str">
        <f aca="false">IF(U854="SI","Pública clasificada","Pública")</f>
        <v>Pública clasificada</v>
      </c>
      <c r="W854" s="76" t="str">
        <f aca="false">CONCATENATE(B854,"-","Tipo de información"," ",V854,"-",D854)</f>
        <v>C68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55" s="77" customFormat="true" ht="195" hidden="false" customHeight="false" outlineLevel="0" collapsed="false">
      <c r="A855" s="78" t="s">
        <v>13</v>
      </c>
      <c r="B855" s="79" t="s">
        <v>1303</v>
      </c>
      <c r="C855" s="80" t="s">
        <v>1051</v>
      </c>
      <c r="D855" s="80" t="s">
        <v>1066</v>
      </c>
      <c r="E855" s="81" t="n">
        <v>43981</v>
      </c>
      <c r="F855" s="82" t="n">
        <v>5</v>
      </c>
      <c r="G855" s="83" t="n">
        <v>60.8333333333333</v>
      </c>
      <c r="H855" s="84" t="n">
        <v>61</v>
      </c>
      <c r="I855" s="79" t="s">
        <v>89</v>
      </c>
      <c r="J855" s="79" t="s">
        <v>921</v>
      </c>
      <c r="K855" s="85" t="n">
        <v>0</v>
      </c>
      <c r="L855" s="85" t="n">
        <v>0</v>
      </c>
      <c r="M855" s="79" t="s">
        <v>102</v>
      </c>
      <c r="N855" s="79" t="n">
        <f aca="false">IF(M855="NO",0,1)</f>
        <v>1</v>
      </c>
      <c r="O855" s="79" t="s">
        <v>274</v>
      </c>
      <c r="P855" s="79" t="n">
        <f aca="false">IF(O855="NA",0,3)</f>
        <v>3</v>
      </c>
      <c r="Q855" s="79" t="s">
        <v>58</v>
      </c>
      <c r="R855" s="79" t="s">
        <v>102</v>
      </c>
      <c r="S855" s="79" t="s">
        <v>102</v>
      </c>
      <c r="T855" s="79" t="s">
        <v>102</v>
      </c>
      <c r="U855" s="86" t="s">
        <v>102</v>
      </c>
      <c r="V855" s="75" t="str">
        <f aca="false">IF(U855="SI","Pública clasificada","Pública")</f>
        <v>Pública clasificada</v>
      </c>
      <c r="W855" s="76" t="str">
        <f aca="false">CONCATENATE(B855,"-","Tipo de información"," ",V855,"-",D855)</f>
        <v>C68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6" s="77" customFormat="true" ht="195" hidden="false" customHeight="false" outlineLevel="0" collapsed="false">
      <c r="A856" s="78" t="s">
        <v>13</v>
      </c>
      <c r="B856" s="79" t="s">
        <v>1304</v>
      </c>
      <c r="C856" s="80" t="s">
        <v>1051</v>
      </c>
      <c r="D856" s="80" t="s">
        <v>1056</v>
      </c>
      <c r="E856" s="81" t="n">
        <v>43982</v>
      </c>
      <c r="F856" s="82" t="n">
        <v>5</v>
      </c>
      <c r="G856" s="83" t="n">
        <v>60.8333333333333</v>
      </c>
      <c r="H856" s="84" t="n">
        <v>61</v>
      </c>
      <c r="I856" s="79" t="s">
        <v>89</v>
      </c>
      <c r="J856" s="79" t="s">
        <v>921</v>
      </c>
      <c r="K856" s="85" t="n">
        <v>0</v>
      </c>
      <c r="L856" s="85" t="n">
        <v>0</v>
      </c>
      <c r="M856" s="79" t="s">
        <v>102</v>
      </c>
      <c r="N856" s="79" t="n">
        <f aca="false">IF(M856="NO",0,1)</f>
        <v>1</v>
      </c>
      <c r="O856" s="79" t="s">
        <v>274</v>
      </c>
      <c r="P856" s="79" t="n">
        <f aca="false">IF(O856="NA",0,3)</f>
        <v>3</v>
      </c>
      <c r="Q856" s="79" t="s">
        <v>58</v>
      </c>
      <c r="R856" s="79" t="s">
        <v>102</v>
      </c>
      <c r="S856" s="79" t="s">
        <v>102</v>
      </c>
      <c r="T856" s="79" t="s">
        <v>102</v>
      </c>
      <c r="U856" s="86" t="s">
        <v>102</v>
      </c>
      <c r="V856" s="75" t="str">
        <f aca="false">IF(U856="SI","Pública clasificada","Pública")</f>
        <v>Pública clasificada</v>
      </c>
      <c r="W856" s="76" t="str">
        <f aca="false">CONCATENATE(B856,"-","Tipo de información"," ",V856,"-",D856)</f>
        <v>C68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57" s="77" customFormat="true" ht="195" hidden="false" customHeight="false" outlineLevel="0" collapsed="false">
      <c r="A857" s="78" t="s">
        <v>13</v>
      </c>
      <c r="B857" s="79" t="s">
        <v>1305</v>
      </c>
      <c r="C857" s="80" t="s">
        <v>1051</v>
      </c>
      <c r="D857" s="80" t="s">
        <v>1056</v>
      </c>
      <c r="E857" s="81" t="n">
        <v>44073</v>
      </c>
      <c r="F857" s="82" t="n">
        <f aca="false">MONTH(E857)</f>
        <v>8</v>
      </c>
      <c r="G857" s="83" t="n">
        <v>60.8333333333333</v>
      </c>
      <c r="H857" s="84" t="n">
        <v>61</v>
      </c>
      <c r="I857" s="79" t="s">
        <v>89</v>
      </c>
      <c r="J857" s="79" t="s">
        <v>921</v>
      </c>
      <c r="K857" s="85" t="n">
        <v>0</v>
      </c>
      <c r="L857" s="85" t="n">
        <v>0</v>
      </c>
      <c r="M857" s="79" t="s">
        <v>102</v>
      </c>
      <c r="N857" s="79" t="n">
        <f aca="false">IF(M857="NO",0,1)</f>
        <v>1</v>
      </c>
      <c r="O857" s="79" t="s">
        <v>274</v>
      </c>
      <c r="P857" s="79" t="n">
        <f aca="false">IF(O857="NA",0,3)</f>
        <v>3</v>
      </c>
      <c r="Q857" s="79" t="s">
        <v>58</v>
      </c>
      <c r="R857" s="79" t="s">
        <v>102</v>
      </c>
      <c r="S857" s="79" t="s">
        <v>102</v>
      </c>
      <c r="T857" s="79" t="s">
        <v>102</v>
      </c>
      <c r="U857" s="86" t="s">
        <v>102</v>
      </c>
      <c r="V857" s="75" t="str">
        <f aca="false">IF(U857="SI","Pública clasificada","Pública")</f>
        <v>Pública clasificada</v>
      </c>
      <c r="W857" s="76" t="str">
        <f aca="false">CONCATENATE(B857,"-","Tipo de información"," ",V857,"-",D857)</f>
        <v>C68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58" s="77" customFormat="true" ht="195" hidden="false" customHeight="false" outlineLevel="0" collapsed="false">
      <c r="A858" s="78" t="s">
        <v>13</v>
      </c>
      <c r="B858" s="79" t="s">
        <v>1306</v>
      </c>
      <c r="C858" s="80" t="s">
        <v>1051</v>
      </c>
      <c r="D858" s="80" t="s">
        <v>1066</v>
      </c>
      <c r="E858" s="81" t="n">
        <v>43981</v>
      </c>
      <c r="F858" s="82" t="n">
        <v>5</v>
      </c>
      <c r="G858" s="83" t="n">
        <v>60.8333333333333</v>
      </c>
      <c r="H858" s="84" t="n">
        <v>61</v>
      </c>
      <c r="I858" s="79" t="s">
        <v>89</v>
      </c>
      <c r="J858" s="79" t="s">
        <v>921</v>
      </c>
      <c r="K858" s="85" t="n">
        <v>0</v>
      </c>
      <c r="L858" s="85" t="n">
        <v>0</v>
      </c>
      <c r="M858" s="79" t="s">
        <v>102</v>
      </c>
      <c r="N858" s="79" t="n">
        <f aca="false">IF(M858="NO",0,1)</f>
        <v>1</v>
      </c>
      <c r="O858" s="79" t="s">
        <v>274</v>
      </c>
      <c r="P858" s="79" t="n">
        <f aca="false">IF(O858="NA",0,3)</f>
        <v>3</v>
      </c>
      <c r="Q858" s="79" t="s">
        <v>58</v>
      </c>
      <c r="R858" s="79" t="s">
        <v>102</v>
      </c>
      <c r="S858" s="79" t="s">
        <v>102</v>
      </c>
      <c r="T858" s="79" t="s">
        <v>102</v>
      </c>
      <c r="U858" s="86" t="s">
        <v>102</v>
      </c>
      <c r="V858" s="75" t="str">
        <f aca="false">IF(U858="SI","Pública clasificada","Pública")</f>
        <v>Pública clasificada</v>
      </c>
      <c r="W858" s="76" t="str">
        <f aca="false">CONCATENATE(B858,"-","Tipo de información"," ",V858,"-",D858)</f>
        <v>C68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9" s="77" customFormat="true" ht="195" hidden="false" customHeight="false" outlineLevel="0" collapsed="false">
      <c r="A859" s="78" t="s">
        <v>13</v>
      </c>
      <c r="B859" s="79" t="s">
        <v>1307</v>
      </c>
      <c r="C859" s="80" t="s">
        <v>1051</v>
      </c>
      <c r="D859" s="80" t="s">
        <v>1066</v>
      </c>
      <c r="E859" s="81" t="n">
        <v>43981</v>
      </c>
      <c r="F859" s="82" t="n">
        <v>5</v>
      </c>
      <c r="G859" s="83" t="n">
        <v>60.8333333333333</v>
      </c>
      <c r="H859" s="84" t="n">
        <v>61</v>
      </c>
      <c r="I859" s="79" t="s">
        <v>89</v>
      </c>
      <c r="J859" s="79" t="s">
        <v>921</v>
      </c>
      <c r="K859" s="85" t="n">
        <v>0</v>
      </c>
      <c r="L859" s="85" t="n">
        <v>0</v>
      </c>
      <c r="M859" s="79" t="s">
        <v>102</v>
      </c>
      <c r="N859" s="79" t="n">
        <f aca="false">IF(M859="NO",0,1)</f>
        <v>1</v>
      </c>
      <c r="O859" s="79" t="s">
        <v>274</v>
      </c>
      <c r="P859" s="79" t="n">
        <f aca="false">IF(O859="NA",0,3)</f>
        <v>3</v>
      </c>
      <c r="Q859" s="79" t="s">
        <v>58</v>
      </c>
      <c r="R859" s="79" t="s">
        <v>102</v>
      </c>
      <c r="S859" s="79" t="s">
        <v>102</v>
      </c>
      <c r="T859" s="79" t="s">
        <v>102</v>
      </c>
      <c r="U859" s="86" t="s">
        <v>102</v>
      </c>
      <c r="V859" s="75" t="str">
        <f aca="false">IF(U859="SI","Pública clasificada","Pública")</f>
        <v>Pública clasificada</v>
      </c>
      <c r="W859" s="76" t="str">
        <f aca="false">CONCATENATE(B859,"-","Tipo de información"," ",V859,"-",D859)</f>
        <v>C68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0" s="77" customFormat="true" ht="195" hidden="false" customHeight="false" outlineLevel="0" collapsed="false">
      <c r="A860" s="78" t="s">
        <v>13</v>
      </c>
      <c r="B860" s="79" t="s">
        <v>1308</v>
      </c>
      <c r="C860" s="80" t="s">
        <v>1051</v>
      </c>
      <c r="D860" s="80" t="s">
        <v>1066</v>
      </c>
      <c r="E860" s="81" t="n">
        <v>44073</v>
      </c>
      <c r="F860" s="82" t="n">
        <f aca="false">MONTH(E860)</f>
        <v>8</v>
      </c>
      <c r="G860" s="83" t="n">
        <v>60.8333333333333</v>
      </c>
      <c r="H860" s="84" t="n">
        <v>61</v>
      </c>
      <c r="I860" s="79" t="s">
        <v>89</v>
      </c>
      <c r="J860" s="79" t="s">
        <v>921</v>
      </c>
      <c r="K860" s="85" t="n">
        <v>0</v>
      </c>
      <c r="L860" s="85" t="n">
        <v>0</v>
      </c>
      <c r="M860" s="79" t="s">
        <v>102</v>
      </c>
      <c r="N860" s="79" t="n">
        <f aca="false">IF(M860="NO",0,1)</f>
        <v>1</v>
      </c>
      <c r="O860" s="79" t="s">
        <v>274</v>
      </c>
      <c r="P860" s="79" t="n">
        <f aca="false">IF(O860="NA",0,3)</f>
        <v>3</v>
      </c>
      <c r="Q860" s="79" t="s">
        <v>58</v>
      </c>
      <c r="R860" s="79" t="s">
        <v>102</v>
      </c>
      <c r="S860" s="79" t="s">
        <v>102</v>
      </c>
      <c r="T860" s="79" t="s">
        <v>102</v>
      </c>
      <c r="U860" s="86" t="s">
        <v>102</v>
      </c>
      <c r="V860" s="75" t="str">
        <f aca="false">IF(U860="SI","Pública clasificada","Pública")</f>
        <v>Pública clasificada</v>
      </c>
      <c r="W860" s="76" t="str">
        <f aca="false">CONCATENATE(B860,"-","Tipo de información"," ",V860,"-",D860)</f>
        <v>C68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1" s="77" customFormat="true" ht="195" hidden="false" customHeight="false" outlineLevel="0" collapsed="false">
      <c r="A861" s="78" t="s">
        <v>13</v>
      </c>
      <c r="B861" s="79" t="s">
        <v>1309</v>
      </c>
      <c r="C861" s="80" t="s">
        <v>1051</v>
      </c>
      <c r="D861" s="80" t="s">
        <v>1066</v>
      </c>
      <c r="E861" s="81" t="n">
        <v>44042</v>
      </c>
      <c r="F861" s="82" t="n">
        <v>7</v>
      </c>
      <c r="G861" s="83" t="n">
        <v>60.8333333333333</v>
      </c>
      <c r="H861" s="84" t="n">
        <v>61</v>
      </c>
      <c r="I861" s="79" t="s">
        <v>89</v>
      </c>
      <c r="J861" s="79" t="s">
        <v>921</v>
      </c>
      <c r="K861" s="85" t="n">
        <v>0</v>
      </c>
      <c r="L861" s="85" t="n">
        <v>0</v>
      </c>
      <c r="M861" s="79" t="s">
        <v>102</v>
      </c>
      <c r="N861" s="79" t="n">
        <f aca="false">IF(M861="NO",0,1)</f>
        <v>1</v>
      </c>
      <c r="O861" s="79" t="s">
        <v>274</v>
      </c>
      <c r="P861" s="79" t="n">
        <f aca="false">IF(O861="NA",0,3)</f>
        <v>3</v>
      </c>
      <c r="Q861" s="79" t="s">
        <v>58</v>
      </c>
      <c r="R861" s="79" t="s">
        <v>102</v>
      </c>
      <c r="S861" s="79" t="s">
        <v>102</v>
      </c>
      <c r="T861" s="79" t="s">
        <v>102</v>
      </c>
      <c r="U861" s="86" t="s">
        <v>102</v>
      </c>
      <c r="V861" s="75" t="str">
        <f aca="false">IF(U861="SI","Pública clasificada","Pública")</f>
        <v>Pública clasificada</v>
      </c>
      <c r="W861" s="76" t="str">
        <f aca="false">CONCATENATE(B861,"-","Tipo de información"," ",V861,"-",D861)</f>
        <v>C68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2" s="77" customFormat="true" ht="195" hidden="false" customHeight="false" outlineLevel="0" collapsed="false">
      <c r="A862" s="78" t="s">
        <v>13</v>
      </c>
      <c r="B862" s="79" t="s">
        <v>1310</v>
      </c>
      <c r="C862" s="80" t="s">
        <v>1051</v>
      </c>
      <c r="D862" s="80" t="s">
        <v>1068</v>
      </c>
      <c r="E862" s="81" t="n">
        <v>43982</v>
      </c>
      <c r="F862" s="82" t="n">
        <v>5</v>
      </c>
      <c r="G862" s="83" t="n">
        <v>60.8333333333333</v>
      </c>
      <c r="H862" s="84" t="n">
        <v>61</v>
      </c>
      <c r="I862" s="79" t="s">
        <v>89</v>
      </c>
      <c r="J862" s="79" t="s">
        <v>921</v>
      </c>
      <c r="K862" s="85" t="n">
        <v>0</v>
      </c>
      <c r="L862" s="85" t="n">
        <v>0</v>
      </c>
      <c r="M862" s="79" t="s">
        <v>102</v>
      </c>
      <c r="N862" s="79" t="n">
        <f aca="false">IF(M862="NO",0,1)</f>
        <v>1</v>
      </c>
      <c r="O862" s="79" t="s">
        <v>274</v>
      </c>
      <c r="P862" s="79" t="n">
        <f aca="false">IF(O862="NA",0,3)</f>
        <v>3</v>
      </c>
      <c r="Q862" s="79" t="s">
        <v>58</v>
      </c>
      <c r="R862" s="79" t="s">
        <v>102</v>
      </c>
      <c r="S862" s="79" t="s">
        <v>102</v>
      </c>
      <c r="T862" s="79" t="s">
        <v>102</v>
      </c>
      <c r="U862" s="86" t="s">
        <v>102</v>
      </c>
      <c r="V862" s="75" t="str">
        <f aca="false">IF(U862="SI","Pública clasificada","Pública")</f>
        <v>Pública clasificada</v>
      </c>
      <c r="W862" s="76" t="str">
        <f aca="false">CONCATENATE(B862,"-","Tipo de información"," ",V862,"-",D862)</f>
        <v>C68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3" s="77" customFormat="true" ht="195" hidden="false" customHeight="false" outlineLevel="0" collapsed="false">
      <c r="A863" s="78" t="s">
        <v>13</v>
      </c>
      <c r="B863" s="79" t="s">
        <v>1311</v>
      </c>
      <c r="C863" s="80" t="s">
        <v>1051</v>
      </c>
      <c r="D863" s="80" t="s">
        <v>1056</v>
      </c>
      <c r="E863" s="81" t="n">
        <v>44073</v>
      </c>
      <c r="F863" s="82" t="n">
        <f aca="false">MONTH(E863)</f>
        <v>8</v>
      </c>
      <c r="G863" s="83" t="n">
        <v>60.8333333333333</v>
      </c>
      <c r="H863" s="84" t="n">
        <v>61</v>
      </c>
      <c r="I863" s="79" t="s">
        <v>89</v>
      </c>
      <c r="J863" s="79" t="s">
        <v>921</v>
      </c>
      <c r="K863" s="85" t="n">
        <v>0</v>
      </c>
      <c r="L863" s="85" t="n">
        <v>0</v>
      </c>
      <c r="M863" s="79" t="s">
        <v>102</v>
      </c>
      <c r="N863" s="79" t="n">
        <f aca="false">IF(M863="NO",0,1)</f>
        <v>1</v>
      </c>
      <c r="O863" s="79" t="s">
        <v>274</v>
      </c>
      <c r="P863" s="79" t="n">
        <f aca="false">IF(O863="NA",0,3)</f>
        <v>3</v>
      </c>
      <c r="Q863" s="79" t="s">
        <v>58</v>
      </c>
      <c r="R863" s="79" t="s">
        <v>102</v>
      </c>
      <c r="S863" s="79" t="s">
        <v>102</v>
      </c>
      <c r="T863" s="79" t="s">
        <v>102</v>
      </c>
      <c r="U863" s="86" t="s">
        <v>102</v>
      </c>
      <c r="V863" s="75" t="str">
        <f aca="false">IF(U863="SI","Pública clasificada","Pública")</f>
        <v>Pública clasificada</v>
      </c>
      <c r="W863" s="76" t="str">
        <f aca="false">CONCATENATE(B863,"-","Tipo de información"," ",V863,"-",D863)</f>
        <v>C68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4" s="77" customFormat="true" ht="195" hidden="false" customHeight="false" outlineLevel="0" collapsed="false">
      <c r="A864" s="78" t="s">
        <v>13</v>
      </c>
      <c r="B864" s="79" t="s">
        <v>1312</v>
      </c>
      <c r="C864" s="80" t="s">
        <v>1051</v>
      </c>
      <c r="D864" s="80" t="s">
        <v>1066</v>
      </c>
      <c r="E864" s="81" t="n">
        <v>44042</v>
      </c>
      <c r="F864" s="82" t="n">
        <v>7</v>
      </c>
      <c r="G864" s="83" t="n">
        <v>60.8333333333333</v>
      </c>
      <c r="H864" s="84" t="n">
        <v>61</v>
      </c>
      <c r="I864" s="79" t="s">
        <v>89</v>
      </c>
      <c r="J864" s="79" t="s">
        <v>921</v>
      </c>
      <c r="K864" s="85" t="n">
        <v>0</v>
      </c>
      <c r="L864" s="85" t="n">
        <v>0</v>
      </c>
      <c r="M864" s="79" t="s">
        <v>102</v>
      </c>
      <c r="N864" s="79" t="n">
        <f aca="false">IF(M864="NO",0,1)</f>
        <v>1</v>
      </c>
      <c r="O864" s="79" t="s">
        <v>274</v>
      </c>
      <c r="P864" s="79" t="n">
        <f aca="false">IF(O864="NA",0,3)</f>
        <v>3</v>
      </c>
      <c r="Q864" s="79" t="s">
        <v>58</v>
      </c>
      <c r="R864" s="79" t="s">
        <v>102</v>
      </c>
      <c r="S864" s="79" t="s">
        <v>102</v>
      </c>
      <c r="T864" s="79" t="s">
        <v>102</v>
      </c>
      <c r="U864" s="86" t="s">
        <v>102</v>
      </c>
      <c r="V864" s="75" t="str">
        <f aca="false">IF(U864="SI","Pública clasificada","Pública")</f>
        <v>Pública clasificada</v>
      </c>
      <c r="W864" s="76" t="str">
        <f aca="false">CONCATENATE(B864,"-","Tipo de información"," ",V864,"-",D864)</f>
        <v>C68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5" s="77" customFormat="true" ht="195" hidden="false" customHeight="false" outlineLevel="0" collapsed="false">
      <c r="A865" s="78" t="s">
        <v>13</v>
      </c>
      <c r="B865" s="79" t="s">
        <v>1313</v>
      </c>
      <c r="C865" s="80" t="s">
        <v>1051</v>
      </c>
      <c r="D865" s="80" t="s">
        <v>1066</v>
      </c>
      <c r="E865" s="81" t="n">
        <v>44042</v>
      </c>
      <c r="F865" s="82" t="n">
        <v>7</v>
      </c>
      <c r="G865" s="83" t="n">
        <v>60.8333333333333</v>
      </c>
      <c r="H865" s="84" t="n">
        <v>61</v>
      </c>
      <c r="I865" s="79" t="s">
        <v>89</v>
      </c>
      <c r="J865" s="79" t="s">
        <v>921</v>
      </c>
      <c r="K865" s="85" t="n">
        <v>0</v>
      </c>
      <c r="L865" s="85" t="n">
        <v>0</v>
      </c>
      <c r="M865" s="79" t="s">
        <v>102</v>
      </c>
      <c r="N865" s="79" t="n">
        <f aca="false">IF(M865="NO",0,1)</f>
        <v>1</v>
      </c>
      <c r="O865" s="79" t="s">
        <v>274</v>
      </c>
      <c r="P865" s="79" t="n">
        <f aca="false">IF(O865="NA",0,3)</f>
        <v>3</v>
      </c>
      <c r="Q865" s="79" t="s">
        <v>58</v>
      </c>
      <c r="R865" s="79" t="s">
        <v>102</v>
      </c>
      <c r="S865" s="79" t="s">
        <v>102</v>
      </c>
      <c r="T865" s="79" t="s">
        <v>102</v>
      </c>
      <c r="U865" s="86" t="s">
        <v>102</v>
      </c>
      <c r="V865" s="75" t="str">
        <f aca="false">IF(U865="SI","Pública clasificada","Pública")</f>
        <v>Pública clasificada</v>
      </c>
      <c r="W865" s="76" t="str">
        <f aca="false">CONCATENATE(B865,"-","Tipo de información"," ",V865,"-",D865)</f>
        <v>C68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6" s="77" customFormat="true" ht="195" hidden="false" customHeight="false" outlineLevel="0" collapsed="false">
      <c r="A866" s="78" t="s">
        <v>13</v>
      </c>
      <c r="B866" s="79" t="s">
        <v>1314</v>
      </c>
      <c r="C866" s="80" t="s">
        <v>1051</v>
      </c>
      <c r="D866" s="80" t="s">
        <v>1066</v>
      </c>
      <c r="E866" s="81" t="n">
        <v>43920</v>
      </c>
      <c r="F866" s="82" t="n">
        <v>3</v>
      </c>
      <c r="G866" s="83" t="n">
        <v>60.8333333333333</v>
      </c>
      <c r="H866" s="84" t="n">
        <v>61</v>
      </c>
      <c r="I866" s="79" t="s">
        <v>89</v>
      </c>
      <c r="J866" s="79" t="s">
        <v>921</v>
      </c>
      <c r="K866" s="85" t="n">
        <v>0</v>
      </c>
      <c r="L866" s="85" t="n">
        <v>0</v>
      </c>
      <c r="M866" s="79" t="s">
        <v>102</v>
      </c>
      <c r="N866" s="79" t="n">
        <f aca="false">IF(M866="NO",0,1)</f>
        <v>1</v>
      </c>
      <c r="O866" s="79" t="s">
        <v>274</v>
      </c>
      <c r="P866" s="79" t="n">
        <f aca="false">IF(O866="NA",0,3)</f>
        <v>3</v>
      </c>
      <c r="Q866" s="79" t="s">
        <v>58</v>
      </c>
      <c r="R866" s="79" t="s">
        <v>102</v>
      </c>
      <c r="S866" s="79" t="s">
        <v>102</v>
      </c>
      <c r="T866" s="79" t="s">
        <v>102</v>
      </c>
      <c r="U866" s="86" t="s">
        <v>102</v>
      </c>
      <c r="V866" s="75" t="str">
        <f aca="false">IF(U866="SI","Pública clasificada","Pública")</f>
        <v>Pública clasificada</v>
      </c>
      <c r="W866" s="76" t="str">
        <f aca="false">CONCATENATE(B866,"-","Tipo de información"," ",V866,"-",D866)</f>
        <v>C68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7" s="77" customFormat="true" ht="195" hidden="false" customHeight="false" outlineLevel="0" collapsed="false">
      <c r="A867" s="78" t="s">
        <v>13</v>
      </c>
      <c r="B867" s="79" t="s">
        <v>1315</v>
      </c>
      <c r="C867" s="80" t="s">
        <v>1051</v>
      </c>
      <c r="D867" s="80" t="s">
        <v>1066</v>
      </c>
      <c r="E867" s="81" t="n">
        <v>44042</v>
      </c>
      <c r="F867" s="82" t="n">
        <v>7</v>
      </c>
      <c r="G867" s="83" t="n">
        <v>60.8333333333333</v>
      </c>
      <c r="H867" s="84" t="n">
        <v>61</v>
      </c>
      <c r="I867" s="79" t="s">
        <v>89</v>
      </c>
      <c r="J867" s="79" t="s">
        <v>921</v>
      </c>
      <c r="K867" s="85" t="n">
        <v>0</v>
      </c>
      <c r="L867" s="85" t="n">
        <v>0</v>
      </c>
      <c r="M867" s="79" t="s">
        <v>102</v>
      </c>
      <c r="N867" s="79" t="n">
        <f aca="false">IF(M867="NO",0,1)</f>
        <v>1</v>
      </c>
      <c r="O867" s="79" t="s">
        <v>274</v>
      </c>
      <c r="P867" s="79" t="n">
        <f aca="false">IF(O867="NA",0,3)</f>
        <v>3</v>
      </c>
      <c r="Q867" s="79" t="s">
        <v>58</v>
      </c>
      <c r="R867" s="79" t="s">
        <v>102</v>
      </c>
      <c r="S867" s="79" t="s">
        <v>102</v>
      </c>
      <c r="T867" s="79" t="s">
        <v>102</v>
      </c>
      <c r="U867" s="86" t="s">
        <v>102</v>
      </c>
      <c r="V867" s="75" t="str">
        <f aca="false">IF(U867="SI","Pública clasificada","Pública")</f>
        <v>Pública clasificada</v>
      </c>
      <c r="W867" s="76" t="str">
        <f aca="false">CONCATENATE(B867,"-","Tipo de información"," ",V867,"-",D867)</f>
        <v>C68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8" s="77" customFormat="true" ht="83.25" hidden="false" customHeight="true" outlineLevel="0" collapsed="false">
      <c r="A868" s="78" t="s">
        <v>13</v>
      </c>
      <c r="B868" s="79" t="s">
        <v>1316</v>
      </c>
      <c r="C868" s="80" t="s">
        <v>1051</v>
      </c>
      <c r="D868" s="80" t="s">
        <v>1066</v>
      </c>
      <c r="E868" s="81" t="n">
        <v>44073</v>
      </c>
      <c r="F868" s="82" t="n">
        <f aca="false">MONTH(E868)</f>
        <v>8</v>
      </c>
      <c r="G868" s="83" t="n">
        <v>60.8333333333333</v>
      </c>
      <c r="H868" s="84" t="n">
        <v>61</v>
      </c>
      <c r="I868" s="79" t="s">
        <v>89</v>
      </c>
      <c r="J868" s="79" t="s">
        <v>921</v>
      </c>
      <c r="K868" s="85" t="n">
        <v>0</v>
      </c>
      <c r="L868" s="85" t="n">
        <v>0</v>
      </c>
      <c r="M868" s="79" t="s">
        <v>102</v>
      </c>
      <c r="N868" s="79" t="n">
        <f aca="false">IF(M868="NO",0,1)</f>
        <v>1</v>
      </c>
      <c r="O868" s="79" t="s">
        <v>274</v>
      </c>
      <c r="P868" s="79" t="n">
        <f aca="false">IF(O868="NA",0,3)</f>
        <v>3</v>
      </c>
      <c r="Q868" s="79" t="s">
        <v>58</v>
      </c>
      <c r="R868" s="79" t="s">
        <v>102</v>
      </c>
      <c r="S868" s="79" t="s">
        <v>102</v>
      </c>
      <c r="T868" s="79" t="s">
        <v>102</v>
      </c>
      <c r="U868" s="86" t="s">
        <v>102</v>
      </c>
      <c r="V868" s="75" t="str">
        <f aca="false">IF(U868="SI","Pública clasificada","Pública")</f>
        <v>Pública clasificada</v>
      </c>
      <c r="W868" s="76" t="str">
        <f aca="false">CONCATENATE(B868,"-","Tipo de información"," ",V868,"-",D868)</f>
        <v>C68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9" s="77" customFormat="true" ht="195" hidden="false" customHeight="false" outlineLevel="0" collapsed="false">
      <c r="A869" s="78" t="s">
        <v>13</v>
      </c>
      <c r="B869" s="79" t="s">
        <v>1317</v>
      </c>
      <c r="C869" s="80" t="s">
        <v>1051</v>
      </c>
      <c r="D869" s="80" t="s">
        <v>1066</v>
      </c>
      <c r="E869" s="81" t="n">
        <v>43920</v>
      </c>
      <c r="F869" s="82" t="n">
        <v>3</v>
      </c>
      <c r="G869" s="83" t="n">
        <v>60.8333333333333</v>
      </c>
      <c r="H869" s="84" t="n">
        <v>61</v>
      </c>
      <c r="I869" s="79" t="s">
        <v>89</v>
      </c>
      <c r="J869" s="79" t="s">
        <v>921</v>
      </c>
      <c r="K869" s="85" t="n">
        <v>0</v>
      </c>
      <c r="L869" s="85" t="n">
        <v>0</v>
      </c>
      <c r="M869" s="79" t="s">
        <v>102</v>
      </c>
      <c r="N869" s="79" t="n">
        <f aca="false">IF(M869="NO",0,1)</f>
        <v>1</v>
      </c>
      <c r="O869" s="79" t="s">
        <v>274</v>
      </c>
      <c r="P869" s="79" t="n">
        <f aca="false">IF(O869="NA",0,3)</f>
        <v>3</v>
      </c>
      <c r="Q869" s="79" t="s">
        <v>58</v>
      </c>
      <c r="R869" s="79" t="s">
        <v>102</v>
      </c>
      <c r="S869" s="79" t="s">
        <v>102</v>
      </c>
      <c r="T869" s="79" t="s">
        <v>102</v>
      </c>
      <c r="U869" s="86" t="s">
        <v>102</v>
      </c>
      <c r="V869" s="75" t="str">
        <f aca="false">IF(U869="SI","Pública clasificada","Pública")</f>
        <v>Pública clasificada</v>
      </c>
      <c r="W869" s="76" t="str">
        <f aca="false">CONCATENATE(B869,"-","Tipo de información"," ",V869,"-",D869)</f>
        <v>C68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0" s="77" customFormat="true" ht="195" hidden="false" customHeight="false" outlineLevel="0" collapsed="false">
      <c r="A870" s="78" t="s">
        <v>13</v>
      </c>
      <c r="B870" s="79" t="s">
        <v>1318</v>
      </c>
      <c r="C870" s="80" t="s">
        <v>1051</v>
      </c>
      <c r="D870" s="80" t="s">
        <v>1066</v>
      </c>
      <c r="E870" s="81" t="n">
        <v>44042</v>
      </c>
      <c r="F870" s="82" t="n">
        <v>7</v>
      </c>
      <c r="G870" s="83" t="n">
        <v>60.8333333333333</v>
      </c>
      <c r="H870" s="84" t="n">
        <v>61</v>
      </c>
      <c r="I870" s="79" t="s">
        <v>89</v>
      </c>
      <c r="J870" s="79" t="s">
        <v>921</v>
      </c>
      <c r="K870" s="85" t="n">
        <v>0</v>
      </c>
      <c r="L870" s="85" t="n">
        <v>0</v>
      </c>
      <c r="M870" s="79" t="s">
        <v>102</v>
      </c>
      <c r="N870" s="79" t="n">
        <f aca="false">IF(M870="NO",0,1)</f>
        <v>1</v>
      </c>
      <c r="O870" s="79" t="s">
        <v>274</v>
      </c>
      <c r="P870" s="79" t="n">
        <f aca="false">IF(O870="NA",0,3)</f>
        <v>3</v>
      </c>
      <c r="Q870" s="79" t="s">
        <v>58</v>
      </c>
      <c r="R870" s="79" t="s">
        <v>102</v>
      </c>
      <c r="S870" s="79" t="s">
        <v>102</v>
      </c>
      <c r="T870" s="79" t="s">
        <v>102</v>
      </c>
      <c r="U870" s="86" t="s">
        <v>102</v>
      </c>
      <c r="V870" s="75" t="str">
        <f aca="false">IF(U870="SI","Pública clasificada","Pública")</f>
        <v>Pública clasificada</v>
      </c>
      <c r="W870" s="76" t="str">
        <f aca="false">CONCATENATE(B870,"-","Tipo de información"," ",V870,"-",D870)</f>
        <v>C68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1" s="77" customFormat="true" ht="195" hidden="false" customHeight="false" outlineLevel="0" collapsed="false">
      <c r="A871" s="78" t="s">
        <v>13</v>
      </c>
      <c r="B871" s="79" t="s">
        <v>1319</v>
      </c>
      <c r="C871" s="80" t="s">
        <v>1051</v>
      </c>
      <c r="D871" s="80" t="s">
        <v>1056</v>
      </c>
      <c r="E871" s="81" t="n">
        <v>43982</v>
      </c>
      <c r="F871" s="82" t="n">
        <v>5</v>
      </c>
      <c r="G871" s="83" t="n">
        <v>60.8333333333333</v>
      </c>
      <c r="H871" s="84" t="n">
        <v>61</v>
      </c>
      <c r="I871" s="79" t="s">
        <v>89</v>
      </c>
      <c r="J871" s="79" t="s">
        <v>921</v>
      </c>
      <c r="K871" s="85" t="n">
        <v>0</v>
      </c>
      <c r="L871" s="85" t="n">
        <v>0</v>
      </c>
      <c r="M871" s="79" t="s">
        <v>102</v>
      </c>
      <c r="N871" s="79" t="n">
        <f aca="false">IF(M871="NO",0,1)</f>
        <v>1</v>
      </c>
      <c r="O871" s="79" t="s">
        <v>274</v>
      </c>
      <c r="P871" s="79" t="n">
        <f aca="false">IF(O871="NA",0,3)</f>
        <v>3</v>
      </c>
      <c r="Q871" s="79" t="s">
        <v>58</v>
      </c>
      <c r="R871" s="79" t="s">
        <v>102</v>
      </c>
      <c r="S871" s="79" t="s">
        <v>102</v>
      </c>
      <c r="T871" s="79" t="s">
        <v>102</v>
      </c>
      <c r="U871" s="86" t="s">
        <v>102</v>
      </c>
      <c r="V871" s="75" t="str">
        <f aca="false">IF(U871="SI","Pública clasificada","Pública")</f>
        <v>Pública clasificada</v>
      </c>
      <c r="W871" s="76" t="str">
        <f aca="false">CONCATENATE(B871,"-","Tipo de información"," ",V871,"-",D871)</f>
        <v>C68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72" s="77" customFormat="true" ht="195" hidden="false" customHeight="false" outlineLevel="0" collapsed="false">
      <c r="A872" s="78" t="s">
        <v>13</v>
      </c>
      <c r="B872" s="79" t="s">
        <v>1320</v>
      </c>
      <c r="C872" s="80" t="s">
        <v>1051</v>
      </c>
      <c r="D872" s="80" t="s">
        <v>1066</v>
      </c>
      <c r="E872" s="81" t="n">
        <v>44012</v>
      </c>
      <c r="F872" s="82" t="n">
        <v>6</v>
      </c>
      <c r="G872" s="83" t="n">
        <v>60.8333333333333</v>
      </c>
      <c r="H872" s="84" t="n">
        <v>61</v>
      </c>
      <c r="I872" s="79" t="s">
        <v>89</v>
      </c>
      <c r="J872" s="79" t="s">
        <v>921</v>
      </c>
      <c r="K872" s="85" t="n">
        <v>0</v>
      </c>
      <c r="L872" s="85" t="n">
        <v>0</v>
      </c>
      <c r="M872" s="79" t="s">
        <v>102</v>
      </c>
      <c r="N872" s="79" t="n">
        <f aca="false">IF(M872="NO",0,1)</f>
        <v>1</v>
      </c>
      <c r="O872" s="79" t="s">
        <v>274</v>
      </c>
      <c r="P872" s="79" t="n">
        <f aca="false">IF(O872="NA",0,3)</f>
        <v>3</v>
      </c>
      <c r="Q872" s="79" t="s">
        <v>58</v>
      </c>
      <c r="R872" s="79" t="s">
        <v>102</v>
      </c>
      <c r="S872" s="79" t="s">
        <v>102</v>
      </c>
      <c r="T872" s="79" t="s">
        <v>102</v>
      </c>
      <c r="U872" s="86" t="s">
        <v>102</v>
      </c>
      <c r="V872" s="75" t="str">
        <f aca="false">IF(U872="SI","Pública clasificada","Pública")</f>
        <v>Pública clasificada</v>
      </c>
      <c r="W872" s="76" t="str">
        <f aca="false">CONCATENATE(B872,"-","Tipo de información"," ",V872,"-",D872)</f>
        <v>C68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3" s="77" customFormat="true" ht="195" hidden="false" customHeight="false" outlineLevel="0" collapsed="false">
      <c r="A873" s="78" t="s">
        <v>13</v>
      </c>
      <c r="B873" s="79" t="s">
        <v>1321</v>
      </c>
      <c r="C873" s="80" t="s">
        <v>1051</v>
      </c>
      <c r="D873" s="80" t="s">
        <v>1066</v>
      </c>
      <c r="E873" s="81" t="n">
        <v>43981</v>
      </c>
      <c r="F873" s="82" t="n">
        <v>5</v>
      </c>
      <c r="G873" s="83" t="n">
        <v>60.8333333333333</v>
      </c>
      <c r="H873" s="84" t="n">
        <v>61</v>
      </c>
      <c r="I873" s="79" t="s">
        <v>89</v>
      </c>
      <c r="J873" s="79" t="s">
        <v>921</v>
      </c>
      <c r="K873" s="85" t="n">
        <v>0</v>
      </c>
      <c r="L873" s="85" t="n">
        <v>0</v>
      </c>
      <c r="M873" s="79" t="s">
        <v>102</v>
      </c>
      <c r="N873" s="79" t="n">
        <f aca="false">IF(M873="NO",0,1)</f>
        <v>1</v>
      </c>
      <c r="O873" s="79" t="s">
        <v>274</v>
      </c>
      <c r="P873" s="79" t="n">
        <f aca="false">IF(O873="NA",0,3)</f>
        <v>3</v>
      </c>
      <c r="Q873" s="79" t="s">
        <v>58</v>
      </c>
      <c r="R873" s="79" t="s">
        <v>102</v>
      </c>
      <c r="S873" s="79" t="s">
        <v>102</v>
      </c>
      <c r="T873" s="79" t="s">
        <v>102</v>
      </c>
      <c r="U873" s="86" t="s">
        <v>102</v>
      </c>
      <c r="V873" s="75" t="str">
        <f aca="false">IF(U873="SI","Pública clasificada","Pública")</f>
        <v>Pública clasificada</v>
      </c>
      <c r="W873" s="76" t="str">
        <f aca="false">CONCATENATE(B873,"-","Tipo de información"," ",V873,"-",D873)</f>
        <v>C68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4" s="77" customFormat="true" ht="195" hidden="false" customHeight="false" outlineLevel="0" collapsed="false">
      <c r="A874" s="78" t="s">
        <v>13</v>
      </c>
      <c r="B874" s="79" t="s">
        <v>1322</v>
      </c>
      <c r="C874" s="80" t="s">
        <v>1051</v>
      </c>
      <c r="D874" s="80" t="s">
        <v>1056</v>
      </c>
      <c r="E874" s="81" t="n">
        <v>44073</v>
      </c>
      <c r="F874" s="82" t="n">
        <f aca="false">MONTH(E874)</f>
        <v>8</v>
      </c>
      <c r="G874" s="83" t="n">
        <v>60.8333333333333</v>
      </c>
      <c r="H874" s="84" t="n">
        <v>61</v>
      </c>
      <c r="I874" s="79" t="s">
        <v>89</v>
      </c>
      <c r="J874" s="79" t="s">
        <v>921</v>
      </c>
      <c r="K874" s="85" t="n">
        <v>0</v>
      </c>
      <c r="L874" s="85" t="n">
        <v>0</v>
      </c>
      <c r="M874" s="79" t="s">
        <v>102</v>
      </c>
      <c r="N874" s="79" t="n">
        <f aca="false">IF(M874="NO",0,1)</f>
        <v>1</v>
      </c>
      <c r="O874" s="79" t="s">
        <v>274</v>
      </c>
      <c r="P874" s="79" t="n">
        <f aca="false">IF(O874="NA",0,3)</f>
        <v>3</v>
      </c>
      <c r="Q874" s="79" t="s">
        <v>58</v>
      </c>
      <c r="R874" s="79" t="s">
        <v>102</v>
      </c>
      <c r="S874" s="79" t="s">
        <v>102</v>
      </c>
      <c r="T874" s="79" t="s">
        <v>102</v>
      </c>
      <c r="U874" s="86" t="s">
        <v>102</v>
      </c>
      <c r="V874" s="75" t="str">
        <f aca="false">IF(U874="SI","Pública clasificada","Pública")</f>
        <v>Pública clasificada</v>
      </c>
      <c r="W874" s="76" t="str">
        <f aca="false">CONCATENATE(B874,"-","Tipo de información"," ",V874,"-",D874)</f>
        <v>C68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75" s="77" customFormat="true" ht="195" hidden="false" customHeight="false" outlineLevel="0" collapsed="false">
      <c r="A875" s="78" t="s">
        <v>13</v>
      </c>
      <c r="B875" s="79" t="s">
        <v>1323</v>
      </c>
      <c r="C875" s="80" t="s">
        <v>1051</v>
      </c>
      <c r="D875" s="80" t="s">
        <v>1066</v>
      </c>
      <c r="E875" s="81" t="n">
        <v>43981</v>
      </c>
      <c r="F875" s="82" t="n">
        <v>5</v>
      </c>
      <c r="G875" s="83" t="n">
        <v>60.8333333333333</v>
      </c>
      <c r="H875" s="84" t="n">
        <v>61</v>
      </c>
      <c r="I875" s="79" t="s">
        <v>89</v>
      </c>
      <c r="J875" s="79" t="s">
        <v>921</v>
      </c>
      <c r="K875" s="85" t="n">
        <v>0</v>
      </c>
      <c r="L875" s="85" t="n">
        <v>0</v>
      </c>
      <c r="M875" s="79" t="s">
        <v>102</v>
      </c>
      <c r="N875" s="79" t="n">
        <f aca="false">IF(M875="NO",0,1)</f>
        <v>1</v>
      </c>
      <c r="O875" s="79" t="s">
        <v>274</v>
      </c>
      <c r="P875" s="79" t="n">
        <f aca="false">IF(O875="NA",0,3)</f>
        <v>3</v>
      </c>
      <c r="Q875" s="79" t="s">
        <v>58</v>
      </c>
      <c r="R875" s="79" t="s">
        <v>102</v>
      </c>
      <c r="S875" s="79" t="s">
        <v>102</v>
      </c>
      <c r="T875" s="79" t="s">
        <v>102</v>
      </c>
      <c r="U875" s="86" t="s">
        <v>102</v>
      </c>
      <c r="V875" s="75" t="str">
        <f aca="false">IF(U875="SI","Pública clasificada","Pública")</f>
        <v>Pública clasificada</v>
      </c>
      <c r="W875" s="76" t="str">
        <f aca="false">CONCATENATE(B875,"-","Tipo de información"," ",V875,"-",D875)</f>
        <v>C68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6" s="77" customFormat="true" ht="66.75" hidden="false" customHeight="true" outlineLevel="0" collapsed="false">
      <c r="A876" s="78" t="s">
        <v>13</v>
      </c>
      <c r="B876" s="79" t="s">
        <v>1324</v>
      </c>
      <c r="C876" s="80" t="s">
        <v>1051</v>
      </c>
      <c r="D876" s="80" t="s">
        <v>1056</v>
      </c>
      <c r="E876" s="81" t="n">
        <v>44073</v>
      </c>
      <c r="F876" s="82" t="n">
        <f aca="false">MONTH(E876)</f>
        <v>8</v>
      </c>
      <c r="G876" s="83" t="n">
        <v>60.8333333333333</v>
      </c>
      <c r="H876" s="84" t="n">
        <v>61</v>
      </c>
      <c r="I876" s="79" t="s">
        <v>89</v>
      </c>
      <c r="J876" s="79" t="s">
        <v>921</v>
      </c>
      <c r="K876" s="85" t="n">
        <v>0</v>
      </c>
      <c r="L876" s="85" t="n">
        <v>0</v>
      </c>
      <c r="M876" s="79" t="s">
        <v>102</v>
      </c>
      <c r="N876" s="79" t="n">
        <f aca="false">IF(M876="NO",0,1)</f>
        <v>1</v>
      </c>
      <c r="O876" s="79" t="s">
        <v>274</v>
      </c>
      <c r="P876" s="79" t="n">
        <f aca="false">IF(O876="NA",0,3)</f>
        <v>3</v>
      </c>
      <c r="Q876" s="79" t="s">
        <v>58</v>
      </c>
      <c r="R876" s="79" t="s">
        <v>102</v>
      </c>
      <c r="S876" s="79" t="s">
        <v>102</v>
      </c>
      <c r="T876" s="79" t="s">
        <v>102</v>
      </c>
      <c r="U876" s="86" t="s">
        <v>102</v>
      </c>
      <c r="V876" s="75" t="str">
        <f aca="false">IF(U876="SI","Pública clasificada","Pública")</f>
        <v>Pública clasificada</v>
      </c>
      <c r="W876" s="76" t="str">
        <f aca="false">CONCATENATE(B876,"-","Tipo de información"," ",V876,"-",D876)</f>
        <v>C68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77" s="77" customFormat="true" ht="197.25" hidden="false" customHeight="true" outlineLevel="0" collapsed="false">
      <c r="A877" s="78" t="s">
        <v>13</v>
      </c>
      <c r="B877" s="79" t="s">
        <v>1325</v>
      </c>
      <c r="C877" s="80" t="s">
        <v>1051</v>
      </c>
      <c r="D877" s="80" t="s">
        <v>1066</v>
      </c>
      <c r="E877" s="81" t="n">
        <v>43981</v>
      </c>
      <c r="F877" s="82" t="n">
        <v>5</v>
      </c>
      <c r="G877" s="83" t="n">
        <v>60.8333333333333</v>
      </c>
      <c r="H877" s="84" t="n">
        <v>61</v>
      </c>
      <c r="I877" s="79" t="s">
        <v>89</v>
      </c>
      <c r="J877" s="79" t="s">
        <v>921</v>
      </c>
      <c r="K877" s="85" t="n">
        <v>0</v>
      </c>
      <c r="L877" s="85" t="n">
        <v>0</v>
      </c>
      <c r="M877" s="79" t="s">
        <v>102</v>
      </c>
      <c r="N877" s="79" t="n">
        <f aca="false">IF(M877="NO",0,1)</f>
        <v>1</v>
      </c>
      <c r="O877" s="79" t="s">
        <v>274</v>
      </c>
      <c r="P877" s="79" t="n">
        <f aca="false">IF(O877="NA",0,3)</f>
        <v>3</v>
      </c>
      <c r="Q877" s="79" t="s">
        <v>58</v>
      </c>
      <c r="R877" s="79" t="s">
        <v>102</v>
      </c>
      <c r="S877" s="79" t="s">
        <v>102</v>
      </c>
      <c r="T877" s="79" t="s">
        <v>102</v>
      </c>
      <c r="U877" s="86" t="s">
        <v>102</v>
      </c>
      <c r="V877" s="75" t="str">
        <f aca="false">IF(U877="SI","Pública clasificada","Pública")</f>
        <v>Pública clasificada</v>
      </c>
      <c r="W877" s="76" t="str">
        <f aca="false">CONCATENATE(B877,"-","Tipo de información"," ",V877,"-",D877)</f>
        <v>C68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8" s="77" customFormat="true" ht="70.5" hidden="false" customHeight="true" outlineLevel="0" collapsed="false">
      <c r="A878" s="78" t="s">
        <v>13</v>
      </c>
      <c r="B878" s="79" t="s">
        <v>1326</v>
      </c>
      <c r="C878" s="80" t="s">
        <v>1051</v>
      </c>
      <c r="D878" s="80" t="s">
        <v>1056</v>
      </c>
      <c r="E878" s="81" t="n">
        <v>44073</v>
      </c>
      <c r="F878" s="82" t="n">
        <f aca="false">MONTH(E878)</f>
        <v>8</v>
      </c>
      <c r="G878" s="83" t="n">
        <v>60.8333333333333</v>
      </c>
      <c r="H878" s="84" t="n">
        <v>61</v>
      </c>
      <c r="I878" s="79" t="s">
        <v>89</v>
      </c>
      <c r="J878" s="79" t="s">
        <v>921</v>
      </c>
      <c r="K878" s="85" t="n">
        <v>0</v>
      </c>
      <c r="L878" s="85" t="n">
        <v>0</v>
      </c>
      <c r="M878" s="79" t="s">
        <v>102</v>
      </c>
      <c r="N878" s="79" t="n">
        <f aca="false">IF(M878="NO",0,1)</f>
        <v>1</v>
      </c>
      <c r="O878" s="79" t="s">
        <v>274</v>
      </c>
      <c r="P878" s="79" t="n">
        <f aca="false">IF(O878="NA",0,3)</f>
        <v>3</v>
      </c>
      <c r="Q878" s="79" t="s">
        <v>58</v>
      </c>
      <c r="R878" s="79" t="s">
        <v>102</v>
      </c>
      <c r="S878" s="79" t="s">
        <v>102</v>
      </c>
      <c r="T878" s="79" t="s">
        <v>102</v>
      </c>
      <c r="U878" s="86" t="s">
        <v>102</v>
      </c>
      <c r="V878" s="75" t="str">
        <f aca="false">IF(U878="SI","Pública clasificada","Pública")</f>
        <v>Pública clasificada</v>
      </c>
      <c r="W878" s="76" t="str">
        <f aca="false">CONCATENATE(B878,"-","Tipo de información"," ",V878,"-",D878)</f>
        <v>C686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79" s="77" customFormat="true" ht="70.5" hidden="false" customHeight="true" outlineLevel="0" collapsed="false">
      <c r="A879" s="78" t="s">
        <v>13</v>
      </c>
      <c r="B879" s="79" t="s">
        <v>1327</v>
      </c>
      <c r="C879" s="80" t="s">
        <v>1051</v>
      </c>
      <c r="D879" s="80" t="s">
        <v>1066</v>
      </c>
      <c r="E879" s="81" t="n">
        <v>44042</v>
      </c>
      <c r="F879" s="82" t="n">
        <v>7</v>
      </c>
      <c r="G879" s="83" t="n">
        <v>60.8333333333333</v>
      </c>
      <c r="H879" s="84" t="n">
        <v>61</v>
      </c>
      <c r="I879" s="79" t="s">
        <v>89</v>
      </c>
      <c r="J879" s="79" t="s">
        <v>921</v>
      </c>
      <c r="K879" s="85" t="n">
        <v>0</v>
      </c>
      <c r="L879" s="85" t="n">
        <v>0</v>
      </c>
      <c r="M879" s="79" t="s">
        <v>102</v>
      </c>
      <c r="N879" s="79" t="n">
        <f aca="false">IF(M879="NO",0,1)</f>
        <v>1</v>
      </c>
      <c r="O879" s="79" t="s">
        <v>274</v>
      </c>
      <c r="P879" s="79" t="n">
        <f aca="false">IF(O879="NA",0,3)</f>
        <v>3</v>
      </c>
      <c r="Q879" s="79" t="s">
        <v>58</v>
      </c>
      <c r="R879" s="79" t="s">
        <v>102</v>
      </c>
      <c r="S879" s="79" t="s">
        <v>102</v>
      </c>
      <c r="T879" s="79" t="s">
        <v>102</v>
      </c>
      <c r="U879" s="86" t="s">
        <v>102</v>
      </c>
      <c r="V879" s="75" t="str">
        <f aca="false">IF(U879="SI","Pública clasificada","Pública")</f>
        <v>Pública clasificada</v>
      </c>
      <c r="W879" s="76" t="str">
        <f aca="false">CONCATENATE(B879,"-","Tipo de información"," ",V879,"-",D879)</f>
        <v>C68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0" s="77" customFormat="true" ht="70.5" hidden="false" customHeight="true" outlineLevel="0" collapsed="false">
      <c r="A880" s="78" t="s">
        <v>13</v>
      </c>
      <c r="B880" s="79" t="s">
        <v>1328</v>
      </c>
      <c r="C880" s="80" t="s">
        <v>1051</v>
      </c>
      <c r="D880" s="80" t="s">
        <v>1056</v>
      </c>
      <c r="E880" s="81" t="n">
        <v>44073</v>
      </c>
      <c r="F880" s="82" t="n">
        <f aca="false">MONTH(E880)</f>
        <v>8</v>
      </c>
      <c r="G880" s="83" t="n">
        <v>60.8333333333333</v>
      </c>
      <c r="H880" s="84" t="n">
        <v>61</v>
      </c>
      <c r="I880" s="79" t="s">
        <v>89</v>
      </c>
      <c r="J880" s="79" t="s">
        <v>921</v>
      </c>
      <c r="K880" s="85" t="n">
        <v>0</v>
      </c>
      <c r="L880" s="85" t="n">
        <v>0</v>
      </c>
      <c r="M880" s="79" t="s">
        <v>102</v>
      </c>
      <c r="N880" s="79" t="n">
        <f aca="false">IF(M880="NO",0,1)</f>
        <v>1</v>
      </c>
      <c r="O880" s="79" t="s">
        <v>274</v>
      </c>
      <c r="P880" s="79" t="n">
        <f aca="false">IF(O880="NA",0,3)</f>
        <v>3</v>
      </c>
      <c r="Q880" s="79" t="s">
        <v>58</v>
      </c>
      <c r="R880" s="79" t="s">
        <v>102</v>
      </c>
      <c r="S880" s="79" t="s">
        <v>102</v>
      </c>
      <c r="T880" s="79" t="s">
        <v>102</v>
      </c>
      <c r="U880" s="86" t="s">
        <v>102</v>
      </c>
      <c r="V880" s="75" t="str">
        <f aca="false">IF(U880="SI","Pública clasificada","Pública")</f>
        <v>Pública clasificada</v>
      </c>
      <c r="W880" s="76" t="str">
        <f aca="false">CONCATENATE(B880,"-","Tipo de información"," ",V880,"-",D880)</f>
        <v>C68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1" s="77" customFormat="true" ht="70.5" hidden="false" customHeight="true" outlineLevel="0" collapsed="false">
      <c r="A881" s="78" t="s">
        <v>13</v>
      </c>
      <c r="B881" s="79" t="s">
        <v>1329</v>
      </c>
      <c r="C881" s="80" t="s">
        <v>1051</v>
      </c>
      <c r="D881" s="80" t="s">
        <v>1056</v>
      </c>
      <c r="E881" s="81" t="n">
        <v>44073</v>
      </c>
      <c r="F881" s="82" t="n">
        <f aca="false">MONTH(E881)</f>
        <v>8</v>
      </c>
      <c r="G881" s="83" t="n">
        <v>60.8333333333333</v>
      </c>
      <c r="H881" s="84" t="n">
        <v>61</v>
      </c>
      <c r="I881" s="79" t="s">
        <v>89</v>
      </c>
      <c r="J881" s="79" t="s">
        <v>921</v>
      </c>
      <c r="K881" s="85" t="n">
        <v>0</v>
      </c>
      <c r="L881" s="85" t="n">
        <v>0</v>
      </c>
      <c r="M881" s="79" t="s">
        <v>102</v>
      </c>
      <c r="N881" s="79" t="n">
        <f aca="false">IF(M881="NO",0,1)</f>
        <v>1</v>
      </c>
      <c r="O881" s="79" t="s">
        <v>274</v>
      </c>
      <c r="P881" s="79" t="n">
        <f aca="false">IF(O881="NA",0,3)</f>
        <v>3</v>
      </c>
      <c r="Q881" s="79" t="s">
        <v>58</v>
      </c>
      <c r="R881" s="79" t="s">
        <v>102</v>
      </c>
      <c r="S881" s="79" t="s">
        <v>102</v>
      </c>
      <c r="T881" s="79" t="s">
        <v>102</v>
      </c>
      <c r="U881" s="86" t="s">
        <v>102</v>
      </c>
      <c r="V881" s="75" t="str">
        <f aca="false">IF(U881="SI","Pública clasificada","Pública")</f>
        <v>Pública clasificada</v>
      </c>
      <c r="W881" s="76" t="str">
        <f aca="false">CONCATENATE(B881,"-","Tipo de información"," ",V881,"-",D881)</f>
        <v>C68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2" s="77" customFormat="true" ht="70.5" hidden="false" customHeight="true" outlineLevel="0" collapsed="false">
      <c r="A882" s="78" t="s">
        <v>13</v>
      </c>
      <c r="B882" s="79" t="s">
        <v>1330</v>
      </c>
      <c r="C882" s="80" t="s">
        <v>1051</v>
      </c>
      <c r="D882" s="80" t="s">
        <v>1066</v>
      </c>
      <c r="E882" s="81" t="n">
        <v>44073</v>
      </c>
      <c r="F882" s="82" t="n">
        <f aca="false">MONTH(E882)</f>
        <v>8</v>
      </c>
      <c r="G882" s="83" t="n">
        <v>60.8333333333333</v>
      </c>
      <c r="H882" s="84" t="n">
        <v>61</v>
      </c>
      <c r="I882" s="79" t="s">
        <v>89</v>
      </c>
      <c r="J882" s="79" t="s">
        <v>921</v>
      </c>
      <c r="K882" s="85" t="n">
        <v>0</v>
      </c>
      <c r="L882" s="85" t="n">
        <v>0</v>
      </c>
      <c r="M882" s="79" t="s">
        <v>102</v>
      </c>
      <c r="N882" s="79" t="n">
        <f aca="false">IF(M882="NO",0,1)</f>
        <v>1</v>
      </c>
      <c r="O882" s="79" t="s">
        <v>274</v>
      </c>
      <c r="P882" s="79" t="n">
        <f aca="false">IF(O882="NA",0,3)</f>
        <v>3</v>
      </c>
      <c r="Q882" s="79" t="s">
        <v>58</v>
      </c>
      <c r="R882" s="79" t="s">
        <v>102</v>
      </c>
      <c r="S882" s="79" t="s">
        <v>102</v>
      </c>
      <c r="T882" s="79" t="s">
        <v>102</v>
      </c>
      <c r="U882" s="86" t="s">
        <v>102</v>
      </c>
      <c r="V882" s="75" t="str">
        <f aca="false">IF(U882="SI","Pública clasificada","Pública")</f>
        <v>Pública clasificada</v>
      </c>
      <c r="W882" s="76" t="str">
        <f aca="false">CONCATENATE(B882,"-","Tipo de información"," ",V882,"-",D882)</f>
        <v>C68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3" s="77" customFormat="true" ht="70.5" hidden="false" customHeight="true" outlineLevel="0" collapsed="false">
      <c r="A883" s="78" t="s">
        <v>13</v>
      </c>
      <c r="B883" s="79" t="s">
        <v>1331</v>
      </c>
      <c r="C883" s="80" t="s">
        <v>1051</v>
      </c>
      <c r="D883" s="80" t="s">
        <v>1066</v>
      </c>
      <c r="E883" s="81" t="n">
        <v>43981</v>
      </c>
      <c r="F883" s="82" t="n">
        <v>5</v>
      </c>
      <c r="G883" s="83" t="n">
        <v>60.8333333333333</v>
      </c>
      <c r="H883" s="84" t="n">
        <v>61</v>
      </c>
      <c r="I883" s="79" t="s">
        <v>89</v>
      </c>
      <c r="J883" s="79" t="s">
        <v>921</v>
      </c>
      <c r="K883" s="85" t="n">
        <v>0</v>
      </c>
      <c r="L883" s="85" t="n">
        <v>0</v>
      </c>
      <c r="M883" s="79" t="s">
        <v>102</v>
      </c>
      <c r="N883" s="79" t="n">
        <f aca="false">IF(M883="NO",0,1)</f>
        <v>1</v>
      </c>
      <c r="O883" s="79" t="s">
        <v>274</v>
      </c>
      <c r="P883" s="79" t="n">
        <f aca="false">IF(O883="NA",0,3)</f>
        <v>3</v>
      </c>
      <c r="Q883" s="79" t="s">
        <v>58</v>
      </c>
      <c r="R883" s="79" t="s">
        <v>102</v>
      </c>
      <c r="S883" s="79" t="s">
        <v>102</v>
      </c>
      <c r="T883" s="79" t="s">
        <v>102</v>
      </c>
      <c r="U883" s="86" t="s">
        <v>102</v>
      </c>
      <c r="V883" s="75" t="str">
        <f aca="false">IF(U883="SI","Pública clasificada","Pública")</f>
        <v>Pública clasificada</v>
      </c>
      <c r="W883" s="76" t="str">
        <f aca="false">CONCATENATE(B883,"-","Tipo de información"," ",V883,"-",D883)</f>
        <v>C68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4" s="77" customFormat="true" ht="70.5" hidden="false" customHeight="true" outlineLevel="0" collapsed="false">
      <c r="A884" s="78" t="s">
        <v>13</v>
      </c>
      <c r="B884" s="79" t="s">
        <v>1332</v>
      </c>
      <c r="C884" s="80" t="s">
        <v>1051</v>
      </c>
      <c r="D884" s="80" t="s">
        <v>1066</v>
      </c>
      <c r="E884" s="81" t="n">
        <v>44012</v>
      </c>
      <c r="F884" s="82" t="n">
        <v>6</v>
      </c>
      <c r="G884" s="83" t="n">
        <v>60.8333333333333</v>
      </c>
      <c r="H884" s="84" t="n">
        <v>61</v>
      </c>
      <c r="I884" s="79" t="s">
        <v>89</v>
      </c>
      <c r="J884" s="79" t="s">
        <v>921</v>
      </c>
      <c r="K884" s="85" t="n">
        <v>0</v>
      </c>
      <c r="L884" s="85" t="n">
        <v>0</v>
      </c>
      <c r="M884" s="79" t="s">
        <v>102</v>
      </c>
      <c r="N884" s="79" t="n">
        <f aca="false">IF(M884="NO",0,1)</f>
        <v>1</v>
      </c>
      <c r="O884" s="79" t="s">
        <v>274</v>
      </c>
      <c r="P884" s="79" t="n">
        <f aca="false">IF(O884="NA",0,3)</f>
        <v>3</v>
      </c>
      <c r="Q884" s="79" t="s">
        <v>58</v>
      </c>
      <c r="R884" s="79" t="s">
        <v>102</v>
      </c>
      <c r="S884" s="79" t="s">
        <v>102</v>
      </c>
      <c r="T884" s="79" t="s">
        <v>102</v>
      </c>
      <c r="U884" s="86" t="s">
        <v>102</v>
      </c>
      <c r="V884" s="75" t="str">
        <f aca="false">IF(U884="SI","Pública clasificada","Pública")</f>
        <v>Pública clasificada</v>
      </c>
      <c r="W884" s="76" t="str">
        <f aca="false">CONCATENATE(B884,"-","Tipo de información"," ",V884,"-",D884)</f>
        <v>C68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5" s="77" customFormat="true" ht="70.5" hidden="false" customHeight="true" outlineLevel="0" collapsed="false">
      <c r="A885" s="78" t="s">
        <v>13</v>
      </c>
      <c r="B885" s="79" t="s">
        <v>1333</v>
      </c>
      <c r="C885" s="80" t="s">
        <v>1051</v>
      </c>
      <c r="D885" s="80" t="s">
        <v>1068</v>
      </c>
      <c r="E885" s="81" t="n">
        <v>43982</v>
      </c>
      <c r="F885" s="82" t="n">
        <v>5</v>
      </c>
      <c r="G885" s="83" t="n">
        <v>60.8333333333333</v>
      </c>
      <c r="H885" s="84" t="n">
        <v>61</v>
      </c>
      <c r="I885" s="79" t="s">
        <v>89</v>
      </c>
      <c r="J885" s="79" t="s">
        <v>921</v>
      </c>
      <c r="K885" s="85" t="n">
        <v>0</v>
      </c>
      <c r="L885" s="85" t="n">
        <v>0</v>
      </c>
      <c r="M885" s="79" t="s">
        <v>102</v>
      </c>
      <c r="N885" s="79" t="n">
        <f aca="false">IF(M885="NO",0,1)</f>
        <v>1</v>
      </c>
      <c r="O885" s="79" t="s">
        <v>274</v>
      </c>
      <c r="P885" s="79" t="n">
        <f aca="false">IF(O885="NA",0,3)</f>
        <v>3</v>
      </c>
      <c r="Q885" s="79" t="s">
        <v>58</v>
      </c>
      <c r="R885" s="79" t="s">
        <v>102</v>
      </c>
      <c r="S885" s="79" t="s">
        <v>102</v>
      </c>
      <c r="T885" s="79" t="s">
        <v>102</v>
      </c>
      <c r="U885" s="86" t="s">
        <v>102</v>
      </c>
      <c r="V885" s="75" t="str">
        <f aca="false">IF(U885="SI","Pública clasificada","Pública")</f>
        <v>Pública clasificada</v>
      </c>
      <c r="W885" s="76" t="str">
        <f aca="false">CONCATENATE(B885,"-","Tipo de información"," ",V885,"-",D885)</f>
        <v>C6874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6" s="77" customFormat="true" ht="70.5" hidden="false" customHeight="true" outlineLevel="0" collapsed="false">
      <c r="A886" s="78" t="s">
        <v>13</v>
      </c>
      <c r="B886" s="79" t="s">
        <v>1334</v>
      </c>
      <c r="C886" s="80" t="s">
        <v>1051</v>
      </c>
      <c r="D886" s="80" t="s">
        <v>1066</v>
      </c>
      <c r="E886" s="81" t="n">
        <v>43981</v>
      </c>
      <c r="F886" s="82" t="n">
        <v>5</v>
      </c>
      <c r="G886" s="83" t="n">
        <v>60.8333333333333</v>
      </c>
      <c r="H886" s="84" t="n">
        <v>61</v>
      </c>
      <c r="I886" s="79" t="s">
        <v>89</v>
      </c>
      <c r="J886" s="79" t="s">
        <v>921</v>
      </c>
      <c r="K886" s="85" t="n">
        <v>0</v>
      </c>
      <c r="L886" s="85" t="n">
        <v>0</v>
      </c>
      <c r="M886" s="79" t="s">
        <v>102</v>
      </c>
      <c r="N886" s="79" t="n">
        <f aca="false">IF(M886="NO",0,1)</f>
        <v>1</v>
      </c>
      <c r="O886" s="79" t="s">
        <v>274</v>
      </c>
      <c r="P886" s="79" t="n">
        <f aca="false">IF(O886="NA",0,3)</f>
        <v>3</v>
      </c>
      <c r="Q886" s="79" t="s">
        <v>58</v>
      </c>
      <c r="R886" s="79" t="s">
        <v>102</v>
      </c>
      <c r="S886" s="79" t="s">
        <v>102</v>
      </c>
      <c r="T886" s="79" t="s">
        <v>102</v>
      </c>
      <c r="U886" s="86" t="s">
        <v>102</v>
      </c>
      <c r="V886" s="75" t="str">
        <f aca="false">IF(U886="SI","Pública clasificada","Pública")</f>
        <v>Pública clasificada</v>
      </c>
      <c r="W886" s="76" t="str">
        <f aca="false">CONCATENATE(B886,"-","Tipo de información"," ",V886,"-",D886)</f>
        <v>C68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7" s="77" customFormat="true" ht="70.5" hidden="false" customHeight="true" outlineLevel="0" collapsed="false">
      <c r="A887" s="78" t="s">
        <v>13</v>
      </c>
      <c r="B887" s="79" t="s">
        <v>1335</v>
      </c>
      <c r="C887" s="80" t="s">
        <v>1051</v>
      </c>
      <c r="D887" s="80" t="s">
        <v>1056</v>
      </c>
      <c r="E887" s="81" t="n">
        <v>44073</v>
      </c>
      <c r="F887" s="82" t="n">
        <f aca="false">MONTH(E887)</f>
        <v>8</v>
      </c>
      <c r="G887" s="83" t="n">
        <v>60.8333333333333</v>
      </c>
      <c r="H887" s="84" t="n">
        <v>61</v>
      </c>
      <c r="I887" s="79" t="s">
        <v>89</v>
      </c>
      <c r="J887" s="79" t="s">
        <v>921</v>
      </c>
      <c r="K887" s="85" t="n">
        <v>0</v>
      </c>
      <c r="L887" s="85" t="n">
        <v>0</v>
      </c>
      <c r="M887" s="79" t="s">
        <v>102</v>
      </c>
      <c r="N887" s="79" t="n">
        <f aca="false">IF(M887="NO",0,1)</f>
        <v>1</v>
      </c>
      <c r="O887" s="79" t="s">
        <v>274</v>
      </c>
      <c r="P887" s="79" t="n">
        <f aca="false">IF(O887="NA",0,3)</f>
        <v>3</v>
      </c>
      <c r="Q887" s="79" t="s">
        <v>58</v>
      </c>
      <c r="R887" s="79" t="s">
        <v>102</v>
      </c>
      <c r="S887" s="79" t="s">
        <v>102</v>
      </c>
      <c r="T887" s="79" t="s">
        <v>102</v>
      </c>
      <c r="U887" s="86" t="s">
        <v>102</v>
      </c>
      <c r="V887" s="75" t="str">
        <f aca="false">IF(U887="SI","Pública clasificada","Pública")</f>
        <v>Pública clasificada</v>
      </c>
      <c r="W887" s="76" t="str">
        <f aca="false">CONCATENATE(B887,"-","Tipo de información"," ",V887,"-",D887)</f>
        <v>C68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8" s="77" customFormat="true" ht="70.5" hidden="false" customHeight="true" outlineLevel="0" collapsed="false">
      <c r="A888" s="78" t="s">
        <v>13</v>
      </c>
      <c r="B888" s="79" t="s">
        <v>1336</v>
      </c>
      <c r="C888" s="80" t="s">
        <v>1051</v>
      </c>
      <c r="D888" s="80" t="s">
        <v>1066</v>
      </c>
      <c r="E888" s="81" t="n">
        <v>44073</v>
      </c>
      <c r="F888" s="82" t="n">
        <f aca="false">MONTH(E888)</f>
        <v>8</v>
      </c>
      <c r="G888" s="83" t="n">
        <v>60.8333333333333</v>
      </c>
      <c r="H888" s="84" t="n">
        <v>61</v>
      </c>
      <c r="I888" s="79" t="s">
        <v>89</v>
      </c>
      <c r="J888" s="79" t="s">
        <v>921</v>
      </c>
      <c r="K888" s="85" t="n">
        <v>0</v>
      </c>
      <c r="L888" s="85" t="n">
        <v>0</v>
      </c>
      <c r="M888" s="79" t="s">
        <v>102</v>
      </c>
      <c r="N888" s="79" t="n">
        <f aca="false">IF(M888="NO",0,1)</f>
        <v>1</v>
      </c>
      <c r="O888" s="79" t="s">
        <v>274</v>
      </c>
      <c r="P888" s="79" t="n">
        <f aca="false">IF(O888="NA",0,3)</f>
        <v>3</v>
      </c>
      <c r="Q888" s="79" t="s">
        <v>58</v>
      </c>
      <c r="R888" s="79" t="s">
        <v>102</v>
      </c>
      <c r="S888" s="79" t="s">
        <v>102</v>
      </c>
      <c r="T888" s="79" t="s">
        <v>102</v>
      </c>
      <c r="U888" s="86" t="s">
        <v>102</v>
      </c>
      <c r="V888" s="75" t="str">
        <f aca="false">IF(U888="SI","Pública clasificada","Pública")</f>
        <v>Pública clasificada</v>
      </c>
      <c r="W888" s="76" t="str">
        <f aca="false">CONCATENATE(B888,"-","Tipo de información"," ",V888,"-",D888)</f>
        <v>C68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9" s="77" customFormat="true" ht="70.5" hidden="false" customHeight="true" outlineLevel="0" collapsed="false">
      <c r="A889" s="78" t="s">
        <v>13</v>
      </c>
      <c r="B889" s="79" t="s">
        <v>1337</v>
      </c>
      <c r="C889" s="80" t="s">
        <v>1051</v>
      </c>
      <c r="D889" s="80" t="s">
        <v>1066</v>
      </c>
      <c r="E889" s="81" t="n">
        <v>44012</v>
      </c>
      <c r="F889" s="82" t="n">
        <v>6</v>
      </c>
      <c r="G889" s="83" t="n">
        <v>60.8333333333333</v>
      </c>
      <c r="H889" s="84" t="n">
        <v>61</v>
      </c>
      <c r="I889" s="79" t="s">
        <v>89</v>
      </c>
      <c r="J889" s="79" t="s">
        <v>921</v>
      </c>
      <c r="K889" s="85" t="n">
        <v>0</v>
      </c>
      <c r="L889" s="85" t="n">
        <v>0</v>
      </c>
      <c r="M889" s="79" t="s">
        <v>102</v>
      </c>
      <c r="N889" s="79" t="n">
        <f aca="false">IF(M889="NO",0,1)</f>
        <v>1</v>
      </c>
      <c r="O889" s="79" t="s">
        <v>274</v>
      </c>
      <c r="P889" s="79" t="n">
        <f aca="false">IF(O889="NA",0,3)</f>
        <v>3</v>
      </c>
      <c r="Q889" s="79" t="s">
        <v>58</v>
      </c>
      <c r="R889" s="79" t="s">
        <v>102</v>
      </c>
      <c r="S889" s="79" t="s">
        <v>102</v>
      </c>
      <c r="T889" s="79" t="s">
        <v>102</v>
      </c>
      <c r="U889" s="86" t="s">
        <v>102</v>
      </c>
      <c r="V889" s="75" t="str">
        <f aca="false">IF(U889="SI","Pública clasificada","Pública")</f>
        <v>Pública clasificada</v>
      </c>
      <c r="W889" s="76" t="str">
        <f aca="false">CONCATENATE(B889,"-","Tipo de información"," ",V889,"-",D889)</f>
        <v>C68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0" s="77" customFormat="true" ht="70.5" hidden="false" customHeight="true" outlineLevel="0" collapsed="false">
      <c r="A890" s="78" t="s">
        <v>13</v>
      </c>
      <c r="B890" s="79" t="s">
        <v>1338</v>
      </c>
      <c r="C890" s="80" t="s">
        <v>1051</v>
      </c>
      <c r="D890" s="80" t="s">
        <v>1066</v>
      </c>
      <c r="E890" s="81" t="n">
        <v>43981</v>
      </c>
      <c r="F890" s="82" t="n">
        <v>5</v>
      </c>
      <c r="G890" s="83" t="n">
        <v>60.8333333333333</v>
      </c>
      <c r="H890" s="84" t="n">
        <v>61</v>
      </c>
      <c r="I890" s="79" t="s">
        <v>89</v>
      </c>
      <c r="J890" s="79" t="s">
        <v>921</v>
      </c>
      <c r="K890" s="85" t="n">
        <v>0</v>
      </c>
      <c r="L890" s="85" t="n">
        <v>0</v>
      </c>
      <c r="M890" s="79" t="s">
        <v>102</v>
      </c>
      <c r="N890" s="79" t="n">
        <f aca="false">IF(M890="NO",0,1)</f>
        <v>1</v>
      </c>
      <c r="O890" s="79" t="s">
        <v>274</v>
      </c>
      <c r="P890" s="79" t="n">
        <f aca="false">IF(O890="NA",0,3)</f>
        <v>3</v>
      </c>
      <c r="Q890" s="79" t="s">
        <v>58</v>
      </c>
      <c r="R890" s="79" t="s">
        <v>102</v>
      </c>
      <c r="S890" s="79" t="s">
        <v>102</v>
      </c>
      <c r="T890" s="79" t="s">
        <v>102</v>
      </c>
      <c r="U890" s="86" t="s">
        <v>102</v>
      </c>
      <c r="V890" s="75" t="str">
        <f aca="false">IF(U890="SI","Pública clasificada","Pública")</f>
        <v>Pública clasificada</v>
      </c>
      <c r="W890" s="76" t="str">
        <f aca="false">CONCATENATE(B890,"-","Tipo de información"," ",V890,"-",D890)</f>
        <v>C68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1" s="77" customFormat="true" ht="70.5" hidden="false" customHeight="true" outlineLevel="0" collapsed="false">
      <c r="A891" s="78" t="s">
        <v>13</v>
      </c>
      <c r="B891" s="79" t="s">
        <v>1339</v>
      </c>
      <c r="C891" s="80" t="s">
        <v>1051</v>
      </c>
      <c r="D891" s="80" t="s">
        <v>1066</v>
      </c>
      <c r="E891" s="81" t="n">
        <v>44073</v>
      </c>
      <c r="F891" s="82" t="n">
        <v>8</v>
      </c>
      <c r="G891" s="83" t="n">
        <v>24.3</v>
      </c>
      <c r="H891" s="84" t="n">
        <v>24</v>
      </c>
      <c r="I891" s="79" t="s">
        <v>89</v>
      </c>
      <c r="J891" s="79" t="s">
        <v>921</v>
      </c>
      <c r="K891" s="85" t="n">
        <v>0</v>
      </c>
      <c r="L891" s="85" t="n">
        <v>0</v>
      </c>
      <c r="M891" s="79" t="s">
        <v>102</v>
      </c>
      <c r="N891" s="79" t="n">
        <f aca="false">IF(M891="NO",0,1)</f>
        <v>1</v>
      </c>
      <c r="O891" s="79" t="s">
        <v>274</v>
      </c>
      <c r="P891" s="79" t="n">
        <f aca="false">IF(O891="NA",0,3)</f>
        <v>3</v>
      </c>
      <c r="Q891" s="79" t="s">
        <v>58</v>
      </c>
      <c r="R891" s="79" t="s">
        <v>102</v>
      </c>
      <c r="S891" s="79" t="s">
        <v>102</v>
      </c>
      <c r="T891" s="79" t="s">
        <v>102</v>
      </c>
      <c r="U891" s="86" t="s">
        <v>102</v>
      </c>
      <c r="V891" s="75" t="str">
        <f aca="false">IF(U891="SI","Pública clasificada","Pública")</f>
        <v>Pública clasificada</v>
      </c>
      <c r="W891" s="76" t="str">
        <f aca="false">CONCATENATE(B891,"-","Tipo de información"," ",V891,"-",D891)</f>
        <v>C68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2" s="77" customFormat="true" ht="70.5" hidden="false" customHeight="true" outlineLevel="0" collapsed="false">
      <c r="A892" s="78" t="s">
        <v>13</v>
      </c>
      <c r="B892" s="79" t="s">
        <v>1340</v>
      </c>
      <c r="C892" s="80" t="s">
        <v>1051</v>
      </c>
      <c r="D892" s="80" t="s">
        <v>1066</v>
      </c>
      <c r="E892" s="81" t="n">
        <v>44073</v>
      </c>
      <c r="F892" s="82" t="n">
        <v>8</v>
      </c>
      <c r="G892" s="83" t="n">
        <v>24.3</v>
      </c>
      <c r="H892" s="84" t="n">
        <v>24</v>
      </c>
      <c r="I892" s="79" t="s">
        <v>89</v>
      </c>
      <c r="J892" s="79" t="s">
        <v>921</v>
      </c>
      <c r="K892" s="85" t="n">
        <v>0</v>
      </c>
      <c r="L892" s="85" t="n">
        <v>0</v>
      </c>
      <c r="M892" s="79" t="s">
        <v>102</v>
      </c>
      <c r="N892" s="79" t="n">
        <f aca="false">IF(M892="NO",0,1)</f>
        <v>1</v>
      </c>
      <c r="O892" s="79" t="s">
        <v>274</v>
      </c>
      <c r="P892" s="79" t="n">
        <f aca="false">IF(O892="NA",0,3)</f>
        <v>3</v>
      </c>
      <c r="Q892" s="79" t="s">
        <v>58</v>
      </c>
      <c r="R892" s="79" t="s">
        <v>102</v>
      </c>
      <c r="S892" s="79" t="s">
        <v>102</v>
      </c>
      <c r="T892" s="79" t="s">
        <v>102</v>
      </c>
      <c r="U892" s="86" t="s">
        <v>102</v>
      </c>
      <c r="V892" s="75" t="str">
        <f aca="false">IF(U892="SI","Pública clasificada","Pública")</f>
        <v>Pública clasificada</v>
      </c>
      <c r="W892" s="76" t="str">
        <f aca="false">CONCATENATE(B892,"-","Tipo de información"," ",V892,"-",D892)</f>
        <v>C68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3" s="77" customFormat="true" ht="70.5" hidden="false" customHeight="true" outlineLevel="0" collapsed="false">
      <c r="A893" s="78" t="s">
        <v>13</v>
      </c>
      <c r="B893" s="79" t="s">
        <v>1341</v>
      </c>
      <c r="C893" s="80" t="s">
        <v>1051</v>
      </c>
      <c r="D893" s="80" t="s">
        <v>1066</v>
      </c>
      <c r="E893" s="81" t="n">
        <v>44012</v>
      </c>
      <c r="F893" s="82" t="n">
        <v>6</v>
      </c>
      <c r="G893" s="83" t="n">
        <v>60.8333333333333</v>
      </c>
      <c r="H893" s="84" t="n">
        <v>61</v>
      </c>
      <c r="I893" s="79" t="s">
        <v>89</v>
      </c>
      <c r="J893" s="79" t="s">
        <v>921</v>
      </c>
      <c r="K893" s="85" t="n">
        <v>0</v>
      </c>
      <c r="L893" s="85" t="n">
        <v>0</v>
      </c>
      <c r="M893" s="79" t="s">
        <v>102</v>
      </c>
      <c r="N893" s="79" t="n">
        <f aca="false">IF(M893="NO",0,1)</f>
        <v>1</v>
      </c>
      <c r="O893" s="79" t="s">
        <v>274</v>
      </c>
      <c r="P893" s="79" t="n">
        <f aca="false">IF(O893="NA",0,3)</f>
        <v>3</v>
      </c>
      <c r="Q893" s="79" t="s">
        <v>58</v>
      </c>
      <c r="R893" s="79" t="s">
        <v>102</v>
      </c>
      <c r="S893" s="79" t="s">
        <v>102</v>
      </c>
      <c r="T893" s="79" t="s">
        <v>102</v>
      </c>
      <c r="U893" s="86" t="s">
        <v>102</v>
      </c>
      <c r="V893" s="75" t="str">
        <f aca="false">IF(U893="SI","Pública clasificada","Pública")</f>
        <v>Pública clasificada</v>
      </c>
      <c r="W893" s="76" t="str">
        <f aca="false">CONCATENATE(B893,"-","Tipo de información"," ",V893,"-",D893)</f>
        <v>C68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4" s="77" customFormat="true" ht="70.5" hidden="false" customHeight="true" outlineLevel="0" collapsed="false">
      <c r="A894" s="78" t="s">
        <v>13</v>
      </c>
      <c r="B894" s="79" t="s">
        <v>1342</v>
      </c>
      <c r="C894" s="80" t="s">
        <v>1051</v>
      </c>
      <c r="D894" s="80" t="s">
        <v>1066</v>
      </c>
      <c r="E894" s="81" t="n">
        <v>44012</v>
      </c>
      <c r="F894" s="82" t="n">
        <v>6</v>
      </c>
      <c r="G894" s="83" t="n">
        <v>60.8333333333333</v>
      </c>
      <c r="H894" s="84" t="n">
        <v>61</v>
      </c>
      <c r="I894" s="79" t="s">
        <v>89</v>
      </c>
      <c r="J894" s="79" t="s">
        <v>921</v>
      </c>
      <c r="K894" s="85" t="n">
        <v>0</v>
      </c>
      <c r="L894" s="85" t="n">
        <v>0</v>
      </c>
      <c r="M894" s="79" t="s">
        <v>102</v>
      </c>
      <c r="N894" s="79" t="n">
        <f aca="false">IF(M894="NO",0,1)</f>
        <v>1</v>
      </c>
      <c r="O894" s="79" t="s">
        <v>274</v>
      </c>
      <c r="P894" s="79" t="n">
        <f aca="false">IF(O894="NA",0,3)</f>
        <v>3</v>
      </c>
      <c r="Q894" s="79" t="s">
        <v>58</v>
      </c>
      <c r="R894" s="79" t="s">
        <v>102</v>
      </c>
      <c r="S894" s="79" t="s">
        <v>102</v>
      </c>
      <c r="T894" s="79" t="s">
        <v>102</v>
      </c>
      <c r="U894" s="86" t="s">
        <v>102</v>
      </c>
      <c r="V894" s="75" t="str">
        <f aca="false">IF(U894="SI","Pública clasificada","Pública")</f>
        <v>Pública clasificada</v>
      </c>
      <c r="W894" s="76" t="str">
        <f aca="false">CONCATENATE(B894,"-","Tipo de información"," ",V894,"-",D894)</f>
        <v>C68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5" s="77" customFormat="true" ht="70.5" hidden="false" customHeight="true" outlineLevel="0" collapsed="false">
      <c r="A895" s="78" t="s">
        <v>13</v>
      </c>
      <c r="B895" s="79" t="s">
        <v>1343</v>
      </c>
      <c r="C895" s="80" t="s">
        <v>1051</v>
      </c>
      <c r="D895" s="80" t="s">
        <v>1056</v>
      </c>
      <c r="E895" s="81" t="n">
        <v>44073</v>
      </c>
      <c r="F895" s="82" t="n">
        <f aca="false">MONTH(E895)</f>
        <v>8</v>
      </c>
      <c r="G895" s="83" t="n">
        <v>60.8333333333333</v>
      </c>
      <c r="H895" s="84" t="n">
        <v>61</v>
      </c>
      <c r="I895" s="79" t="s">
        <v>89</v>
      </c>
      <c r="J895" s="79" t="s">
        <v>921</v>
      </c>
      <c r="K895" s="85" t="n">
        <v>0</v>
      </c>
      <c r="L895" s="85" t="n">
        <v>0</v>
      </c>
      <c r="M895" s="79" t="s">
        <v>102</v>
      </c>
      <c r="N895" s="79" t="n">
        <f aca="false">IF(M895="NO",0,1)</f>
        <v>1</v>
      </c>
      <c r="O895" s="79" t="s">
        <v>274</v>
      </c>
      <c r="P895" s="79" t="n">
        <f aca="false">IF(O895="NA",0,3)</f>
        <v>3</v>
      </c>
      <c r="Q895" s="79" t="s">
        <v>58</v>
      </c>
      <c r="R895" s="79" t="s">
        <v>102</v>
      </c>
      <c r="S895" s="79" t="s">
        <v>102</v>
      </c>
      <c r="T895" s="79" t="s">
        <v>102</v>
      </c>
      <c r="U895" s="86" t="s">
        <v>102</v>
      </c>
      <c r="V895" s="75" t="str">
        <f aca="false">IF(U895="SI","Pública clasificada","Pública")</f>
        <v>Pública clasificada</v>
      </c>
      <c r="W895" s="76" t="str">
        <f aca="false">CONCATENATE(B895,"-","Tipo de información"," ",V895,"-",D895)</f>
        <v>C688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96" s="77" customFormat="true" ht="70.5" hidden="false" customHeight="true" outlineLevel="0" collapsed="false">
      <c r="A896" s="78" t="s">
        <v>13</v>
      </c>
      <c r="B896" s="79" t="s">
        <v>1344</v>
      </c>
      <c r="C896" s="80" t="s">
        <v>1051</v>
      </c>
      <c r="D896" s="80" t="s">
        <v>1066</v>
      </c>
      <c r="E896" s="81" t="n">
        <v>44073</v>
      </c>
      <c r="F896" s="82" t="n">
        <v>8</v>
      </c>
      <c r="G896" s="83" t="n">
        <v>24.3</v>
      </c>
      <c r="H896" s="84" t="n">
        <v>24</v>
      </c>
      <c r="I896" s="79" t="s">
        <v>89</v>
      </c>
      <c r="J896" s="79" t="s">
        <v>921</v>
      </c>
      <c r="K896" s="85" t="n">
        <v>0</v>
      </c>
      <c r="L896" s="85" t="n">
        <v>0</v>
      </c>
      <c r="M896" s="79" t="s">
        <v>102</v>
      </c>
      <c r="N896" s="79" t="n">
        <f aca="false">IF(M896="NO",0,1)</f>
        <v>1</v>
      </c>
      <c r="O896" s="79" t="s">
        <v>274</v>
      </c>
      <c r="P896" s="79" t="n">
        <f aca="false">IF(O896="NA",0,3)</f>
        <v>3</v>
      </c>
      <c r="Q896" s="79" t="s">
        <v>58</v>
      </c>
      <c r="R896" s="79" t="s">
        <v>102</v>
      </c>
      <c r="S896" s="79" t="s">
        <v>102</v>
      </c>
      <c r="T896" s="79" t="s">
        <v>102</v>
      </c>
      <c r="U896" s="86" t="s">
        <v>102</v>
      </c>
      <c r="V896" s="75" t="str">
        <f aca="false">IF(U896="SI","Pública clasificada","Pública")</f>
        <v>Pública clasificada</v>
      </c>
      <c r="W896" s="76" t="str">
        <f aca="false">CONCATENATE(B896,"-","Tipo de información"," ",V896,"-",D896)</f>
        <v>C68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7" s="77" customFormat="true" ht="70.5" hidden="false" customHeight="true" outlineLevel="0" collapsed="false">
      <c r="A897" s="78" t="s">
        <v>13</v>
      </c>
      <c r="B897" s="79" t="s">
        <v>1345</v>
      </c>
      <c r="C897" s="80" t="s">
        <v>1051</v>
      </c>
      <c r="D897" s="80" t="s">
        <v>1056</v>
      </c>
      <c r="E897" s="81" t="n">
        <v>44073</v>
      </c>
      <c r="F897" s="82" t="n">
        <f aca="false">MONTH(E897)</f>
        <v>8</v>
      </c>
      <c r="G897" s="83" t="n">
        <v>60.8333333333333</v>
      </c>
      <c r="H897" s="84" t="n">
        <v>61</v>
      </c>
      <c r="I897" s="79" t="s">
        <v>89</v>
      </c>
      <c r="J897" s="79" t="s">
        <v>921</v>
      </c>
      <c r="K897" s="85" t="n">
        <v>0</v>
      </c>
      <c r="L897" s="85" t="n">
        <v>0</v>
      </c>
      <c r="M897" s="79" t="s">
        <v>102</v>
      </c>
      <c r="N897" s="79" t="n">
        <f aca="false">IF(M897="NO",0,1)</f>
        <v>1</v>
      </c>
      <c r="O897" s="79" t="s">
        <v>274</v>
      </c>
      <c r="P897" s="79" t="n">
        <f aca="false">IF(O897="NA",0,3)</f>
        <v>3</v>
      </c>
      <c r="Q897" s="79" t="s">
        <v>58</v>
      </c>
      <c r="R897" s="79" t="s">
        <v>102</v>
      </c>
      <c r="S897" s="79" t="s">
        <v>102</v>
      </c>
      <c r="T897" s="79" t="s">
        <v>102</v>
      </c>
      <c r="U897" s="86" t="s">
        <v>102</v>
      </c>
      <c r="V897" s="75" t="str">
        <f aca="false">IF(U897="SI","Pública clasificada","Pública")</f>
        <v>Pública clasificada</v>
      </c>
      <c r="W897" s="76" t="str">
        <f aca="false">CONCATENATE(B897,"-","Tipo de información"," ",V897,"-",D897)</f>
        <v>C688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98" s="77" customFormat="true" ht="70.5" hidden="false" customHeight="true" outlineLevel="0" collapsed="false">
      <c r="A898" s="78" t="s">
        <v>13</v>
      </c>
      <c r="B898" s="79" t="s">
        <v>1346</v>
      </c>
      <c r="C898" s="80" t="s">
        <v>1051</v>
      </c>
      <c r="D898" s="80" t="s">
        <v>1066</v>
      </c>
      <c r="E898" s="81" t="n">
        <v>44012</v>
      </c>
      <c r="F898" s="82" t="n">
        <v>6</v>
      </c>
      <c r="G898" s="83" t="n">
        <v>60.8333333333333</v>
      </c>
      <c r="H898" s="84" t="n">
        <v>61</v>
      </c>
      <c r="I898" s="79" t="s">
        <v>89</v>
      </c>
      <c r="J898" s="79" t="s">
        <v>921</v>
      </c>
      <c r="K898" s="85" t="n">
        <v>0</v>
      </c>
      <c r="L898" s="85" t="n">
        <v>0</v>
      </c>
      <c r="M898" s="79" t="s">
        <v>102</v>
      </c>
      <c r="N898" s="79" t="n">
        <f aca="false">IF(M898="NO",0,1)</f>
        <v>1</v>
      </c>
      <c r="O898" s="79" t="s">
        <v>274</v>
      </c>
      <c r="P898" s="79" t="n">
        <f aca="false">IF(O898="NA",0,3)</f>
        <v>3</v>
      </c>
      <c r="Q898" s="79" t="s">
        <v>58</v>
      </c>
      <c r="R898" s="79" t="s">
        <v>102</v>
      </c>
      <c r="S898" s="79" t="s">
        <v>102</v>
      </c>
      <c r="T898" s="79" t="s">
        <v>102</v>
      </c>
      <c r="U898" s="86" t="s">
        <v>102</v>
      </c>
      <c r="V898" s="75" t="str">
        <f aca="false">IF(U898="SI","Pública clasificada","Pública")</f>
        <v>Pública clasificada</v>
      </c>
      <c r="W898" s="76" t="str">
        <f aca="false">CONCATENATE(B898,"-","Tipo de información"," ",V898,"-",D898)</f>
        <v>C68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9" s="77" customFormat="true" ht="70.5" hidden="false" customHeight="true" outlineLevel="0" collapsed="false">
      <c r="A899" s="78" t="s">
        <v>13</v>
      </c>
      <c r="B899" s="79" t="s">
        <v>1347</v>
      </c>
      <c r="C899" s="80" t="s">
        <v>1051</v>
      </c>
      <c r="D899" s="80" t="s">
        <v>1066</v>
      </c>
      <c r="E899" s="81" t="n">
        <v>44012</v>
      </c>
      <c r="F899" s="82" t="n">
        <v>6</v>
      </c>
      <c r="G899" s="83" t="n">
        <v>60.8333333333333</v>
      </c>
      <c r="H899" s="84" t="n">
        <v>61</v>
      </c>
      <c r="I899" s="79" t="s">
        <v>89</v>
      </c>
      <c r="J899" s="79" t="s">
        <v>921</v>
      </c>
      <c r="K899" s="85" t="n">
        <v>0</v>
      </c>
      <c r="L899" s="85" t="n">
        <v>0</v>
      </c>
      <c r="M899" s="79" t="s">
        <v>102</v>
      </c>
      <c r="N899" s="79" t="n">
        <f aca="false">IF(M899="NO",0,1)</f>
        <v>1</v>
      </c>
      <c r="O899" s="79" t="s">
        <v>274</v>
      </c>
      <c r="P899" s="79" t="n">
        <f aca="false">IF(O899="NA",0,3)</f>
        <v>3</v>
      </c>
      <c r="Q899" s="79" t="s">
        <v>58</v>
      </c>
      <c r="R899" s="79" t="s">
        <v>102</v>
      </c>
      <c r="S899" s="79" t="s">
        <v>102</v>
      </c>
      <c r="T899" s="79" t="s">
        <v>102</v>
      </c>
      <c r="U899" s="86" t="s">
        <v>102</v>
      </c>
      <c r="V899" s="75" t="str">
        <f aca="false">IF(U899="SI","Pública clasificada","Pública")</f>
        <v>Pública clasificada</v>
      </c>
      <c r="W899" s="76" t="str">
        <f aca="false">CONCATENATE(B899,"-","Tipo de información"," ",V899,"-",D899)</f>
        <v>C68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0" s="77" customFormat="true" ht="70.5" hidden="false" customHeight="true" outlineLevel="0" collapsed="false">
      <c r="A900" s="78" t="s">
        <v>13</v>
      </c>
      <c r="B900" s="79" t="s">
        <v>1348</v>
      </c>
      <c r="C900" s="80" t="s">
        <v>1051</v>
      </c>
      <c r="D900" s="80" t="s">
        <v>1056</v>
      </c>
      <c r="E900" s="81" t="n">
        <v>44073</v>
      </c>
      <c r="F900" s="82" t="n">
        <f aca="false">MONTH(E900)</f>
        <v>8</v>
      </c>
      <c r="G900" s="83" t="n">
        <v>60.8333333333333</v>
      </c>
      <c r="H900" s="84" t="n">
        <v>61</v>
      </c>
      <c r="I900" s="79" t="s">
        <v>89</v>
      </c>
      <c r="J900" s="79" t="s">
        <v>921</v>
      </c>
      <c r="K900" s="85" t="n">
        <v>0</v>
      </c>
      <c r="L900" s="85" t="n">
        <v>0</v>
      </c>
      <c r="M900" s="79" t="s">
        <v>102</v>
      </c>
      <c r="N900" s="79" t="n">
        <f aca="false">IF(M900="NO",0,1)</f>
        <v>1</v>
      </c>
      <c r="O900" s="79" t="s">
        <v>274</v>
      </c>
      <c r="P900" s="79" t="n">
        <f aca="false">IF(O900="NA",0,3)</f>
        <v>3</v>
      </c>
      <c r="Q900" s="79" t="s">
        <v>58</v>
      </c>
      <c r="R900" s="79" t="s">
        <v>102</v>
      </c>
      <c r="S900" s="79" t="s">
        <v>102</v>
      </c>
      <c r="T900" s="79" t="s">
        <v>102</v>
      </c>
      <c r="U900" s="86" t="s">
        <v>102</v>
      </c>
      <c r="V900" s="75" t="str">
        <f aca="false">IF(U900="SI","Pública clasificada","Pública")</f>
        <v>Pública clasificada</v>
      </c>
      <c r="W900" s="76" t="str">
        <f aca="false">CONCATENATE(B900,"-","Tipo de información"," ",V900,"-",D900)</f>
        <v>C68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01" s="77" customFormat="true" ht="70.5" hidden="false" customHeight="true" outlineLevel="0" collapsed="false">
      <c r="A901" s="78" t="s">
        <v>13</v>
      </c>
      <c r="B901" s="79" t="s">
        <v>1349</v>
      </c>
      <c r="C901" s="80" t="s">
        <v>1051</v>
      </c>
      <c r="D901" s="80" t="s">
        <v>1066</v>
      </c>
      <c r="E901" s="81" t="n">
        <v>44073</v>
      </c>
      <c r="F901" s="82" t="n">
        <v>8</v>
      </c>
      <c r="G901" s="83" t="n">
        <v>24.3</v>
      </c>
      <c r="H901" s="84" t="n">
        <v>24</v>
      </c>
      <c r="I901" s="79" t="s">
        <v>89</v>
      </c>
      <c r="J901" s="79" t="s">
        <v>921</v>
      </c>
      <c r="K901" s="85" t="n">
        <v>0</v>
      </c>
      <c r="L901" s="85" t="n">
        <v>0</v>
      </c>
      <c r="M901" s="79" t="s">
        <v>102</v>
      </c>
      <c r="N901" s="79" t="n">
        <f aca="false">IF(M901="NO",0,1)</f>
        <v>1</v>
      </c>
      <c r="O901" s="79" t="s">
        <v>274</v>
      </c>
      <c r="P901" s="79" t="n">
        <f aca="false">IF(O901="NA",0,3)</f>
        <v>3</v>
      </c>
      <c r="Q901" s="79" t="s">
        <v>58</v>
      </c>
      <c r="R901" s="79" t="s">
        <v>102</v>
      </c>
      <c r="S901" s="79" t="s">
        <v>102</v>
      </c>
      <c r="T901" s="79" t="s">
        <v>102</v>
      </c>
      <c r="U901" s="86" t="s">
        <v>102</v>
      </c>
      <c r="V901" s="75" t="str">
        <f aca="false">IF(U901="SI","Pública clasificada","Pública")</f>
        <v>Pública clasificada</v>
      </c>
      <c r="W901" s="76" t="str">
        <f aca="false">CONCATENATE(B901,"-","Tipo de información"," ",V901,"-",D901)</f>
        <v>C68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2" s="77" customFormat="true" ht="70.5" hidden="false" customHeight="true" outlineLevel="0" collapsed="false">
      <c r="A902" s="78" t="s">
        <v>13</v>
      </c>
      <c r="B902" s="79" t="s">
        <v>1350</v>
      </c>
      <c r="C902" s="80" t="s">
        <v>1051</v>
      </c>
      <c r="D902" s="80" t="s">
        <v>1066</v>
      </c>
      <c r="E902" s="81" t="n">
        <v>44073</v>
      </c>
      <c r="F902" s="82" t="n">
        <f aca="false">MONTH(E902)</f>
        <v>8</v>
      </c>
      <c r="G902" s="83" t="n">
        <v>60.8333333333333</v>
      </c>
      <c r="H902" s="84" t="n">
        <v>61</v>
      </c>
      <c r="I902" s="79" t="s">
        <v>89</v>
      </c>
      <c r="J902" s="79" t="s">
        <v>921</v>
      </c>
      <c r="K902" s="85" t="n">
        <v>0</v>
      </c>
      <c r="L902" s="85" t="n">
        <v>0</v>
      </c>
      <c r="M902" s="79" t="s">
        <v>102</v>
      </c>
      <c r="N902" s="79" t="n">
        <f aca="false">IF(M902="NO",0,1)</f>
        <v>1</v>
      </c>
      <c r="O902" s="79" t="s">
        <v>274</v>
      </c>
      <c r="P902" s="79" t="n">
        <f aca="false">IF(O902="NA",0,3)</f>
        <v>3</v>
      </c>
      <c r="Q902" s="79" t="s">
        <v>58</v>
      </c>
      <c r="R902" s="79" t="s">
        <v>102</v>
      </c>
      <c r="S902" s="79" t="s">
        <v>102</v>
      </c>
      <c r="T902" s="79" t="s">
        <v>102</v>
      </c>
      <c r="U902" s="86" t="s">
        <v>102</v>
      </c>
      <c r="V902" s="75" t="str">
        <f aca="false">IF(U902="SI","Pública clasificada","Pública")</f>
        <v>Pública clasificada</v>
      </c>
      <c r="W902" s="76" t="str">
        <f aca="false">CONCATENATE(B902,"-","Tipo de información"," ",V902,"-",D902)</f>
        <v>C68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3" s="77" customFormat="true" ht="70.5" hidden="false" customHeight="true" outlineLevel="0" collapsed="false">
      <c r="A903" s="78" t="s">
        <v>13</v>
      </c>
      <c r="B903" s="79" t="s">
        <v>1351</v>
      </c>
      <c r="C903" s="80" t="s">
        <v>1051</v>
      </c>
      <c r="D903" s="80" t="s">
        <v>1066</v>
      </c>
      <c r="E903" s="81" t="n">
        <v>44042</v>
      </c>
      <c r="F903" s="82" t="n">
        <v>7</v>
      </c>
      <c r="G903" s="83" t="n">
        <v>60.8333333333333</v>
      </c>
      <c r="H903" s="84" t="n">
        <v>61</v>
      </c>
      <c r="I903" s="79" t="s">
        <v>89</v>
      </c>
      <c r="J903" s="79" t="s">
        <v>921</v>
      </c>
      <c r="K903" s="85" t="n">
        <v>0</v>
      </c>
      <c r="L903" s="85" t="n">
        <v>0</v>
      </c>
      <c r="M903" s="79" t="s">
        <v>102</v>
      </c>
      <c r="N903" s="79" t="n">
        <f aca="false">IF(M903="NO",0,1)</f>
        <v>1</v>
      </c>
      <c r="O903" s="79" t="s">
        <v>274</v>
      </c>
      <c r="P903" s="79" t="n">
        <f aca="false">IF(O903="NA",0,3)</f>
        <v>3</v>
      </c>
      <c r="Q903" s="79" t="s">
        <v>58</v>
      </c>
      <c r="R903" s="79" t="s">
        <v>102</v>
      </c>
      <c r="S903" s="79" t="s">
        <v>102</v>
      </c>
      <c r="T903" s="79" t="s">
        <v>102</v>
      </c>
      <c r="U903" s="86" t="s">
        <v>102</v>
      </c>
      <c r="V903" s="75" t="str">
        <f aca="false">IF(U903="SI","Pública clasificada","Pública")</f>
        <v>Pública clasificada</v>
      </c>
      <c r="W903" s="76" t="str">
        <f aca="false">CONCATENATE(B903,"-","Tipo de información"," ",V903,"-",D903)</f>
        <v>C68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4" s="77" customFormat="true" ht="70.5" hidden="false" customHeight="true" outlineLevel="0" collapsed="false">
      <c r="A904" s="78" t="s">
        <v>13</v>
      </c>
      <c r="B904" s="79" t="s">
        <v>1352</v>
      </c>
      <c r="C904" s="80" t="s">
        <v>1051</v>
      </c>
      <c r="D904" s="80" t="s">
        <v>1056</v>
      </c>
      <c r="E904" s="81" t="n">
        <v>44073</v>
      </c>
      <c r="F904" s="82" t="n">
        <f aca="false">MONTH(E904)</f>
        <v>8</v>
      </c>
      <c r="G904" s="83" t="n">
        <v>60.8333333333333</v>
      </c>
      <c r="H904" s="84" t="n">
        <v>61</v>
      </c>
      <c r="I904" s="79" t="s">
        <v>89</v>
      </c>
      <c r="J904" s="79" t="s">
        <v>921</v>
      </c>
      <c r="K904" s="85" t="n">
        <v>0</v>
      </c>
      <c r="L904" s="85" t="n">
        <v>0</v>
      </c>
      <c r="M904" s="79" t="s">
        <v>102</v>
      </c>
      <c r="N904" s="79" t="n">
        <f aca="false">IF(M904="NO",0,1)</f>
        <v>1</v>
      </c>
      <c r="O904" s="79" t="s">
        <v>274</v>
      </c>
      <c r="P904" s="79" t="n">
        <f aca="false">IF(O904="NA",0,3)</f>
        <v>3</v>
      </c>
      <c r="Q904" s="79" t="s">
        <v>58</v>
      </c>
      <c r="R904" s="79" t="s">
        <v>102</v>
      </c>
      <c r="S904" s="79" t="s">
        <v>102</v>
      </c>
      <c r="T904" s="79" t="s">
        <v>102</v>
      </c>
      <c r="U904" s="86" t="s">
        <v>102</v>
      </c>
      <c r="V904" s="75" t="str">
        <f aca="false">IF(U904="SI","Pública clasificada","Pública")</f>
        <v>Pública clasificada</v>
      </c>
      <c r="W904" s="76" t="str">
        <f aca="false">CONCATENATE(B904,"-","Tipo de información"," ",V904,"-",D904)</f>
        <v>C689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05" s="77" customFormat="true" ht="70.5" hidden="false" customHeight="true" outlineLevel="0" collapsed="false">
      <c r="A905" s="78" t="s">
        <v>13</v>
      </c>
      <c r="B905" s="79" t="s">
        <v>1353</v>
      </c>
      <c r="C905" s="80" t="s">
        <v>1051</v>
      </c>
      <c r="D905" s="80" t="s">
        <v>1056</v>
      </c>
      <c r="E905" s="81" t="n">
        <v>44073</v>
      </c>
      <c r="F905" s="82" t="n">
        <f aca="false">MONTH(E905)</f>
        <v>8</v>
      </c>
      <c r="G905" s="83" t="n">
        <v>60.8333333333333</v>
      </c>
      <c r="H905" s="84" t="n">
        <v>61</v>
      </c>
      <c r="I905" s="79" t="s">
        <v>89</v>
      </c>
      <c r="J905" s="79" t="s">
        <v>921</v>
      </c>
      <c r="K905" s="85" t="n">
        <v>0</v>
      </c>
      <c r="L905" s="85" t="n">
        <v>0</v>
      </c>
      <c r="M905" s="79" t="s">
        <v>102</v>
      </c>
      <c r="N905" s="79" t="n">
        <f aca="false">IF(M905="NO",0,1)</f>
        <v>1</v>
      </c>
      <c r="O905" s="79" t="s">
        <v>274</v>
      </c>
      <c r="P905" s="79" t="n">
        <f aca="false">IF(O905="NA",0,3)</f>
        <v>3</v>
      </c>
      <c r="Q905" s="79" t="s">
        <v>58</v>
      </c>
      <c r="R905" s="79" t="s">
        <v>102</v>
      </c>
      <c r="S905" s="79" t="s">
        <v>102</v>
      </c>
      <c r="T905" s="79" t="s">
        <v>102</v>
      </c>
      <c r="U905" s="86" t="s">
        <v>102</v>
      </c>
      <c r="V905" s="75" t="str">
        <f aca="false">IF(U905="SI","Pública clasificada","Pública")</f>
        <v>Pública clasificada</v>
      </c>
      <c r="W905" s="76" t="str">
        <f aca="false">CONCATENATE(B905,"-","Tipo de información"," ",V905,"-",D905)</f>
        <v>C689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06" s="77" customFormat="true" ht="70.5" hidden="false" customHeight="true" outlineLevel="0" collapsed="false">
      <c r="A906" s="78" t="s">
        <v>13</v>
      </c>
      <c r="B906" s="79" t="s">
        <v>1354</v>
      </c>
      <c r="C906" s="80" t="s">
        <v>1051</v>
      </c>
      <c r="D906" s="80" t="s">
        <v>1066</v>
      </c>
      <c r="E906" s="81" t="n">
        <v>44042</v>
      </c>
      <c r="F906" s="82" t="n">
        <v>7</v>
      </c>
      <c r="G906" s="83" t="n">
        <v>60.8333333333333</v>
      </c>
      <c r="H906" s="84" t="n">
        <v>61</v>
      </c>
      <c r="I906" s="79" t="s">
        <v>89</v>
      </c>
      <c r="J906" s="79" t="s">
        <v>921</v>
      </c>
      <c r="K906" s="85" t="n">
        <v>0</v>
      </c>
      <c r="L906" s="85" t="n">
        <v>0</v>
      </c>
      <c r="M906" s="79" t="s">
        <v>102</v>
      </c>
      <c r="N906" s="79" t="n">
        <f aca="false">IF(M906="NO",0,1)</f>
        <v>1</v>
      </c>
      <c r="O906" s="79" t="s">
        <v>274</v>
      </c>
      <c r="P906" s="79" t="n">
        <f aca="false">IF(O906="NA",0,3)</f>
        <v>3</v>
      </c>
      <c r="Q906" s="79" t="s">
        <v>58</v>
      </c>
      <c r="R906" s="79" t="s">
        <v>102</v>
      </c>
      <c r="S906" s="79" t="s">
        <v>102</v>
      </c>
      <c r="T906" s="79" t="s">
        <v>102</v>
      </c>
      <c r="U906" s="86" t="s">
        <v>102</v>
      </c>
      <c r="V906" s="75" t="str">
        <f aca="false">IF(U906="SI","Pública clasificada","Pública")</f>
        <v>Pública clasificada</v>
      </c>
      <c r="W906" s="76" t="str">
        <f aca="false">CONCATENATE(B906,"-","Tipo de información"," ",V906,"-",D906)</f>
        <v>C68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7" s="77" customFormat="true" ht="70.5" hidden="false" customHeight="true" outlineLevel="0" collapsed="false">
      <c r="A907" s="78" t="s">
        <v>13</v>
      </c>
      <c r="B907" s="79" t="s">
        <v>1355</v>
      </c>
      <c r="C907" s="80" t="s">
        <v>1051</v>
      </c>
      <c r="D907" s="80" t="s">
        <v>1066</v>
      </c>
      <c r="E907" s="81" t="n">
        <v>43920</v>
      </c>
      <c r="F907" s="82" t="n">
        <v>3</v>
      </c>
      <c r="G907" s="83" t="n">
        <v>60.8333333333333</v>
      </c>
      <c r="H907" s="84" t="n">
        <v>61</v>
      </c>
      <c r="I907" s="79" t="s">
        <v>89</v>
      </c>
      <c r="J907" s="79" t="s">
        <v>921</v>
      </c>
      <c r="K907" s="85" t="n">
        <v>0</v>
      </c>
      <c r="L907" s="85" t="n">
        <v>0</v>
      </c>
      <c r="M907" s="79" t="s">
        <v>102</v>
      </c>
      <c r="N907" s="79" t="n">
        <f aca="false">IF(M907="NO",0,1)</f>
        <v>1</v>
      </c>
      <c r="O907" s="79" t="s">
        <v>274</v>
      </c>
      <c r="P907" s="79" t="n">
        <f aca="false">IF(O907="NA",0,3)</f>
        <v>3</v>
      </c>
      <c r="Q907" s="79" t="s">
        <v>58</v>
      </c>
      <c r="R907" s="79" t="s">
        <v>102</v>
      </c>
      <c r="S907" s="79" t="s">
        <v>102</v>
      </c>
      <c r="T907" s="79" t="s">
        <v>102</v>
      </c>
      <c r="U907" s="86" t="s">
        <v>102</v>
      </c>
      <c r="V907" s="75" t="str">
        <f aca="false">IF(U907="SI","Pública clasificada","Pública")</f>
        <v>Pública clasificada</v>
      </c>
      <c r="W907" s="76" t="str">
        <f aca="false">CONCATENATE(B907,"-","Tipo de información"," ",V907,"-",D907)</f>
        <v>C68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8" s="77" customFormat="true" ht="70.5" hidden="false" customHeight="true" outlineLevel="0" collapsed="false">
      <c r="A908" s="78" t="s">
        <v>13</v>
      </c>
      <c r="B908" s="79" t="s">
        <v>1356</v>
      </c>
      <c r="C908" s="80" t="s">
        <v>1051</v>
      </c>
      <c r="D908" s="80" t="s">
        <v>1066</v>
      </c>
      <c r="E908" s="81" t="n">
        <v>43981</v>
      </c>
      <c r="F908" s="82" t="n">
        <v>5</v>
      </c>
      <c r="G908" s="83" t="n">
        <v>60.8333333333333</v>
      </c>
      <c r="H908" s="84" t="n">
        <v>61</v>
      </c>
      <c r="I908" s="79" t="s">
        <v>89</v>
      </c>
      <c r="J908" s="79" t="s">
        <v>921</v>
      </c>
      <c r="K908" s="85" t="n">
        <v>0</v>
      </c>
      <c r="L908" s="85" t="n">
        <v>0</v>
      </c>
      <c r="M908" s="79" t="s">
        <v>102</v>
      </c>
      <c r="N908" s="79" t="n">
        <f aca="false">IF(M908="NO",0,1)</f>
        <v>1</v>
      </c>
      <c r="O908" s="79" t="s">
        <v>274</v>
      </c>
      <c r="P908" s="79" t="n">
        <f aca="false">IF(O908="NA",0,3)</f>
        <v>3</v>
      </c>
      <c r="Q908" s="79" t="s">
        <v>58</v>
      </c>
      <c r="R908" s="79" t="s">
        <v>102</v>
      </c>
      <c r="S908" s="79" t="s">
        <v>102</v>
      </c>
      <c r="T908" s="79" t="s">
        <v>102</v>
      </c>
      <c r="U908" s="86" t="s">
        <v>102</v>
      </c>
      <c r="V908" s="75" t="str">
        <f aca="false">IF(U908="SI","Pública clasificada","Pública")</f>
        <v>Pública clasificada</v>
      </c>
      <c r="W908" s="76" t="str">
        <f aca="false">CONCATENATE(B908,"-","Tipo de información"," ",V908,"-",D908)</f>
        <v>C68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9" s="77" customFormat="true" ht="70.5" hidden="false" customHeight="true" outlineLevel="0" collapsed="false">
      <c r="A909" s="78" t="s">
        <v>13</v>
      </c>
      <c r="B909" s="79" t="s">
        <v>1357</v>
      </c>
      <c r="C909" s="80" t="s">
        <v>1051</v>
      </c>
      <c r="D909" s="80" t="s">
        <v>1056</v>
      </c>
      <c r="E909" s="81" t="n">
        <v>44073</v>
      </c>
      <c r="F909" s="82" t="n">
        <f aca="false">MONTH(E909)</f>
        <v>8</v>
      </c>
      <c r="G909" s="83" t="n">
        <v>60.8333333333333</v>
      </c>
      <c r="H909" s="84" t="n">
        <v>61</v>
      </c>
      <c r="I909" s="79" t="s">
        <v>89</v>
      </c>
      <c r="J909" s="79" t="s">
        <v>921</v>
      </c>
      <c r="K909" s="85" t="n">
        <v>0</v>
      </c>
      <c r="L909" s="85" t="n">
        <v>0</v>
      </c>
      <c r="M909" s="79" t="s">
        <v>102</v>
      </c>
      <c r="N909" s="79" t="n">
        <f aca="false">IF(M909="NO",0,1)</f>
        <v>1</v>
      </c>
      <c r="O909" s="79" t="s">
        <v>274</v>
      </c>
      <c r="P909" s="79" t="n">
        <f aca="false">IF(O909="NA",0,3)</f>
        <v>3</v>
      </c>
      <c r="Q909" s="79" t="s">
        <v>58</v>
      </c>
      <c r="R909" s="79" t="s">
        <v>102</v>
      </c>
      <c r="S909" s="79" t="s">
        <v>102</v>
      </c>
      <c r="T909" s="79" t="s">
        <v>102</v>
      </c>
      <c r="U909" s="86" t="s">
        <v>102</v>
      </c>
      <c r="V909" s="75" t="str">
        <f aca="false">IF(U909="SI","Pública clasificada","Pública")</f>
        <v>Pública clasificada</v>
      </c>
      <c r="W909" s="76" t="str">
        <f aca="false">CONCATENATE(B909,"-","Tipo de información"," ",V909,"-",D909)</f>
        <v>C68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10" s="77" customFormat="true" ht="70.5" hidden="false" customHeight="true" outlineLevel="0" collapsed="false">
      <c r="A910" s="78" t="s">
        <v>13</v>
      </c>
      <c r="B910" s="79" t="s">
        <v>1358</v>
      </c>
      <c r="C910" s="80" t="s">
        <v>1051</v>
      </c>
      <c r="D910" s="80" t="s">
        <v>1066</v>
      </c>
      <c r="E910" s="81" t="n">
        <v>43920</v>
      </c>
      <c r="F910" s="82" t="n">
        <v>3</v>
      </c>
      <c r="G910" s="83" t="n">
        <v>60.8333333333333</v>
      </c>
      <c r="H910" s="84" t="n">
        <v>61</v>
      </c>
      <c r="I910" s="79" t="s">
        <v>89</v>
      </c>
      <c r="J910" s="79" t="s">
        <v>921</v>
      </c>
      <c r="K910" s="85" t="n">
        <v>0</v>
      </c>
      <c r="L910" s="85" t="n">
        <v>0</v>
      </c>
      <c r="M910" s="79" t="s">
        <v>102</v>
      </c>
      <c r="N910" s="79" t="n">
        <f aca="false">IF(M910="NO",0,1)</f>
        <v>1</v>
      </c>
      <c r="O910" s="79" t="s">
        <v>274</v>
      </c>
      <c r="P910" s="79" t="n">
        <f aca="false">IF(O910="NA",0,3)</f>
        <v>3</v>
      </c>
      <c r="Q910" s="79" t="s">
        <v>58</v>
      </c>
      <c r="R910" s="79" t="s">
        <v>102</v>
      </c>
      <c r="S910" s="79" t="s">
        <v>102</v>
      </c>
      <c r="T910" s="79" t="s">
        <v>102</v>
      </c>
      <c r="U910" s="86" t="s">
        <v>102</v>
      </c>
      <c r="V910" s="75" t="str">
        <f aca="false">IF(U910="SI","Pública clasificada","Pública")</f>
        <v>Pública clasificada</v>
      </c>
      <c r="W910" s="76" t="str">
        <f aca="false">CONCATENATE(B910,"-","Tipo de información"," ",V910,"-",D910)</f>
        <v>C68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1" s="77" customFormat="true" ht="70.5" hidden="false" customHeight="true" outlineLevel="0" collapsed="false">
      <c r="A911" s="78" t="s">
        <v>13</v>
      </c>
      <c r="B911" s="79" t="s">
        <v>1359</v>
      </c>
      <c r="C911" s="80" t="s">
        <v>1051</v>
      </c>
      <c r="D911" s="80" t="s">
        <v>1066</v>
      </c>
      <c r="E911" s="81" t="n">
        <v>43920</v>
      </c>
      <c r="F911" s="82" t="n">
        <v>3</v>
      </c>
      <c r="G911" s="83" t="n">
        <v>60.8333333333333</v>
      </c>
      <c r="H911" s="84" t="n">
        <v>61</v>
      </c>
      <c r="I911" s="79" t="s">
        <v>89</v>
      </c>
      <c r="J911" s="79" t="s">
        <v>921</v>
      </c>
      <c r="K911" s="85" t="n">
        <v>0</v>
      </c>
      <c r="L911" s="85" t="n">
        <v>0</v>
      </c>
      <c r="M911" s="79" t="s">
        <v>102</v>
      </c>
      <c r="N911" s="79" t="n">
        <f aca="false">IF(M911="NO",0,1)</f>
        <v>1</v>
      </c>
      <c r="O911" s="79" t="s">
        <v>274</v>
      </c>
      <c r="P911" s="79" t="n">
        <f aca="false">IF(O911="NA",0,3)</f>
        <v>3</v>
      </c>
      <c r="Q911" s="79" t="s">
        <v>58</v>
      </c>
      <c r="R911" s="79" t="s">
        <v>102</v>
      </c>
      <c r="S911" s="79" t="s">
        <v>102</v>
      </c>
      <c r="T911" s="79" t="s">
        <v>102</v>
      </c>
      <c r="U911" s="86" t="s">
        <v>102</v>
      </c>
      <c r="V911" s="75" t="str">
        <f aca="false">IF(U911="SI","Pública clasificada","Pública")</f>
        <v>Pública clasificada</v>
      </c>
      <c r="W911" s="76" t="str">
        <f aca="false">CONCATENATE(B911,"-","Tipo de información"," ",V911,"-",D911)</f>
        <v>C69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2" s="77" customFormat="true" ht="70.5" hidden="false" customHeight="true" outlineLevel="0" collapsed="false">
      <c r="A912" s="78" t="s">
        <v>13</v>
      </c>
      <c r="B912" s="79" t="s">
        <v>1360</v>
      </c>
      <c r="C912" s="80" t="s">
        <v>1051</v>
      </c>
      <c r="D912" s="80" t="s">
        <v>1056</v>
      </c>
      <c r="E912" s="81" t="n">
        <v>43982</v>
      </c>
      <c r="F912" s="82" t="n">
        <v>5</v>
      </c>
      <c r="G912" s="83" t="n">
        <v>60.8333333333333</v>
      </c>
      <c r="H912" s="84" t="n">
        <v>61</v>
      </c>
      <c r="I912" s="79" t="s">
        <v>89</v>
      </c>
      <c r="J912" s="79" t="s">
        <v>921</v>
      </c>
      <c r="K912" s="85" t="n">
        <v>0</v>
      </c>
      <c r="L912" s="85" t="n">
        <v>0</v>
      </c>
      <c r="M912" s="79" t="s">
        <v>102</v>
      </c>
      <c r="N912" s="79" t="n">
        <f aca="false">IF(M912="NO",0,1)</f>
        <v>1</v>
      </c>
      <c r="O912" s="79" t="s">
        <v>274</v>
      </c>
      <c r="P912" s="79" t="n">
        <f aca="false">IF(O912="NA",0,3)</f>
        <v>3</v>
      </c>
      <c r="Q912" s="79" t="s">
        <v>58</v>
      </c>
      <c r="R912" s="79" t="s">
        <v>102</v>
      </c>
      <c r="S912" s="79" t="s">
        <v>102</v>
      </c>
      <c r="T912" s="79" t="s">
        <v>102</v>
      </c>
      <c r="U912" s="86" t="s">
        <v>102</v>
      </c>
      <c r="V912" s="75" t="str">
        <f aca="false">IF(U912="SI","Pública clasificada","Pública")</f>
        <v>Pública clasificada</v>
      </c>
      <c r="W912" s="76" t="str">
        <f aca="false">CONCATENATE(B912,"-","Tipo de información"," ",V912,"-",D912)</f>
        <v>C69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13" s="77" customFormat="true" ht="70.5" hidden="false" customHeight="true" outlineLevel="0" collapsed="false">
      <c r="A913" s="78" t="s">
        <v>13</v>
      </c>
      <c r="B913" s="79" t="s">
        <v>1361</v>
      </c>
      <c r="C913" s="80" t="s">
        <v>1051</v>
      </c>
      <c r="D913" s="80" t="s">
        <v>1056</v>
      </c>
      <c r="E913" s="81" t="n">
        <v>44073</v>
      </c>
      <c r="F913" s="82" t="n">
        <f aca="false">MONTH(E913)</f>
        <v>8</v>
      </c>
      <c r="G913" s="83" t="n">
        <v>60.8333333333333</v>
      </c>
      <c r="H913" s="84" t="n">
        <v>61</v>
      </c>
      <c r="I913" s="79" t="s">
        <v>89</v>
      </c>
      <c r="J913" s="79" t="s">
        <v>921</v>
      </c>
      <c r="K913" s="85" t="n">
        <v>0</v>
      </c>
      <c r="L913" s="85" t="n">
        <v>0</v>
      </c>
      <c r="M913" s="79" t="s">
        <v>102</v>
      </c>
      <c r="N913" s="79" t="n">
        <f aca="false">IF(M913="NO",0,1)</f>
        <v>1</v>
      </c>
      <c r="O913" s="79" t="s">
        <v>274</v>
      </c>
      <c r="P913" s="79" t="n">
        <f aca="false">IF(O913="NA",0,3)</f>
        <v>3</v>
      </c>
      <c r="Q913" s="79" t="s">
        <v>58</v>
      </c>
      <c r="R913" s="79" t="s">
        <v>102</v>
      </c>
      <c r="S913" s="79" t="s">
        <v>102</v>
      </c>
      <c r="T913" s="79" t="s">
        <v>102</v>
      </c>
      <c r="U913" s="86" t="s">
        <v>102</v>
      </c>
      <c r="V913" s="75" t="str">
        <f aca="false">IF(U913="SI","Pública clasificada","Pública")</f>
        <v>Pública clasificada</v>
      </c>
      <c r="W913" s="76" t="str">
        <f aca="false">CONCATENATE(B913,"-","Tipo de información"," ",V913,"-",D913)</f>
        <v>C69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14" s="77" customFormat="true" ht="70.5" hidden="false" customHeight="true" outlineLevel="0" collapsed="false">
      <c r="A914" s="78" t="s">
        <v>13</v>
      </c>
      <c r="B914" s="79" t="s">
        <v>1362</v>
      </c>
      <c r="C914" s="80" t="s">
        <v>1051</v>
      </c>
      <c r="D914" s="80" t="s">
        <v>1056</v>
      </c>
      <c r="E914" s="81" t="n">
        <v>43982</v>
      </c>
      <c r="F914" s="82" t="n">
        <v>5</v>
      </c>
      <c r="G914" s="83" t="n">
        <v>60.8333333333333</v>
      </c>
      <c r="H914" s="84" t="n">
        <v>61</v>
      </c>
      <c r="I914" s="79" t="s">
        <v>89</v>
      </c>
      <c r="J914" s="79" t="s">
        <v>921</v>
      </c>
      <c r="K914" s="85" t="n">
        <v>0</v>
      </c>
      <c r="L914" s="85" t="n">
        <v>0</v>
      </c>
      <c r="M914" s="79" t="s">
        <v>102</v>
      </c>
      <c r="N914" s="79" t="n">
        <f aca="false">IF(M914="NO",0,1)</f>
        <v>1</v>
      </c>
      <c r="O914" s="79" t="s">
        <v>274</v>
      </c>
      <c r="P914" s="79" t="n">
        <f aca="false">IF(O914="NA",0,3)</f>
        <v>3</v>
      </c>
      <c r="Q914" s="79" t="s">
        <v>58</v>
      </c>
      <c r="R914" s="79" t="s">
        <v>102</v>
      </c>
      <c r="S914" s="79" t="s">
        <v>102</v>
      </c>
      <c r="T914" s="79" t="s">
        <v>102</v>
      </c>
      <c r="U914" s="86" t="s">
        <v>102</v>
      </c>
      <c r="V914" s="75" t="str">
        <f aca="false">IF(U914="SI","Pública clasificada","Pública")</f>
        <v>Pública clasificada</v>
      </c>
      <c r="W914" s="76" t="str">
        <f aca="false">CONCATENATE(B914,"-","Tipo de información"," ",V914,"-",D914)</f>
        <v>C69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15" s="77" customFormat="true" ht="70.5" hidden="false" customHeight="true" outlineLevel="0" collapsed="false">
      <c r="A915" s="78" t="s">
        <v>13</v>
      </c>
      <c r="B915" s="79" t="s">
        <v>1363</v>
      </c>
      <c r="C915" s="80" t="s">
        <v>1051</v>
      </c>
      <c r="D915" s="80" t="s">
        <v>1066</v>
      </c>
      <c r="E915" s="81" t="n">
        <v>43981</v>
      </c>
      <c r="F915" s="82" t="n">
        <v>5</v>
      </c>
      <c r="G915" s="83" t="n">
        <v>60.8333333333333</v>
      </c>
      <c r="H915" s="84" t="n">
        <v>61</v>
      </c>
      <c r="I915" s="79" t="s">
        <v>89</v>
      </c>
      <c r="J915" s="79" t="s">
        <v>921</v>
      </c>
      <c r="K915" s="85" t="n">
        <v>0</v>
      </c>
      <c r="L915" s="85" t="n">
        <v>0</v>
      </c>
      <c r="M915" s="79" t="s">
        <v>102</v>
      </c>
      <c r="N915" s="79" t="n">
        <f aca="false">IF(M915="NO",0,1)</f>
        <v>1</v>
      </c>
      <c r="O915" s="79" t="s">
        <v>274</v>
      </c>
      <c r="P915" s="79" t="n">
        <f aca="false">IF(O915="NA",0,3)</f>
        <v>3</v>
      </c>
      <c r="Q915" s="79" t="s">
        <v>58</v>
      </c>
      <c r="R915" s="79" t="s">
        <v>102</v>
      </c>
      <c r="S915" s="79" t="s">
        <v>102</v>
      </c>
      <c r="T915" s="79" t="s">
        <v>102</v>
      </c>
      <c r="U915" s="86" t="s">
        <v>102</v>
      </c>
      <c r="V915" s="75" t="str">
        <f aca="false">IF(U915="SI","Pública clasificada","Pública")</f>
        <v>Pública clasificada</v>
      </c>
      <c r="W915" s="76" t="str">
        <f aca="false">CONCATENATE(B915,"-","Tipo de información"," ",V915,"-",D915)</f>
        <v>C69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6" s="77" customFormat="true" ht="70.5" hidden="false" customHeight="true" outlineLevel="0" collapsed="false">
      <c r="A916" s="78" t="s">
        <v>13</v>
      </c>
      <c r="B916" s="79" t="s">
        <v>1364</v>
      </c>
      <c r="C916" s="80" t="s">
        <v>1051</v>
      </c>
      <c r="D916" s="80" t="s">
        <v>1066</v>
      </c>
      <c r="E916" s="81" t="n">
        <v>44042</v>
      </c>
      <c r="F916" s="82" t="n">
        <v>7</v>
      </c>
      <c r="G916" s="83" t="n">
        <v>60.8333333333333</v>
      </c>
      <c r="H916" s="84" t="n">
        <v>61</v>
      </c>
      <c r="I916" s="79" t="s">
        <v>89</v>
      </c>
      <c r="J916" s="79" t="s">
        <v>921</v>
      </c>
      <c r="K916" s="85" t="n">
        <v>0</v>
      </c>
      <c r="L916" s="85" t="n">
        <v>0</v>
      </c>
      <c r="M916" s="79" t="s">
        <v>102</v>
      </c>
      <c r="N916" s="79" t="n">
        <f aca="false">IF(M916="NO",0,1)</f>
        <v>1</v>
      </c>
      <c r="O916" s="79" t="s">
        <v>274</v>
      </c>
      <c r="P916" s="79" t="n">
        <f aca="false">IF(O916="NA",0,3)</f>
        <v>3</v>
      </c>
      <c r="Q916" s="79" t="s">
        <v>58</v>
      </c>
      <c r="R916" s="79" t="s">
        <v>102</v>
      </c>
      <c r="S916" s="79" t="s">
        <v>102</v>
      </c>
      <c r="T916" s="79" t="s">
        <v>102</v>
      </c>
      <c r="U916" s="86" t="s">
        <v>102</v>
      </c>
      <c r="V916" s="75" t="str">
        <f aca="false">IF(U916="SI","Pública clasificada","Pública")</f>
        <v>Pública clasificada</v>
      </c>
      <c r="W916" s="76" t="str">
        <f aca="false">CONCATENATE(B916,"-","Tipo de información"," ",V916,"-",D916)</f>
        <v>C69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7" s="77" customFormat="true" ht="70.5" hidden="false" customHeight="true" outlineLevel="0" collapsed="false">
      <c r="A917" s="78" t="s">
        <v>13</v>
      </c>
      <c r="B917" s="79" t="s">
        <v>1365</v>
      </c>
      <c r="C917" s="80" t="s">
        <v>1051</v>
      </c>
      <c r="D917" s="80" t="s">
        <v>1066</v>
      </c>
      <c r="E917" s="81" t="n">
        <v>44073</v>
      </c>
      <c r="F917" s="82" t="n">
        <f aca="false">MONTH(E917)</f>
        <v>8</v>
      </c>
      <c r="G917" s="83" t="n">
        <v>60.8333333333333</v>
      </c>
      <c r="H917" s="84" t="n">
        <v>61</v>
      </c>
      <c r="I917" s="79" t="s">
        <v>89</v>
      </c>
      <c r="J917" s="79" t="s">
        <v>921</v>
      </c>
      <c r="K917" s="85" t="n">
        <v>0</v>
      </c>
      <c r="L917" s="85" t="n">
        <v>0</v>
      </c>
      <c r="M917" s="79" t="s">
        <v>102</v>
      </c>
      <c r="N917" s="79" t="n">
        <f aca="false">IF(M917="NO",0,1)</f>
        <v>1</v>
      </c>
      <c r="O917" s="79" t="s">
        <v>274</v>
      </c>
      <c r="P917" s="79" t="n">
        <f aca="false">IF(O917="NA",0,3)</f>
        <v>3</v>
      </c>
      <c r="Q917" s="79" t="s">
        <v>58</v>
      </c>
      <c r="R917" s="79" t="s">
        <v>102</v>
      </c>
      <c r="S917" s="79" t="s">
        <v>102</v>
      </c>
      <c r="T917" s="79" t="s">
        <v>102</v>
      </c>
      <c r="U917" s="86" t="s">
        <v>102</v>
      </c>
      <c r="V917" s="75" t="str">
        <f aca="false">IF(U917="SI","Pública clasificada","Pública")</f>
        <v>Pública clasificada</v>
      </c>
      <c r="W917" s="76" t="str">
        <f aca="false">CONCATENATE(B917,"-","Tipo de información"," ",V917,"-",D917)</f>
        <v>C69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8" s="77" customFormat="true" ht="70.5" hidden="false" customHeight="true" outlineLevel="0" collapsed="false">
      <c r="A918" s="78" t="s">
        <v>13</v>
      </c>
      <c r="B918" s="79" t="s">
        <v>1366</v>
      </c>
      <c r="C918" s="80" t="s">
        <v>1051</v>
      </c>
      <c r="D918" s="80" t="s">
        <v>1071</v>
      </c>
      <c r="E918" s="81" t="n">
        <v>43981</v>
      </c>
      <c r="F918" s="82" t="n">
        <v>5</v>
      </c>
      <c r="G918" s="83" t="n">
        <v>24.3</v>
      </c>
      <c r="H918" s="84" t="n">
        <v>24</v>
      </c>
      <c r="I918" s="79" t="s">
        <v>89</v>
      </c>
      <c r="J918" s="79" t="s">
        <v>921</v>
      </c>
      <c r="K918" s="85" t="n">
        <v>0</v>
      </c>
      <c r="L918" s="85" t="n">
        <v>0</v>
      </c>
      <c r="M918" s="79" t="s">
        <v>102</v>
      </c>
      <c r="N918" s="79" t="n">
        <f aca="false">IF(M918="NO",0,1)</f>
        <v>1</v>
      </c>
      <c r="O918" s="79" t="s">
        <v>274</v>
      </c>
      <c r="P918" s="79" t="n">
        <f aca="false">IF(O918="NA",0,3)</f>
        <v>3</v>
      </c>
      <c r="Q918" s="79" t="s">
        <v>58</v>
      </c>
      <c r="R918" s="79" t="s">
        <v>102</v>
      </c>
      <c r="S918" s="79" t="s">
        <v>102</v>
      </c>
      <c r="T918" s="79" t="s">
        <v>102</v>
      </c>
      <c r="U918" s="86" t="s">
        <v>102</v>
      </c>
      <c r="V918" s="75" t="str">
        <f aca="false">IF(U918="SI","Pública clasificada","Pública")</f>
        <v>Pública clasificada</v>
      </c>
      <c r="W918" s="76" t="str">
        <f aca="false">CONCATENATE(B918,"-","Tipo de información"," ",V918,"-",D918)</f>
        <v>C690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919" s="77" customFormat="true" ht="70.5" hidden="false" customHeight="true" outlineLevel="0" collapsed="false">
      <c r="A919" s="78" t="s">
        <v>13</v>
      </c>
      <c r="B919" s="79" t="s">
        <v>1367</v>
      </c>
      <c r="C919" s="80" t="s">
        <v>1051</v>
      </c>
      <c r="D919" s="80" t="s">
        <v>1066</v>
      </c>
      <c r="E919" s="81" t="n">
        <v>44104</v>
      </c>
      <c r="F919" s="82" t="n">
        <v>9</v>
      </c>
      <c r="G919" s="83" t="n">
        <v>24.3</v>
      </c>
      <c r="H919" s="84" t="n">
        <v>24</v>
      </c>
      <c r="I919" s="79" t="s">
        <v>89</v>
      </c>
      <c r="J919" s="79" t="s">
        <v>921</v>
      </c>
      <c r="K919" s="85" t="n">
        <v>0</v>
      </c>
      <c r="L919" s="85" t="n">
        <v>0</v>
      </c>
      <c r="M919" s="79" t="s">
        <v>102</v>
      </c>
      <c r="N919" s="79" t="n">
        <f aca="false">IF(M919="NO",0,1)</f>
        <v>1</v>
      </c>
      <c r="O919" s="79" t="s">
        <v>274</v>
      </c>
      <c r="P919" s="79" t="n">
        <f aca="false">IF(O919="NA",0,3)</f>
        <v>3</v>
      </c>
      <c r="Q919" s="79" t="s">
        <v>58</v>
      </c>
      <c r="R919" s="79" t="s">
        <v>102</v>
      </c>
      <c r="S919" s="79" t="s">
        <v>102</v>
      </c>
      <c r="T919" s="79" t="s">
        <v>102</v>
      </c>
      <c r="U919" s="86" t="s">
        <v>102</v>
      </c>
      <c r="V919" s="75" t="str">
        <f aca="false">IF(U919="SI","Pública clasificada","Pública")</f>
        <v>Pública clasificada</v>
      </c>
      <c r="W919" s="76" t="str">
        <f aca="false">CONCATENATE(B919,"-","Tipo de información"," ",V919,"-",D919)</f>
        <v>C69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0" s="77" customFormat="true" ht="70.5" hidden="false" customHeight="true" outlineLevel="0" collapsed="false">
      <c r="A920" s="78" t="s">
        <v>13</v>
      </c>
      <c r="B920" s="79" t="s">
        <v>1368</v>
      </c>
      <c r="C920" s="80" t="s">
        <v>1051</v>
      </c>
      <c r="D920" s="80" t="s">
        <v>1066</v>
      </c>
      <c r="E920" s="81" t="n">
        <v>44104</v>
      </c>
      <c r="F920" s="82" t="n">
        <v>9</v>
      </c>
      <c r="G920" s="83" t="n">
        <v>24.3</v>
      </c>
      <c r="H920" s="84" t="n">
        <v>24</v>
      </c>
      <c r="I920" s="79" t="s">
        <v>89</v>
      </c>
      <c r="J920" s="79" t="s">
        <v>921</v>
      </c>
      <c r="K920" s="85" t="n">
        <v>0</v>
      </c>
      <c r="L920" s="85" t="n">
        <v>0</v>
      </c>
      <c r="M920" s="79" t="s">
        <v>102</v>
      </c>
      <c r="N920" s="79" t="n">
        <f aca="false">IF(M920="NO",0,1)</f>
        <v>1</v>
      </c>
      <c r="O920" s="79" t="s">
        <v>274</v>
      </c>
      <c r="P920" s="79" t="n">
        <f aca="false">IF(O920="NA",0,3)</f>
        <v>3</v>
      </c>
      <c r="Q920" s="79" t="s">
        <v>58</v>
      </c>
      <c r="R920" s="79" t="s">
        <v>102</v>
      </c>
      <c r="S920" s="79" t="s">
        <v>102</v>
      </c>
      <c r="T920" s="79" t="s">
        <v>102</v>
      </c>
      <c r="U920" s="86" t="s">
        <v>102</v>
      </c>
      <c r="V920" s="75" t="str">
        <f aca="false">IF(U920="SI","Pública clasificada","Pública")</f>
        <v>Pública clasificada</v>
      </c>
      <c r="W920" s="76" t="str">
        <f aca="false">CONCATENATE(B920,"-","Tipo de información"," ",V920,"-",D920)</f>
        <v>C69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1" s="77" customFormat="true" ht="70.5" hidden="false" customHeight="true" outlineLevel="0" collapsed="false">
      <c r="A921" s="78" t="s">
        <v>13</v>
      </c>
      <c r="B921" s="79" t="s">
        <v>1369</v>
      </c>
      <c r="C921" s="80" t="s">
        <v>1051</v>
      </c>
      <c r="D921" s="80" t="s">
        <v>1066</v>
      </c>
      <c r="E921" s="81" t="n">
        <v>43921</v>
      </c>
      <c r="F921" s="82" t="n">
        <v>3</v>
      </c>
      <c r="G921" s="83" t="n">
        <v>60.8333333333333</v>
      </c>
      <c r="H921" s="84" t="n">
        <v>61</v>
      </c>
      <c r="I921" s="79" t="s">
        <v>89</v>
      </c>
      <c r="J921" s="79" t="s">
        <v>921</v>
      </c>
      <c r="K921" s="85" t="n">
        <v>0</v>
      </c>
      <c r="L921" s="85" t="n">
        <v>0</v>
      </c>
      <c r="M921" s="79" t="s">
        <v>102</v>
      </c>
      <c r="N921" s="79" t="n">
        <f aca="false">IF(M921="NO",0,1)</f>
        <v>1</v>
      </c>
      <c r="O921" s="79" t="s">
        <v>274</v>
      </c>
      <c r="P921" s="79" t="n">
        <f aca="false">IF(O921="NA",0,3)</f>
        <v>3</v>
      </c>
      <c r="Q921" s="79" t="s">
        <v>58</v>
      </c>
      <c r="R921" s="79" t="s">
        <v>102</v>
      </c>
      <c r="S921" s="79" t="s">
        <v>102</v>
      </c>
      <c r="T921" s="79" t="s">
        <v>102</v>
      </c>
      <c r="U921" s="86" t="s">
        <v>102</v>
      </c>
      <c r="V921" s="75" t="str">
        <f aca="false">IF(U921="SI","Pública clasificada","Pública")</f>
        <v>Pública clasificada</v>
      </c>
      <c r="W921" s="76" t="str">
        <f aca="false">CONCATENATE(B921,"-","Tipo de información"," ",V921,"-",D921)</f>
        <v>C69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2" s="77" customFormat="true" ht="70.5" hidden="false" customHeight="true" outlineLevel="0" collapsed="false">
      <c r="A922" s="78" t="s">
        <v>13</v>
      </c>
      <c r="B922" s="79" t="s">
        <v>1370</v>
      </c>
      <c r="C922" s="80" t="s">
        <v>1051</v>
      </c>
      <c r="D922" s="80" t="s">
        <v>1066</v>
      </c>
      <c r="E922" s="81" t="n">
        <v>44073</v>
      </c>
      <c r="F922" s="82" t="n">
        <f aca="false">MONTH(E922)</f>
        <v>8</v>
      </c>
      <c r="G922" s="83" t="n">
        <v>60.8666666666667</v>
      </c>
      <c r="H922" s="84" t="n">
        <v>61</v>
      </c>
      <c r="I922" s="79" t="s">
        <v>89</v>
      </c>
      <c r="J922" s="79" t="s">
        <v>921</v>
      </c>
      <c r="K922" s="85" t="n">
        <v>0</v>
      </c>
      <c r="L922" s="85" t="n">
        <v>0</v>
      </c>
      <c r="M922" s="79" t="s">
        <v>102</v>
      </c>
      <c r="N922" s="79" t="n">
        <f aca="false">IF(M922="NO",0,1)</f>
        <v>1</v>
      </c>
      <c r="O922" s="79" t="s">
        <v>274</v>
      </c>
      <c r="P922" s="79" t="n">
        <f aca="false">IF(O922="NA",0,3)</f>
        <v>3</v>
      </c>
      <c r="Q922" s="79" t="s">
        <v>58</v>
      </c>
      <c r="R922" s="79" t="s">
        <v>102</v>
      </c>
      <c r="S922" s="79" t="s">
        <v>102</v>
      </c>
      <c r="T922" s="79" t="s">
        <v>102</v>
      </c>
      <c r="U922" s="86" t="s">
        <v>102</v>
      </c>
      <c r="V922" s="75" t="str">
        <f aca="false">IF(U922="SI","Pública clasificada","Pública")</f>
        <v>Pública clasificada</v>
      </c>
      <c r="W922" s="76" t="str">
        <f aca="false">CONCATENATE(B922,"-","Tipo de información"," ",V922,"-",D922)</f>
        <v>C69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3" s="77" customFormat="true" ht="70.5" hidden="false" customHeight="true" outlineLevel="0" collapsed="false">
      <c r="A923" s="78" t="s">
        <v>13</v>
      </c>
      <c r="B923" s="79" t="s">
        <v>1371</v>
      </c>
      <c r="C923" s="80" t="s">
        <v>1051</v>
      </c>
      <c r="D923" s="80" t="s">
        <v>1066</v>
      </c>
      <c r="E923" s="81" t="n">
        <v>44012</v>
      </c>
      <c r="F923" s="82" t="n">
        <v>6</v>
      </c>
      <c r="G923" s="83" t="n">
        <v>24.3</v>
      </c>
      <c r="H923" s="84" t="n">
        <v>24</v>
      </c>
      <c r="I923" s="79" t="s">
        <v>89</v>
      </c>
      <c r="J923" s="79" t="s">
        <v>921</v>
      </c>
      <c r="K923" s="85" t="n">
        <v>0</v>
      </c>
      <c r="L923" s="85" t="n">
        <v>0</v>
      </c>
      <c r="M923" s="79" t="s">
        <v>102</v>
      </c>
      <c r="N923" s="79" t="n">
        <f aca="false">IF(M923="NO",0,1)</f>
        <v>1</v>
      </c>
      <c r="O923" s="79" t="s">
        <v>274</v>
      </c>
      <c r="P923" s="79" t="n">
        <f aca="false">IF(O923="NA",0,3)</f>
        <v>3</v>
      </c>
      <c r="Q923" s="79" t="s">
        <v>58</v>
      </c>
      <c r="R923" s="79" t="s">
        <v>102</v>
      </c>
      <c r="S923" s="79" t="s">
        <v>102</v>
      </c>
      <c r="T923" s="79" t="s">
        <v>102</v>
      </c>
      <c r="U923" s="86" t="s">
        <v>102</v>
      </c>
      <c r="V923" s="75" t="str">
        <f aca="false">IF(U923="SI","Pública clasificada","Pública")</f>
        <v>Pública clasificada</v>
      </c>
      <c r="W923" s="76" t="str">
        <f aca="false">CONCATENATE(B923,"-","Tipo de información"," ",V923,"-",D923)</f>
        <v>C69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4" s="77" customFormat="true" ht="70.5" hidden="false" customHeight="true" outlineLevel="0" collapsed="false">
      <c r="A924" s="78" t="s">
        <v>13</v>
      </c>
      <c r="B924" s="79" t="s">
        <v>1372</v>
      </c>
      <c r="C924" s="80" t="s">
        <v>1051</v>
      </c>
      <c r="D924" s="80" t="s">
        <v>1066</v>
      </c>
      <c r="E924" s="81" t="n">
        <v>44104</v>
      </c>
      <c r="F924" s="82" t="n">
        <v>9</v>
      </c>
      <c r="G924" s="83" t="n">
        <v>60.8333333333333</v>
      </c>
      <c r="H924" s="84" t="n">
        <v>61</v>
      </c>
      <c r="I924" s="79" t="s">
        <v>89</v>
      </c>
      <c r="J924" s="79" t="s">
        <v>921</v>
      </c>
      <c r="K924" s="85" t="n">
        <v>0</v>
      </c>
      <c r="L924" s="85" t="n">
        <v>0</v>
      </c>
      <c r="M924" s="79" t="s">
        <v>102</v>
      </c>
      <c r="N924" s="79" t="n">
        <f aca="false">IF(M924="NO",0,1)</f>
        <v>1</v>
      </c>
      <c r="O924" s="79" t="s">
        <v>274</v>
      </c>
      <c r="P924" s="79" t="n">
        <f aca="false">IF(O924="NA",0,3)</f>
        <v>3</v>
      </c>
      <c r="Q924" s="79" t="s">
        <v>58</v>
      </c>
      <c r="R924" s="79" t="s">
        <v>102</v>
      </c>
      <c r="S924" s="79" t="s">
        <v>102</v>
      </c>
      <c r="T924" s="79" t="s">
        <v>102</v>
      </c>
      <c r="U924" s="86" t="s">
        <v>102</v>
      </c>
      <c r="V924" s="75" t="str">
        <f aca="false">IF(U924="SI","Pública clasificada","Pública")</f>
        <v>Pública clasificada</v>
      </c>
      <c r="W924" s="76" t="str">
        <f aca="false">CONCATENATE(B924,"-","Tipo de información"," ",V924,"-",D924)</f>
        <v>C69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5" s="77" customFormat="true" ht="70.5" hidden="false" customHeight="true" outlineLevel="0" collapsed="false">
      <c r="A925" s="78" t="s">
        <v>13</v>
      </c>
      <c r="B925" s="79" t="s">
        <v>1373</v>
      </c>
      <c r="C925" s="80" t="s">
        <v>1051</v>
      </c>
      <c r="D925" s="80" t="s">
        <v>1066</v>
      </c>
      <c r="E925" s="81" t="n">
        <v>44073</v>
      </c>
      <c r="F925" s="82" t="n">
        <f aca="false">MONTH(E925)</f>
        <v>8</v>
      </c>
      <c r="G925" s="83" t="n">
        <v>59.8333333333333</v>
      </c>
      <c r="H925" s="84" t="n">
        <v>60</v>
      </c>
      <c r="I925" s="79" t="s">
        <v>89</v>
      </c>
      <c r="J925" s="79" t="s">
        <v>921</v>
      </c>
      <c r="K925" s="85" t="n">
        <v>0</v>
      </c>
      <c r="L925" s="85" t="n">
        <v>0</v>
      </c>
      <c r="M925" s="79" t="s">
        <v>102</v>
      </c>
      <c r="N925" s="79" t="n">
        <f aca="false">IF(M925="NO",0,1)</f>
        <v>1</v>
      </c>
      <c r="O925" s="79" t="s">
        <v>274</v>
      </c>
      <c r="P925" s="79" t="n">
        <f aca="false">IF(O925="NA",0,3)</f>
        <v>3</v>
      </c>
      <c r="Q925" s="79" t="s">
        <v>58</v>
      </c>
      <c r="R925" s="79" t="s">
        <v>102</v>
      </c>
      <c r="S925" s="79" t="s">
        <v>102</v>
      </c>
      <c r="T925" s="79" t="s">
        <v>102</v>
      </c>
      <c r="U925" s="86" t="s">
        <v>102</v>
      </c>
      <c r="V925" s="75" t="str">
        <f aca="false">IF(U925="SI","Pública clasificada","Pública")</f>
        <v>Pública clasificada</v>
      </c>
      <c r="W925" s="76" t="str">
        <f aca="false">CONCATENATE(B925,"-","Tipo de información"," ",V925,"-",D925)</f>
        <v>C69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6" s="77" customFormat="true" ht="70.5" hidden="false" customHeight="true" outlineLevel="0" collapsed="false">
      <c r="A926" s="78" t="s">
        <v>13</v>
      </c>
      <c r="B926" s="79" t="s">
        <v>1374</v>
      </c>
      <c r="C926" s="80" t="s">
        <v>1051</v>
      </c>
      <c r="D926" s="80" t="s">
        <v>1066</v>
      </c>
      <c r="E926" s="81" t="n">
        <v>44073</v>
      </c>
      <c r="F926" s="82" t="n">
        <f aca="false">MONTH(E926)</f>
        <v>8</v>
      </c>
      <c r="G926" s="83" t="n">
        <v>59.8333333333333</v>
      </c>
      <c r="H926" s="84" t="n">
        <v>60</v>
      </c>
      <c r="I926" s="79" t="s">
        <v>89</v>
      </c>
      <c r="J926" s="79" t="s">
        <v>921</v>
      </c>
      <c r="K926" s="85" t="n">
        <v>0</v>
      </c>
      <c r="L926" s="85" t="n">
        <v>0</v>
      </c>
      <c r="M926" s="79" t="s">
        <v>102</v>
      </c>
      <c r="N926" s="79" t="n">
        <f aca="false">IF(M926="NO",0,1)</f>
        <v>1</v>
      </c>
      <c r="O926" s="79" t="s">
        <v>274</v>
      </c>
      <c r="P926" s="79" t="n">
        <f aca="false">IF(O926="NA",0,3)</f>
        <v>3</v>
      </c>
      <c r="Q926" s="79" t="s">
        <v>58</v>
      </c>
      <c r="R926" s="79" t="s">
        <v>102</v>
      </c>
      <c r="S926" s="79" t="s">
        <v>102</v>
      </c>
      <c r="T926" s="79" t="s">
        <v>102</v>
      </c>
      <c r="U926" s="86" t="s">
        <v>102</v>
      </c>
      <c r="V926" s="75" t="str">
        <f aca="false">IF(U926="SI","Pública clasificada","Pública")</f>
        <v>Pública clasificada</v>
      </c>
      <c r="W926" s="76" t="str">
        <f aca="false">CONCATENATE(B926,"-","Tipo de información"," ",V926,"-",D926)</f>
        <v>C69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7" s="77" customFormat="true" ht="70.5" hidden="false" customHeight="true" outlineLevel="0" collapsed="false">
      <c r="A927" s="78" t="s">
        <v>13</v>
      </c>
      <c r="B927" s="79" t="s">
        <v>1375</v>
      </c>
      <c r="C927" s="80" t="s">
        <v>1051</v>
      </c>
      <c r="D927" s="80" t="s">
        <v>1066</v>
      </c>
      <c r="E927" s="81" t="n">
        <v>44073</v>
      </c>
      <c r="F927" s="82" t="n">
        <f aca="false">MONTH(E927)</f>
        <v>8</v>
      </c>
      <c r="G927" s="83" t="n">
        <v>59.8333333333333</v>
      </c>
      <c r="H927" s="84" t="n">
        <v>60</v>
      </c>
      <c r="I927" s="79" t="s">
        <v>89</v>
      </c>
      <c r="J927" s="79" t="s">
        <v>921</v>
      </c>
      <c r="K927" s="85" t="n">
        <v>0</v>
      </c>
      <c r="L927" s="85" t="n">
        <v>0</v>
      </c>
      <c r="M927" s="79" t="s">
        <v>102</v>
      </c>
      <c r="N927" s="79" t="n">
        <f aca="false">IF(M927="NO",0,1)</f>
        <v>1</v>
      </c>
      <c r="O927" s="79" t="s">
        <v>274</v>
      </c>
      <c r="P927" s="79" t="n">
        <f aca="false">IF(O927="NA",0,3)</f>
        <v>3</v>
      </c>
      <c r="Q927" s="79" t="s">
        <v>58</v>
      </c>
      <c r="R927" s="79" t="s">
        <v>102</v>
      </c>
      <c r="S927" s="79" t="s">
        <v>102</v>
      </c>
      <c r="T927" s="79" t="s">
        <v>102</v>
      </c>
      <c r="U927" s="86" t="s">
        <v>102</v>
      </c>
      <c r="V927" s="75" t="str">
        <f aca="false">IF(U927="SI","Pública clasificada","Pública")</f>
        <v>Pública clasificada</v>
      </c>
      <c r="W927" s="76" t="str">
        <f aca="false">CONCATENATE(B927,"-","Tipo de información"," ",V927,"-",D927)</f>
        <v>C69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8" s="77" customFormat="true" ht="70.5" hidden="false" customHeight="true" outlineLevel="0" collapsed="false">
      <c r="A928" s="78" t="s">
        <v>13</v>
      </c>
      <c r="B928" s="79" t="s">
        <v>1376</v>
      </c>
      <c r="C928" s="80" t="s">
        <v>1051</v>
      </c>
      <c r="D928" s="80" t="s">
        <v>1066</v>
      </c>
      <c r="E928" s="81" t="n">
        <v>44073</v>
      </c>
      <c r="F928" s="82" t="n">
        <f aca="false">MONTH(E928)</f>
        <v>8</v>
      </c>
      <c r="G928" s="83" t="n">
        <v>60.8333333333333</v>
      </c>
      <c r="H928" s="84" t="n">
        <v>61</v>
      </c>
      <c r="I928" s="79" t="s">
        <v>89</v>
      </c>
      <c r="J928" s="79" t="s">
        <v>921</v>
      </c>
      <c r="K928" s="85" t="n">
        <v>0</v>
      </c>
      <c r="L928" s="85" t="n">
        <v>0</v>
      </c>
      <c r="M928" s="79" t="s">
        <v>102</v>
      </c>
      <c r="N928" s="79" t="n">
        <f aca="false">IF(M928="NO",0,1)</f>
        <v>1</v>
      </c>
      <c r="O928" s="79" t="s">
        <v>274</v>
      </c>
      <c r="P928" s="79" t="n">
        <f aca="false">IF(O928="NA",0,3)</f>
        <v>3</v>
      </c>
      <c r="Q928" s="79" t="s">
        <v>58</v>
      </c>
      <c r="R928" s="79" t="s">
        <v>102</v>
      </c>
      <c r="S928" s="79" t="s">
        <v>102</v>
      </c>
      <c r="T928" s="79" t="s">
        <v>102</v>
      </c>
      <c r="U928" s="86" t="s">
        <v>102</v>
      </c>
      <c r="V928" s="75" t="str">
        <f aca="false">IF(U928="SI","Pública clasificada","Pública")</f>
        <v>Pública clasificada</v>
      </c>
      <c r="W928" s="76" t="str">
        <f aca="false">CONCATENATE(B928,"-","Tipo de información"," ",V928,"-",D928)</f>
        <v>C69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9" s="77" customFormat="true" ht="70.5" hidden="false" customHeight="true" outlineLevel="0" collapsed="false">
      <c r="A929" s="78" t="s">
        <v>13</v>
      </c>
      <c r="B929" s="79" t="s">
        <v>1377</v>
      </c>
      <c r="C929" s="80" t="s">
        <v>1051</v>
      </c>
      <c r="D929" s="80" t="s">
        <v>1066</v>
      </c>
      <c r="E929" s="81" t="n">
        <v>44043</v>
      </c>
      <c r="F929" s="82" t="n">
        <v>7</v>
      </c>
      <c r="G929" s="83" t="n">
        <v>60.8333333333333</v>
      </c>
      <c r="H929" s="84" t="n">
        <v>61</v>
      </c>
      <c r="I929" s="79" t="s">
        <v>89</v>
      </c>
      <c r="J929" s="79" t="s">
        <v>921</v>
      </c>
      <c r="K929" s="85" t="n">
        <v>0</v>
      </c>
      <c r="L929" s="85" t="n">
        <v>0</v>
      </c>
      <c r="M929" s="79" t="s">
        <v>102</v>
      </c>
      <c r="N929" s="79" t="n">
        <f aca="false">IF(M929="NO",0,1)</f>
        <v>1</v>
      </c>
      <c r="O929" s="79" t="s">
        <v>274</v>
      </c>
      <c r="P929" s="79" t="n">
        <f aca="false">IF(O929="NA",0,3)</f>
        <v>3</v>
      </c>
      <c r="Q929" s="79" t="s">
        <v>58</v>
      </c>
      <c r="R929" s="79" t="s">
        <v>102</v>
      </c>
      <c r="S929" s="79" t="s">
        <v>102</v>
      </c>
      <c r="T929" s="79" t="s">
        <v>102</v>
      </c>
      <c r="U929" s="86" t="s">
        <v>102</v>
      </c>
      <c r="V929" s="75" t="str">
        <f aca="false">IF(U929="SI","Pública clasificada","Pública")</f>
        <v>Pública clasificada</v>
      </c>
      <c r="W929" s="76" t="str">
        <f aca="false">CONCATENATE(B929,"-","Tipo de información"," ",V929,"-",D929)</f>
        <v>C69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0" s="77" customFormat="true" ht="70.5" hidden="false" customHeight="true" outlineLevel="0" collapsed="false">
      <c r="A930" s="78" t="s">
        <v>13</v>
      </c>
      <c r="B930" s="79" t="s">
        <v>1378</v>
      </c>
      <c r="C930" s="80" t="s">
        <v>1051</v>
      </c>
      <c r="D930" s="80" t="s">
        <v>1066</v>
      </c>
      <c r="E930" s="81" t="n">
        <v>44043</v>
      </c>
      <c r="F930" s="82" t="n">
        <v>7</v>
      </c>
      <c r="G930" s="83" t="n">
        <v>60.8333333333333</v>
      </c>
      <c r="H930" s="84" t="n">
        <v>61</v>
      </c>
      <c r="I930" s="79" t="s">
        <v>89</v>
      </c>
      <c r="J930" s="79" t="s">
        <v>921</v>
      </c>
      <c r="K930" s="85" t="n">
        <v>0</v>
      </c>
      <c r="L930" s="85" t="n">
        <v>0</v>
      </c>
      <c r="M930" s="79" t="s">
        <v>102</v>
      </c>
      <c r="N930" s="79" t="n">
        <f aca="false">IF(M930="NO",0,1)</f>
        <v>1</v>
      </c>
      <c r="O930" s="79" t="s">
        <v>274</v>
      </c>
      <c r="P930" s="79" t="n">
        <f aca="false">IF(O930="NA",0,3)</f>
        <v>3</v>
      </c>
      <c r="Q930" s="79" t="s">
        <v>58</v>
      </c>
      <c r="R930" s="79" t="s">
        <v>102</v>
      </c>
      <c r="S930" s="79" t="s">
        <v>102</v>
      </c>
      <c r="T930" s="79" t="s">
        <v>102</v>
      </c>
      <c r="U930" s="86" t="s">
        <v>102</v>
      </c>
      <c r="V930" s="75" t="str">
        <f aca="false">IF(U930="SI","Pública clasificada","Pública")</f>
        <v>Pública clasificada</v>
      </c>
      <c r="W930" s="76" t="str">
        <f aca="false">CONCATENATE(B930,"-","Tipo de información"," ",V930,"-",D930)</f>
        <v>C69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1" s="77" customFormat="true" ht="70.5" hidden="false" customHeight="true" outlineLevel="0" collapsed="false">
      <c r="A931" s="78" t="s">
        <v>13</v>
      </c>
      <c r="B931" s="79" t="s">
        <v>1379</v>
      </c>
      <c r="C931" s="80" t="s">
        <v>1051</v>
      </c>
      <c r="D931" s="80" t="s">
        <v>1066</v>
      </c>
      <c r="E931" s="81" t="n">
        <v>44012</v>
      </c>
      <c r="F931" s="82" t="n">
        <v>6</v>
      </c>
      <c r="G931" s="83" t="n">
        <v>60.8333333333333</v>
      </c>
      <c r="H931" s="84" t="n">
        <v>61</v>
      </c>
      <c r="I931" s="79" t="s">
        <v>89</v>
      </c>
      <c r="J931" s="79" t="s">
        <v>921</v>
      </c>
      <c r="K931" s="85" t="n">
        <v>0</v>
      </c>
      <c r="L931" s="85" t="n">
        <v>0</v>
      </c>
      <c r="M931" s="79" t="s">
        <v>102</v>
      </c>
      <c r="N931" s="79" t="n">
        <f aca="false">IF(M931="NO",0,1)</f>
        <v>1</v>
      </c>
      <c r="O931" s="79" t="s">
        <v>274</v>
      </c>
      <c r="P931" s="79" t="n">
        <f aca="false">IF(O931="NA",0,3)</f>
        <v>3</v>
      </c>
      <c r="Q931" s="79" t="s">
        <v>58</v>
      </c>
      <c r="R931" s="79" t="s">
        <v>102</v>
      </c>
      <c r="S931" s="79" t="s">
        <v>102</v>
      </c>
      <c r="T931" s="79" t="s">
        <v>102</v>
      </c>
      <c r="U931" s="86" t="s">
        <v>102</v>
      </c>
      <c r="V931" s="75" t="str">
        <f aca="false">IF(U931="SI","Pública clasificada","Pública")</f>
        <v>Pública clasificada</v>
      </c>
      <c r="W931" s="76" t="str">
        <f aca="false">CONCATENATE(B931,"-","Tipo de información"," ",V931,"-",D931)</f>
        <v>C69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2" s="77" customFormat="true" ht="70.5" hidden="false" customHeight="true" outlineLevel="0" collapsed="false">
      <c r="A932" s="78" t="s">
        <v>13</v>
      </c>
      <c r="B932" s="79" t="s">
        <v>1380</v>
      </c>
      <c r="C932" s="80" t="s">
        <v>1051</v>
      </c>
      <c r="D932" s="80" t="s">
        <v>1066</v>
      </c>
      <c r="E932" s="81" t="n">
        <v>44073</v>
      </c>
      <c r="F932" s="82" t="n">
        <f aca="false">MONTH(E932)</f>
        <v>8</v>
      </c>
      <c r="G932" s="83" t="n">
        <v>59.8333333333333</v>
      </c>
      <c r="H932" s="84" t="n">
        <v>60</v>
      </c>
      <c r="I932" s="79" t="s">
        <v>89</v>
      </c>
      <c r="J932" s="79" t="s">
        <v>921</v>
      </c>
      <c r="K932" s="85" t="n">
        <v>0</v>
      </c>
      <c r="L932" s="85" t="n">
        <v>0</v>
      </c>
      <c r="M932" s="79" t="s">
        <v>102</v>
      </c>
      <c r="N932" s="79" t="n">
        <f aca="false">IF(M932="NO",0,1)</f>
        <v>1</v>
      </c>
      <c r="O932" s="79" t="s">
        <v>274</v>
      </c>
      <c r="P932" s="79" t="n">
        <f aca="false">IF(O932="NA",0,3)</f>
        <v>3</v>
      </c>
      <c r="Q932" s="79" t="s">
        <v>58</v>
      </c>
      <c r="R932" s="79" t="s">
        <v>102</v>
      </c>
      <c r="S932" s="79" t="s">
        <v>102</v>
      </c>
      <c r="T932" s="79" t="s">
        <v>102</v>
      </c>
      <c r="U932" s="86" t="s">
        <v>102</v>
      </c>
      <c r="V932" s="75" t="str">
        <f aca="false">IF(U932="SI","Pública clasificada","Pública")</f>
        <v>Pública clasificada</v>
      </c>
      <c r="W932" s="76" t="str">
        <f aca="false">CONCATENATE(B932,"-","Tipo de información"," ",V932,"-",D932)</f>
        <v>C69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3" s="77" customFormat="true" ht="70.5" hidden="false" customHeight="true" outlineLevel="0" collapsed="false">
      <c r="A933" s="78" t="s">
        <v>13</v>
      </c>
      <c r="B933" s="79" t="s">
        <v>1381</v>
      </c>
      <c r="C933" s="80" t="s">
        <v>1051</v>
      </c>
      <c r="D933" s="80" t="s">
        <v>1056</v>
      </c>
      <c r="E933" s="81" t="n">
        <v>44042</v>
      </c>
      <c r="F933" s="82" t="n">
        <v>7</v>
      </c>
      <c r="G933" s="83" t="n">
        <v>24.3</v>
      </c>
      <c r="H933" s="84" t="n">
        <v>24</v>
      </c>
      <c r="I933" s="79" t="s">
        <v>89</v>
      </c>
      <c r="J933" s="79" t="s">
        <v>921</v>
      </c>
      <c r="K933" s="85" t="n">
        <v>0</v>
      </c>
      <c r="L933" s="85" t="n">
        <v>0</v>
      </c>
      <c r="M933" s="79" t="s">
        <v>102</v>
      </c>
      <c r="N933" s="79" t="n">
        <f aca="false">IF(M933="NO",0,1)</f>
        <v>1</v>
      </c>
      <c r="O933" s="79" t="s">
        <v>274</v>
      </c>
      <c r="P933" s="79" t="n">
        <f aca="false">IF(O933="NA",0,3)</f>
        <v>3</v>
      </c>
      <c r="Q933" s="79" t="s">
        <v>58</v>
      </c>
      <c r="R933" s="79" t="s">
        <v>102</v>
      </c>
      <c r="S933" s="79" t="s">
        <v>102</v>
      </c>
      <c r="T933" s="79" t="s">
        <v>102</v>
      </c>
      <c r="U933" s="86" t="s">
        <v>102</v>
      </c>
      <c r="V933" s="75" t="str">
        <f aca="false">IF(U933="SI","Pública clasificada","Pública")</f>
        <v>Pública clasificada</v>
      </c>
      <c r="W933" s="76" t="str">
        <f aca="false">CONCATENATE(B933,"-","Tipo de información"," ",V933,"-",D933)</f>
        <v>C69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34" s="77" customFormat="true" ht="70.5" hidden="false" customHeight="true" outlineLevel="0" collapsed="false">
      <c r="A934" s="78" t="s">
        <v>13</v>
      </c>
      <c r="B934" s="79" t="s">
        <v>1382</v>
      </c>
      <c r="C934" s="80" t="n">
        <v>51101500</v>
      </c>
      <c r="D934" s="80" t="s">
        <v>1086</v>
      </c>
      <c r="E934" s="81" t="n">
        <v>43982</v>
      </c>
      <c r="F934" s="82" t="n">
        <v>5</v>
      </c>
      <c r="G934" s="83" t="n">
        <v>24.3</v>
      </c>
      <c r="H934" s="84" t="n">
        <v>24</v>
      </c>
      <c r="I934" s="79" t="s">
        <v>89</v>
      </c>
      <c r="J934" s="79" t="s">
        <v>921</v>
      </c>
      <c r="K934" s="85" t="n">
        <v>0</v>
      </c>
      <c r="L934" s="85" t="n">
        <v>0</v>
      </c>
      <c r="M934" s="79" t="s">
        <v>102</v>
      </c>
      <c r="N934" s="79" t="n">
        <f aca="false">IF(M934="NO",0,1)</f>
        <v>1</v>
      </c>
      <c r="O934" s="79" t="s">
        <v>274</v>
      </c>
      <c r="P934" s="79" t="n">
        <f aca="false">IF(O934="NA",0,3)</f>
        <v>3</v>
      </c>
      <c r="Q934" s="79" t="s">
        <v>58</v>
      </c>
      <c r="R934" s="79" t="s">
        <v>102</v>
      </c>
      <c r="S934" s="79" t="s">
        <v>102</v>
      </c>
      <c r="T934" s="79" t="s">
        <v>102</v>
      </c>
      <c r="U934" s="86" t="s">
        <v>102</v>
      </c>
      <c r="V934" s="75" t="str">
        <f aca="false">IF(U934="SI","Pública clasificada","Pública")</f>
        <v>Pública clasificada</v>
      </c>
      <c r="W934" s="76" t="str">
        <f aca="false">CONCATENATE(B934,"-","Tipo de información"," ",V934,"-",D934)</f>
        <v>C6924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935" s="77" customFormat="true" ht="70.5" hidden="false" customHeight="true" outlineLevel="0" collapsed="false">
      <c r="A935" s="78" t="s">
        <v>13</v>
      </c>
      <c r="B935" s="79" t="s">
        <v>1383</v>
      </c>
      <c r="C935" s="80" t="s">
        <v>1051</v>
      </c>
      <c r="D935" s="80" t="s">
        <v>1056</v>
      </c>
      <c r="E935" s="81" t="n">
        <v>43889</v>
      </c>
      <c r="F935" s="82" t="n">
        <v>2</v>
      </c>
      <c r="G935" s="83" t="n">
        <v>24.3333333333333</v>
      </c>
      <c r="H935" s="84" t="n">
        <v>24</v>
      </c>
      <c r="I935" s="79" t="s">
        <v>89</v>
      </c>
      <c r="J935" s="79" t="s">
        <v>921</v>
      </c>
      <c r="K935" s="85" t="n">
        <v>0</v>
      </c>
      <c r="L935" s="85" t="n">
        <v>0</v>
      </c>
      <c r="M935" s="79" t="s">
        <v>102</v>
      </c>
      <c r="N935" s="79" t="n">
        <f aca="false">IF(M935="NO",0,1)</f>
        <v>1</v>
      </c>
      <c r="O935" s="79" t="s">
        <v>274</v>
      </c>
      <c r="P935" s="79" t="n">
        <f aca="false">IF(O935="NA",0,3)</f>
        <v>3</v>
      </c>
      <c r="Q935" s="79" t="s">
        <v>58</v>
      </c>
      <c r="R935" s="79" t="s">
        <v>102</v>
      </c>
      <c r="S935" s="79" t="s">
        <v>102</v>
      </c>
      <c r="T935" s="79" t="s">
        <v>102</v>
      </c>
      <c r="U935" s="86" t="s">
        <v>102</v>
      </c>
      <c r="V935" s="75" t="str">
        <f aca="false">IF(U935="SI","Pública clasificada","Pública")</f>
        <v>Pública clasificada</v>
      </c>
      <c r="W935" s="76" t="str">
        <f aca="false">CONCATENATE(B935,"-","Tipo de información"," ",V935,"-",D935)</f>
        <v>C69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36" s="77" customFormat="true" ht="70.5" hidden="false" customHeight="true" outlineLevel="0" collapsed="false">
      <c r="A936" s="78" t="s">
        <v>13</v>
      </c>
      <c r="B936" s="79" t="s">
        <v>1384</v>
      </c>
      <c r="C936" s="80" t="s">
        <v>1051</v>
      </c>
      <c r="D936" s="80" t="s">
        <v>1082</v>
      </c>
      <c r="E936" s="81" t="n">
        <v>43922</v>
      </c>
      <c r="F936" s="82" t="n">
        <v>4</v>
      </c>
      <c r="G936" s="83" t="n">
        <v>12.1666666666667</v>
      </c>
      <c r="H936" s="84" t="n">
        <v>12</v>
      </c>
      <c r="I936" s="79" t="s">
        <v>89</v>
      </c>
      <c r="J936" s="79" t="s">
        <v>921</v>
      </c>
      <c r="K936" s="85" t="n">
        <v>0</v>
      </c>
      <c r="L936" s="85" t="n">
        <v>0</v>
      </c>
      <c r="M936" s="79" t="s">
        <v>102</v>
      </c>
      <c r="N936" s="79" t="n">
        <f aca="false">IF(M936="NO",0,1)</f>
        <v>1</v>
      </c>
      <c r="O936" s="79" t="s">
        <v>274</v>
      </c>
      <c r="P936" s="79" t="n">
        <f aca="false">IF(O936="NA",0,3)</f>
        <v>3</v>
      </c>
      <c r="Q936" s="79" t="s">
        <v>58</v>
      </c>
      <c r="R936" s="79" t="s">
        <v>102</v>
      </c>
      <c r="S936" s="79" t="s">
        <v>102</v>
      </c>
      <c r="T936" s="79" t="s">
        <v>102</v>
      </c>
      <c r="U936" s="86" t="s">
        <v>102</v>
      </c>
      <c r="V936" s="75" t="str">
        <f aca="false">IF(U936="SI","Pública clasificada","Pública")</f>
        <v>Pública clasificada</v>
      </c>
      <c r="W936" s="76" t="str">
        <f aca="false">CONCATENATE(B936,"-","Tipo de información"," ",V936,"-",D936)</f>
        <v>C6926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37" s="77" customFormat="true" ht="70.5" hidden="false" customHeight="true" outlineLevel="0" collapsed="false">
      <c r="A937" s="78" t="s">
        <v>13</v>
      </c>
      <c r="B937" s="79" t="s">
        <v>1385</v>
      </c>
      <c r="C937" s="80" t="s">
        <v>1051</v>
      </c>
      <c r="D937" s="80" t="s">
        <v>1082</v>
      </c>
      <c r="E937" s="81" t="n">
        <v>43983</v>
      </c>
      <c r="F937" s="82" t="n">
        <f aca="false">MONTH(E937)</f>
        <v>6</v>
      </c>
      <c r="G937" s="83" t="n">
        <v>12.1666666666667</v>
      </c>
      <c r="H937" s="84" t="n">
        <v>12</v>
      </c>
      <c r="I937" s="79" t="s">
        <v>89</v>
      </c>
      <c r="J937" s="79" t="s">
        <v>921</v>
      </c>
      <c r="K937" s="85" t="n">
        <v>0</v>
      </c>
      <c r="L937" s="85" t="n">
        <v>0</v>
      </c>
      <c r="M937" s="79" t="s">
        <v>102</v>
      </c>
      <c r="N937" s="79" t="n">
        <f aca="false">IF(M937="NO",0,1)</f>
        <v>1</v>
      </c>
      <c r="O937" s="79" t="s">
        <v>274</v>
      </c>
      <c r="P937" s="79" t="n">
        <f aca="false">IF(O937="NA",0,3)</f>
        <v>3</v>
      </c>
      <c r="Q937" s="79" t="s">
        <v>58</v>
      </c>
      <c r="R937" s="79" t="s">
        <v>102</v>
      </c>
      <c r="S937" s="79" t="s">
        <v>102</v>
      </c>
      <c r="T937" s="79" t="s">
        <v>102</v>
      </c>
      <c r="U937" s="86" t="s">
        <v>102</v>
      </c>
      <c r="V937" s="75" t="str">
        <f aca="false">IF(U937="SI","Pública clasificada","Pública")</f>
        <v>Pública clasificada</v>
      </c>
      <c r="W937" s="76" t="str">
        <f aca="false">CONCATENATE(B937,"-","Tipo de información"," ",V937,"-",D937)</f>
        <v>C6927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38" s="77" customFormat="true" ht="70.5" hidden="false" customHeight="true" outlineLevel="0" collapsed="false">
      <c r="A938" s="78" t="s">
        <v>13</v>
      </c>
      <c r="B938" s="79" t="s">
        <v>1386</v>
      </c>
      <c r="C938" s="80" t="s">
        <v>1051</v>
      </c>
      <c r="D938" s="80" t="s">
        <v>1094</v>
      </c>
      <c r="E938" s="81" t="n">
        <v>44196</v>
      </c>
      <c r="F938" s="82" t="n">
        <v>12</v>
      </c>
      <c r="G938" s="83" t="n">
        <v>24.3</v>
      </c>
      <c r="H938" s="84" t="n">
        <v>24</v>
      </c>
      <c r="I938" s="79" t="s">
        <v>89</v>
      </c>
      <c r="J938" s="79" t="s">
        <v>921</v>
      </c>
      <c r="K938" s="85" t="n">
        <v>0</v>
      </c>
      <c r="L938" s="85" t="n">
        <v>0</v>
      </c>
      <c r="M938" s="79" t="s">
        <v>102</v>
      </c>
      <c r="N938" s="79" t="n">
        <f aca="false">IF(M938="NO",0,1)</f>
        <v>1</v>
      </c>
      <c r="O938" s="79" t="s">
        <v>274</v>
      </c>
      <c r="P938" s="79" t="n">
        <f aca="false">IF(O938="NA",0,3)</f>
        <v>3</v>
      </c>
      <c r="Q938" s="79" t="s">
        <v>58</v>
      </c>
      <c r="R938" s="79" t="s">
        <v>102</v>
      </c>
      <c r="S938" s="79" t="s">
        <v>102</v>
      </c>
      <c r="T938" s="79" t="s">
        <v>102</v>
      </c>
      <c r="U938" s="86" t="s">
        <v>102</v>
      </c>
      <c r="V938" s="75" t="str">
        <f aca="false">IF(U938="SI","Pública clasificada","Pública")</f>
        <v>Pública clasificada</v>
      </c>
      <c r="W938" s="76" t="str">
        <f aca="false">CONCATENATE(B938,"-","Tipo de información"," ",V938,"-",D938)</f>
        <v>C692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939" s="77" customFormat="true" ht="70.5" hidden="false" customHeight="true" outlineLevel="0" collapsed="false">
      <c r="A939" s="78" t="s">
        <v>13</v>
      </c>
      <c r="B939" s="79" t="s">
        <v>1387</v>
      </c>
      <c r="C939" s="80" t="s">
        <v>1051</v>
      </c>
      <c r="D939" s="80" t="s">
        <v>1082</v>
      </c>
      <c r="E939" s="81" t="n">
        <v>43922</v>
      </c>
      <c r="F939" s="82" t="n">
        <v>4</v>
      </c>
      <c r="G939" s="83" t="n">
        <v>12.1666666666667</v>
      </c>
      <c r="H939" s="84" t="n">
        <v>12</v>
      </c>
      <c r="I939" s="79" t="s">
        <v>89</v>
      </c>
      <c r="J939" s="79" t="s">
        <v>921</v>
      </c>
      <c r="K939" s="85" t="n">
        <v>0</v>
      </c>
      <c r="L939" s="85" t="n">
        <v>0</v>
      </c>
      <c r="M939" s="79" t="s">
        <v>102</v>
      </c>
      <c r="N939" s="79" t="n">
        <f aca="false">IF(M939="NO",0,1)</f>
        <v>1</v>
      </c>
      <c r="O939" s="79" t="s">
        <v>274</v>
      </c>
      <c r="P939" s="79" t="n">
        <f aca="false">IF(O939="NA",0,3)</f>
        <v>3</v>
      </c>
      <c r="Q939" s="79" t="s">
        <v>58</v>
      </c>
      <c r="R939" s="79" t="s">
        <v>102</v>
      </c>
      <c r="S939" s="79" t="s">
        <v>102</v>
      </c>
      <c r="T939" s="79" t="s">
        <v>102</v>
      </c>
      <c r="U939" s="86" t="s">
        <v>102</v>
      </c>
      <c r="V939" s="75" t="str">
        <f aca="false">IF(U939="SI","Pública clasificada","Pública")</f>
        <v>Pública clasificada</v>
      </c>
      <c r="W939" s="76" t="str">
        <f aca="false">CONCATENATE(B939,"-","Tipo de información"," ",V939,"-",D939)</f>
        <v>C692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40" s="77" customFormat="true" ht="70.5" hidden="false" customHeight="true" outlineLevel="0" collapsed="false">
      <c r="A940" s="78" t="s">
        <v>13</v>
      </c>
      <c r="B940" s="79" t="s">
        <v>1388</v>
      </c>
      <c r="C940" s="80" t="s">
        <v>1051</v>
      </c>
      <c r="D940" s="80" t="s">
        <v>1094</v>
      </c>
      <c r="E940" s="81" t="n">
        <v>44196</v>
      </c>
      <c r="F940" s="82" t="n">
        <v>12</v>
      </c>
      <c r="G940" s="83" t="n">
        <v>24.3</v>
      </c>
      <c r="H940" s="84" t="n">
        <v>24</v>
      </c>
      <c r="I940" s="79" t="s">
        <v>89</v>
      </c>
      <c r="J940" s="79" t="s">
        <v>921</v>
      </c>
      <c r="K940" s="85" t="n">
        <v>0</v>
      </c>
      <c r="L940" s="85" t="n">
        <v>0</v>
      </c>
      <c r="M940" s="79" t="s">
        <v>102</v>
      </c>
      <c r="N940" s="79" t="n">
        <f aca="false">IF(M940="NO",0,1)</f>
        <v>1</v>
      </c>
      <c r="O940" s="79" t="s">
        <v>274</v>
      </c>
      <c r="P940" s="79" t="n">
        <f aca="false">IF(O940="NA",0,3)</f>
        <v>3</v>
      </c>
      <c r="Q940" s="79" t="s">
        <v>58</v>
      </c>
      <c r="R940" s="79" t="s">
        <v>102</v>
      </c>
      <c r="S940" s="79" t="s">
        <v>102</v>
      </c>
      <c r="T940" s="79" t="s">
        <v>102</v>
      </c>
      <c r="U940" s="86" t="s">
        <v>102</v>
      </c>
      <c r="V940" s="75" t="str">
        <f aca="false">IF(U940="SI","Pública clasificada","Pública")</f>
        <v>Pública clasificada</v>
      </c>
      <c r="W940" s="76" t="str">
        <f aca="false">CONCATENATE(B940,"-","Tipo de información"," ",V940,"-",D940)</f>
        <v>C693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941" s="77" customFormat="true" ht="70.5" hidden="false" customHeight="true" outlineLevel="0" collapsed="false">
      <c r="A941" s="78" t="s">
        <v>13</v>
      </c>
      <c r="B941" s="79" t="s">
        <v>1389</v>
      </c>
      <c r="C941" s="80" t="s">
        <v>1051</v>
      </c>
      <c r="D941" s="80" t="s">
        <v>1066</v>
      </c>
      <c r="E941" s="81" t="n">
        <v>44073</v>
      </c>
      <c r="F941" s="82" t="n">
        <v>8</v>
      </c>
      <c r="G941" s="83" t="n">
        <v>24.3</v>
      </c>
      <c r="H941" s="84" t="n">
        <v>24</v>
      </c>
      <c r="I941" s="79" t="s">
        <v>89</v>
      </c>
      <c r="J941" s="79" t="s">
        <v>921</v>
      </c>
      <c r="K941" s="85" t="n">
        <v>0</v>
      </c>
      <c r="L941" s="85" t="n">
        <v>0</v>
      </c>
      <c r="M941" s="79" t="s">
        <v>102</v>
      </c>
      <c r="N941" s="79" t="n">
        <f aca="false">IF(M941="NO",0,1)</f>
        <v>1</v>
      </c>
      <c r="O941" s="79" t="s">
        <v>274</v>
      </c>
      <c r="P941" s="79" t="n">
        <f aca="false">IF(O941="NA",0,3)</f>
        <v>3</v>
      </c>
      <c r="Q941" s="79" t="s">
        <v>58</v>
      </c>
      <c r="R941" s="79" t="s">
        <v>102</v>
      </c>
      <c r="S941" s="79" t="s">
        <v>102</v>
      </c>
      <c r="T941" s="79" t="s">
        <v>102</v>
      </c>
      <c r="U941" s="86" t="s">
        <v>102</v>
      </c>
      <c r="V941" s="75" t="str">
        <f aca="false">IF(U941="SI","Pública clasificada","Pública")</f>
        <v>Pública clasificada</v>
      </c>
      <c r="W941" s="76" t="str">
        <f aca="false">CONCATENATE(B941,"-","Tipo de información"," ",V941,"-",D941)</f>
        <v>C69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2" s="77" customFormat="true" ht="70.5" hidden="false" customHeight="true" outlineLevel="0" collapsed="false">
      <c r="A942" s="78" t="s">
        <v>13</v>
      </c>
      <c r="B942" s="79" t="s">
        <v>1390</v>
      </c>
      <c r="C942" s="80" t="s">
        <v>1051</v>
      </c>
      <c r="D942" s="80" t="s">
        <v>1066</v>
      </c>
      <c r="E942" s="81" t="n">
        <v>44104</v>
      </c>
      <c r="F942" s="82" t="n">
        <v>9</v>
      </c>
      <c r="G942" s="83" t="n">
        <v>24.3</v>
      </c>
      <c r="H942" s="84" t="n">
        <v>24</v>
      </c>
      <c r="I942" s="79" t="s">
        <v>89</v>
      </c>
      <c r="J942" s="79" t="s">
        <v>921</v>
      </c>
      <c r="K942" s="85" t="n">
        <v>0</v>
      </c>
      <c r="L942" s="85" t="n">
        <v>0</v>
      </c>
      <c r="M942" s="79" t="s">
        <v>102</v>
      </c>
      <c r="N942" s="79" t="n">
        <f aca="false">IF(M942="NO",0,1)</f>
        <v>1</v>
      </c>
      <c r="O942" s="79" t="s">
        <v>274</v>
      </c>
      <c r="P942" s="79" t="n">
        <f aca="false">IF(O942="NA",0,3)</f>
        <v>3</v>
      </c>
      <c r="Q942" s="79" t="s">
        <v>58</v>
      </c>
      <c r="R942" s="79" t="s">
        <v>102</v>
      </c>
      <c r="S942" s="79" t="s">
        <v>102</v>
      </c>
      <c r="T942" s="79" t="s">
        <v>102</v>
      </c>
      <c r="U942" s="86" t="s">
        <v>102</v>
      </c>
      <c r="V942" s="75" t="str">
        <f aca="false">IF(U942="SI","Pública clasificada","Pública")</f>
        <v>Pública clasificada</v>
      </c>
      <c r="W942" s="76" t="str">
        <f aca="false">CONCATENATE(B942,"-","Tipo de información"," ",V942,"-",D942)</f>
        <v>C69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3" s="77" customFormat="true" ht="70.5" hidden="false" customHeight="true" outlineLevel="0" collapsed="false">
      <c r="A943" s="78" t="s">
        <v>13</v>
      </c>
      <c r="B943" s="79" t="s">
        <v>1391</v>
      </c>
      <c r="C943" s="80" t="s">
        <v>1051</v>
      </c>
      <c r="D943" s="80" t="s">
        <v>1056</v>
      </c>
      <c r="E943" s="81" t="n">
        <v>43920</v>
      </c>
      <c r="F943" s="82" t="n">
        <v>3</v>
      </c>
      <c r="G943" s="83" t="n">
        <v>24.3</v>
      </c>
      <c r="H943" s="84" t="n">
        <v>24</v>
      </c>
      <c r="I943" s="79" t="s">
        <v>89</v>
      </c>
      <c r="J943" s="79" t="s">
        <v>921</v>
      </c>
      <c r="K943" s="85" t="n">
        <v>0</v>
      </c>
      <c r="L943" s="85" t="n">
        <v>0</v>
      </c>
      <c r="M943" s="79" t="s">
        <v>102</v>
      </c>
      <c r="N943" s="79" t="n">
        <f aca="false">IF(M943="NO",0,1)</f>
        <v>1</v>
      </c>
      <c r="O943" s="79" t="s">
        <v>274</v>
      </c>
      <c r="P943" s="79" t="n">
        <f aca="false">IF(O943="NA",0,3)</f>
        <v>3</v>
      </c>
      <c r="Q943" s="79" t="s">
        <v>58</v>
      </c>
      <c r="R943" s="79" t="s">
        <v>102</v>
      </c>
      <c r="S943" s="79" t="s">
        <v>102</v>
      </c>
      <c r="T943" s="79" t="s">
        <v>102</v>
      </c>
      <c r="U943" s="86" t="s">
        <v>102</v>
      </c>
      <c r="V943" s="75" t="str">
        <f aca="false">IF(U943="SI","Pública clasificada","Pública")</f>
        <v>Pública clasificada</v>
      </c>
      <c r="W943" s="76" t="str">
        <f aca="false">CONCATENATE(B943,"-","Tipo de información"," ",V943,"-",D943)</f>
        <v>C69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44" s="77" customFormat="true" ht="70.5" hidden="false" customHeight="true" outlineLevel="0" collapsed="false">
      <c r="A944" s="78" t="s">
        <v>13</v>
      </c>
      <c r="B944" s="79" t="s">
        <v>1392</v>
      </c>
      <c r="C944" s="80" t="s">
        <v>1051</v>
      </c>
      <c r="D944" s="80" t="s">
        <v>1066</v>
      </c>
      <c r="E944" s="81" t="n">
        <v>44073</v>
      </c>
      <c r="F944" s="82" t="n">
        <v>8</v>
      </c>
      <c r="G944" s="83" t="n">
        <v>24.3</v>
      </c>
      <c r="H944" s="84" t="n">
        <v>24</v>
      </c>
      <c r="I944" s="79" t="s">
        <v>89</v>
      </c>
      <c r="J944" s="79" t="s">
        <v>921</v>
      </c>
      <c r="K944" s="85" t="n">
        <v>0</v>
      </c>
      <c r="L944" s="85" t="n">
        <v>0</v>
      </c>
      <c r="M944" s="79" t="s">
        <v>102</v>
      </c>
      <c r="N944" s="79" t="n">
        <f aca="false">IF(M944="NO",0,1)</f>
        <v>1</v>
      </c>
      <c r="O944" s="79" t="s">
        <v>274</v>
      </c>
      <c r="P944" s="79" t="n">
        <f aca="false">IF(O944="NA",0,3)</f>
        <v>3</v>
      </c>
      <c r="Q944" s="79" t="s">
        <v>58</v>
      </c>
      <c r="R944" s="79" t="s">
        <v>102</v>
      </c>
      <c r="S944" s="79" t="s">
        <v>102</v>
      </c>
      <c r="T944" s="79" t="s">
        <v>102</v>
      </c>
      <c r="U944" s="86" t="s">
        <v>102</v>
      </c>
      <c r="V944" s="75" t="str">
        <f aca="false">IF(U944="SI","Pública clasificada","Pública")</f>
        <v>Pública clasificada</v>
      </c>
      <c r="W944" s="76" t="str">
        <f aca="false">CONCATENATE(B944,"-","Tipo de información"," ",V944,"-",D944)</f>
        <v>C69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5" s="77" customFormat="true" ht="70.5" hidden="false" customHeight="true" outlineLevel="0" collapsed="false">
      <c r="A945" s="78" t="s">
        <v>13</v>
      </c>
      <c r="B945" s="79" t="s">
        <v>1393</v>
      </c>
      <c r="C945" s="80" t="s">
        <v>1051</v>
      </c>
      <c r="D945" s="80" t="s">
        <v>1066</v>
      </c>
      <c r="E945" s="81" t="n">
        <v>44073</v>
      </c>
      <c r="F945" s="82" t="n">
        <v>8</v>
      </c>
      <c r="G945" s="83" t="n">
        <v>24.3</v>
      </c>
      <c r="H945" s="84" t="n">
        <v>24</v>
      </c>
      <c r="I945" s="79" t="s">
        <v>89</v>
      </c>
      <c r="J945" s="79" t="s">
        <v>921</v>
      </c>
      <c r="K945" s="85" t="n">
        <v>0</v>
      </c>
      <c r="L945" s="85" t="n">
        <v>0</v>
      </c>
      <c r="M945" s="79" t="s">
        <v>102</v>
      </c>
      <c r="N945" s="79" t="n">
        <f aca="false">IF(M945="NO",0,1)</f>
        <v>1</v>
      </c>
      <c r="O945" s="79" t="s">
        <v>274</v>
      </c>
      <c r="P945" s="79" t="n">
        <f aca="false">IF(O945="NA",0,3)</f>
        <v>3</v>
      </c>
      <c r="Q945" s="79" t="s">
        <v>58</v>
      </c>
      <c r="R945" s="79" t="s">
        <v>102</v>
      </c>
      <c r="S945" s="79" t="s">
        <v>102</v>
      </c>
      <c r="T945" s="79" t="s">
        <v>102</v>
      </c>
      <c r="U945" s="86" t="s">
        <v>102</v>
      </c>
      <c r="V945" s="75" t="str">
        <f aca="false">IF(U945="SI","Pública clasificada","Pública")</f>
        <v>Pública clasificada</v>
      </c>
      <c r="W945" s="76" t="str">
        <f aca="false">CONCATENATE(B945,"-","Tipo de información"," ",V945,"-",D945)</f>
        <v>C69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6" s="77" customFormat="true" ht="70.5" hidden="false" customHeight="true" outlineLevel="0" collapsed="false">
      <c r="A946" s="78" t="s">
        <v>13</v>
      </c>
      <c r="B946" s="79" t="s">
        <v>1394</v>
      </c>
      <c r="C946" s="80" t="s">
        <v>1051</v>
      </c>
      <c r="D946" s="80" t="s">
        <v>1056</v>
      </c>
      <c r="E946" s="81" t="n">
        <v>44042</v>
      </c>
      <c r="F946" s="82" t="n">
        <v>7</v>
      </c>
      <c r="G946" s="83" t="n">
        <v>24.3</v>
      </c>
      <c r="H946" s="84" t="n">
        <v>24</v>
      </c>
      <c r="I946" s="79" t="s">
        <v>89</v>
      </c>
      <c r="J946" s="79" t="s">
        <v>921</v>
      </c>
      <c r="K946" s="85" t="n">
        <v>0</v>
      </c>
      <c r="L946" s="85" t="n">
        <v>0</v>
      </c>
      <c r="M946" s="79" t="s">
        <v>102</v>
      </c>
      <c r="N946" s="79" t="n">
        <f aca="false">IF(M946="NO",0,1)</f>
        <v>1</v>
      </c>
      <c r="O946" s="79" t="s">
        <v>274</v>
      </c>
      <c r="P946" s="79" t="n">
        <f aca="false">IF(O946="NA",0,3)</f>
        <v>3</v>
      </c>
      <c r="Q946" s="79" t="s">
        <v>58</v>
      </c>
      <c r="R946" s="79" t="s">
        <v>102</v>
      </c>
      <c r="S946" s="79" t="s">
        <v>102</v>
      </c>
      <c r="T946" s="79" t="s">
        <v>102</v>
      </c>
      <c r="U946" s="86" t="s">
        <v>102</v>
      </c>
      <c r="V946" s="75" t="str">
        <f aca="false">IF(U946="SI","Pública clasificada","Pública")</f>
        <v>Pública clasificada</v>
      </c>
      <c r="W946" s="76" t="str">
        <f aca="false">CONCATENATE(B946,"-","Tipo de información"," ",V946,"-",D946)</f>
        <v>C69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47" s="77" customFormat="true" ht="70.5" hidden="false" customHeight="true" outlineLevel="0" collapsed="false">
      <c r="A947" s="78" t="s">
        <v>13</v>
      </c>
      <c r="B947" s="79" t="s">
        <v>1395</v>
      </c>
      <c r="C947" s="80" t="s">
        <v>1051</v>
      </c>
      <c r="D947" s="80" t="s">
        <v>1056</v>
      </c>
      <c r="E947" s="81" t="n">
        <v>44012</v>
      </c>
      <c r="F947" s="82" t="n">
        <v>6</v>
      </c>
      <c r="G947" s="83" t="n">
        <v>24.3</v>
      </c>
      <c r="H947" s="84" t="n">
        <v>24</v>
      </c>
      <c r="I947" s="79" t="s">
        <v>89</v>
      </c>
      <c r="J947" s="79" t="s">
        <v>921</v>
      </c>
      <c r="K947" s="85" t="n">
        <v>0</v>
      </c>
      <c r="L947" s="85" t="n">
        <v>0</v>
      </c>
      <c r="M947" s="79" t="s">
        <v>102</v>
      </c>
      <c r="N947" s="79" t="n">
        <f aca="false">IF(M947="NO",0,1)</f>
        <v>1</v>
      </c>
      <c r="O947" s="79" t="s">
        <v>274</v>
      </c>
      <c r="P947" s="79" t="n">
        <f aca="false">IF(O947="NA",0,3)</f>
        <v>3</v>
      </c>
      <c r="Q947" s="79" t="s">
        <v>58</v>
      </c>
      <c r="R947" s="79" t="s">
        <v>102</v>
      </c>
      <c r="S947" s="79" t="s">
        <v>102</v>
      </c>
      <c r="T947" s="79" t="s">
        <v>102</v>
      </c>
      <c r="U947" s="86" t="s">
        <v>102</v>
      </c>
      <c r="V947" s="75" t="str">
        <f aca="false">IF(U947="SI","Pública clasificada","Pública")</f>
        <v>Pública clasificada</v>
      </c>
      <c r="W947" s="76" t="str">
        <f aca="false">CONCATENATE(B947,"-","Tipo de información"," ",V947,"-",D947)</f>
        <v>C69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48" s="77" customFormat="true" ht="70.5" hidden="false" customHeight="true" outlineLevel="0" collapsed="false">
      <c r="A948" s="78" t="s">
        <v>13</v>
      </c>
      <c r="B948" s="79" t="s">
        <v>1396</v>
      </c>
      <c r="C948" s="80" t="s">
        <v>1051</v>
      </c>
      <c r="D948" s="80" t="s">
        <v>1068</v>
      </c>
      <c r="E948" s="81" t="n">
        <v>43982</v>
      </c>
      <c r="F948" s="82" t="n">
        <v>5</v>
      </c>
      <c r="G948" s="83" t="n">
        <v>24.3</v>
      </c>
      <c r="H948" s="84" t="n">
        <v>24</v>
      </c>
      <c r="I948" s="79" t="s">
        <v>89</v>
      </c>
      <c r="J948" s="79" t="s">
        <v>921</v>
      </c>
      <c r="K948" s="85" t="n">
        <v>0</v>
      </c>
      <c r="L948" s="85" t="n">
        <v>0</v>
      </c>
      <c r="M948" s="79" t="s">
        <v>102</v>
      </c>
      <c r="N948" s="79" t="n">
        <f aca="false">IF(M948="NO",0,1)</f>
        <v>1</v>
      </c>
      <c r="O948" s="79" t="s">
        <v>274</v>
      </c>
      <c r="P948" s="79" t="n">
        <f aca="false">IF(O948="NA",0,3)</f>
        <v>3</v>
      </c>
      <c r="Q948" s="79" t="s">
        <v>58</v>
      </c>
      <c r="R948" s="79" t="s">
        <v>102</v>
      </c>
      <c r="S948" s="79" t="s">
        <v>102</v>
      </c>
      <c r="T948" s="79" t="s">
        <v>102</v>
      </c>
      <c r="U948" s="86" t="s">
        <v>102</v>
      </c>
      <c r="V948" s="75" t="str">
        <f aca="false">IF(U948="SI","Pública clasificada","Pública")</f>
        <v>Pública clasificada</v>
      </c>
      <c r="W948" s="76" t="str">
        <f aca="false">CONCATENATE(B948,"-","Tipo de información"," ",V948,"-",D948)</f>
        <v>C694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9" s="77" customFormat="true" ht="70.5" hidden="false" customHeight="true" outlineLevel="0" collapsed="false">
      <c r="A949" s="78" t="s">
        <v>13</v>
      </c>
      <c r="B949" s="79" t="s">
        <v>1397</v>
      </c>
      <c r="C949" s="80" t="s">
        <v>1051</v>
      </c>
      <c r="D949" s="80" t="s">
        <v>1066</v>
      </c>
      <c r="E949" s="81" t="n">
        <v>43921</v>
      </c>
      <c r="F949" s="82" t="n">
        <v>3</v>
      </c>
      <c r="G949" s="83" t="n">
        <v>24.3</v>
      </c>
      <c r="H949" s="84" t="n">
        <v>24</v>
      </c>
      <c r="I949" s="79" t="s">
        <v>89</v>
      </c>
      <c r="J949" s="79" t="s">
        <v>921</v>
      </c>
      <c r="K949" s="85" t="n">
        <v>0</v>
      </c>
      <c r="L949" s="85" t="n">
        <v>0</v>
      </c>
      <c r="M949" s="79" t="s">
        <v>102</v>
      </c>
      <c r="N949" s="79" t="n">
        <f aca="false">IF(M949="NO",0,1)</f>
        <v>1</v>
      </c>
      <c r="O949" s="79" t="s">
        <v>274</v>
      </c>
      <c r="P949" s="79" t="n">
        <f aca="false">IF(O949="NA",0,3)</f>
        <v>3</v>
      </c>
      <c r="Q949" s="79" t="s">
        <v>58</v>
      </c>
      <c r="R949" s="79" t="s">
        <v>102</v>
      </c>
      <c r="S949" s="79" t="s">
        <v>102</v>
      </c>
      <c r="T949" s="79" t="s">
        <v>102</v>
      </c>
      <c r="U949" s="86" t="s">
        <v>102</v>
      </c>
      <c r="V949" s="75" t="str">
        <f aca="false">IF(U949="SI","Pública clasificada","Pública")</f>
        <v>Pública clasificada</v>
      </c>
      <c r="W949" s="76" t="str">
        <f aca="false">CONCATENATE(B949,"-","Tipo de información"," ",V949,"-",D949)</f>
        <v>C69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0" s="77" customFormat="true" ht="70.5" hidden="false" customHeight="true" outlineLevel="0" collapsed="false">
      <c r="A950" s="78" t="s">
        <v>13</v>
      </c>
      <c r="B950" s="79" t="s">
        <v>1398</v>
      </c>
      <c r="C950" s="80" t="s">
        <v>1051</v>
      </c>
      <c r="D950" s="80" t="s">
        <v>1066</v>
      </c>
      <c r="E950" s="81" t="n">
        <v>44073</v>
      </c>
      <c r="F950" s="82" t="n">
        <v>8</v>
      </c>
      <c r="G950" s="83" t="n">
        <v>24.3</v>
      </c>
      <c r="H950" s="84" t="n">
        <v>24</v>
      </c>
      <c r="I950" s="79" t="s">
        <v>89</v>
      </c>
      <c r="J950" s="79" t="s">
        <v>921</v>
      </c>
      <c r="K950" s="85" t="n">
        <v>0</v>
      </c>
      <c r="L950" s="85" t="n">
        <v>0</v>
      </c>
      <c r="M950" s="79" t="s">
        <v>102</v>
      </c>
      <c r="N950" s="79" t="n">
        <f aca="false">IF(M950="NO",0,1)</f>
        <v>1</v>
      </c>
      <c r="O950" s="79" t="s">
        <v>274</v>
      </c>
      <c r="P950" s="79" t="n">
        <f aca="false">IF(O950="NA",0,3)</f>
        <v>3</v>
      </c>
      <c r="Q950" s="79" t="s">
        <v>58</v>
      </c>
      <c r="R950" s="79" t="s">
        <v>102</v>
      </c>
      <c r="S950" s="79" t="s">
        <v>102</v>
      </c>
      <c r="T950" s="79" t="s">
        <v>102</v>
      </c>
      <c r="U950" s="86" t="s">
        <v>102</v>
      </c>
      <c r="V950" s="75" t="str">
        <f aca="false">IF(U950="SI","Pública clasificada","Pública")</f>
        <v>Pública clasificada</v>
      </c>
      <c r="W950" s="76" t="str">
        <f aca="false">CONCATENATE(B950,"-","Tipo de información"," ",V950,"-",D950)</f>
        <v>C69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1" s="77" customFormat="true" ht="70.5" hidden="false" customHeight="true" outlineLevel="0" collapsed="false">
      <c r="A951" s="78" t="s">
        <v>13</v>
      </c>
      <c r="B951" s="79" t="s">
        <v>1399</v>
      </c>
      <c r="C951" s="80" t="s">
        <v>1051</v>
      </c>
      <c r="D951" s="80" t="s">
        <v>1056</v>
      </c>
      <c r="E951" s="81" t="n">
        <v>44012</v>
      </c>
      <c r="F951" s="82" t="n">
        <v>6</v>
      </c>
      <c r="G951" s="83" t="n">
        <v>24.3</v>
      </c>
      <c r="H951" s="84" t="n">
        <v>24</v>
      </c>
      <c r="I951" s="79" t="s">
        <v>89</v>
      </c>
      <c r="J951" s="79" t="s">
        <v>921</v>
      </c>
      <c r="K951" s="85" t="n">
        <v>0</v>
      </c>
      <c r="L951" s="85" t="n">
        <v>0</v>
      </c>
      <c r="M951" s="79" t="s">
        <v>102</v>
      </c>
      <c r="N951" s="79" t="n">
        <f aca="false">IF(M951="NO",0,1)</f>
        <v>1</v>
      </c>
      <c r="O951" s="79" t="s">
        <v>274</v>
      </c>
      <c r="P951" s="79" t="n">
        <f aca="false">IF(O951="NA",0,3)</f>
        <v>3</v>
      </c>
      <c r="Q951" s="79" t="s">
        <v>58</v>
      </c>
      <c r="R951" s="79" t="s">
        <v>102</v>
      </c>
      <c r="S951" s="79" t="s">
        <v>102</v>
      </c>
      <c r="T951" s="79" t="s">
        <v>102</v>
      </c>
      <c r="U951" s="86" t="s">
        <v>102</v>
      </c>
      <c r="V951" s="75" t="str">
        <f aca="false">IF(U951="SI","Pública clasificada","Pública")</f>
        <v>Pública clasificada</v>
      </c>
      <c r="W951" s="76" t="str">
        <f aca="false">CONCATENATE(B951,"-","Tipo de información"," ",V951,"-",D951)</f>
        <v>C69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52" s="77" customFormat="true" ht="70.5" hidden="false" customHeight="true" outlineLevel="0" collapsed="false">
      <c r="A952" s="78" t="s">
        <v>13</v>
      </c>
      <c r="B952" s="79" t="s">
        <v>1400</v>
      </c>
      <c r="C952" s="80" t="s">
        <v>1051</v>
      </c>
      <c r="D952" s="80" t="s">
        <v>1056</v>
      </c>
      <c r="E952" s="81" t="n">
        <v>44012</v>
      </c>
      <c r="F952" s="82" t="n">
        <v>6</v>
      </c>
      <c r="G952" s="83" t="n">
        <v>24.3</v>
      </c>
      <c r="H952" s="84" t="n">
        <v>24</v>
      </c>
      <c r="I952" s="79" t="s">
        <v>89</v>
      </c>
      <c r="J952" s="79" t="s">
        <v>921</v>
      </c>
      <c r="K952" s="85" t="n">
        <v>0</v>
      </c>
      <c r="L952" s="85" t="n">
        <v>0</v>
      </c>
      <c r="M952" s="79" t="s">
        <v>102</v>
      </c>
      <c r="N952" s="79" t="n">
        <f aca="false">IF(M952="NO",0,1)</f>
        <v>1</v>
      </c>
      <c r="O952" s="79" t="s">
        <v>274</v>
      </c>
      <c r="P952" s="79" t="n">
        <f aca="false">IF(O952="NA",0,3)</f>
        <v>3</v>
      </c>
      <c r="Q952" s="79" t="s">
        <v>58</v>
      </c>
      <c r="R952" s="79" t="s">
        <v>102</v>
      </c>
      <c r="S952" s="79" t="s">
        <v>102</v>
      </c>
      <c r="T952" s="79" t="s">
        <v>102</v>
      </c>
      <c r="U952" s="86" t="s">
        <v>102</v>
      </c>
      <c r="V952" s="75" t="str">
        <f aca="false">IF(U952="SI","Pública clasificada","Pública")</f>
        <v>Pública clasificada</v>
      </c>
      <c r="W952" s="76" t="str">
        <f aca="false">CONCATENATE(B952,"-","Tipo de información"," ",V952,"-",D952)</f>
        <v>C69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53" s="77" customFormat="true" ht="70.5" hidden="false" customHeight="true" outlineLevel="0" collapsed="false">
      <c r="A953" s="78" t="s">
        <v>13</v>
      </c>
      <c r="B953" s="79" t="s">
        <v>1401</v>
      </c>
      <c r="C953" s="80" t="s">
        <v>1051</v>
      </c>
      <c r="D953" s="80" t="s">
        <v>1066</v>
      </c>
      <c r="E953" s="81" t="n">
        <v>44073</v>
      </c>
      <c r="F953" s="82" t="n">
        <v>8</v>
      </c>
      <c r="G953" s="83" t="n">
        <v>24.3</v>
      </c>
      <c r="H953" s="84" t="n">
        <v>24</v>
      </c>
      <c r="I953" s="79" t="s">
        <v>89</v>
      </c>
      <c r="J953" s="79" t="s">
        <v>921</v>
      </c>
      <c r="K953" s="85" t="n">
        <v>0</v>
      </c>
      <c r="L953" s="85" t="n">
        <v>0</v>
      </c>
      <c r="M953" s="79" t="s">
        <v>102</v>
      </c>
      <c r="N953" s="79" t="n">
        <f aca="false">IF(M953="NO",0,1)</f>
        <v>1</v>
      </c>
      <c r="O953" s="79" t="s">
        <v>274</v>
      </c>
      <c r="P953" s="79" t="n">
        <f aca="false">IF(O953="NA",0,3)</f>
        <v>3</v>
      </c>
      <c r="Q953" s="79" t="s">
        <v>58</v>
      </c>
      <c r="R953" s="79" t="s">
        <v>102</v>
      </c>
      <c r="S953" s="79" t="s">
        <v>102</v>
      </c>
      <c r="T953" s="79" t="s">
        <v>102</v>
      </c>
      <c r="U953" s="86" t="s">
        <v>102</v>
      </c>
      <c r="V953" s="75" t="str">
        <f aca="false">IF(U953="SI","Pública clasificada","Pública")</f>
        <v>Pública clasificada</v>
      </c>
      <c r="W953" s="76" t="str">
        <f aca="false">CONCATENATE(B953,"-","Tipo de información"," ",V953,"-",D953)</f>
        <v>C694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4" s="77" customFormat="true" ht="70.5" hidden="false" customHeight="true" outlineLevel="0" collapsed="false">
      <c r="A954" s="78" t="s">
        <v>13</v>
      </c>
      <c r="B954" s="79" t="s">
        <v>1402</v>
      </c>
      <c r="C954" s="80" t="s">
        <v>1051</v>
      </c>
      <c r="D954" s="80" t="s">
        <v>1066</v>
      </c>
      <c r="E954" s="81" t="n">
        <v>44073</v>
      </c>
      <c r="F954" s="82" t="n">
        <v>8</v>
      </c>
      <c r="G954" s="83" t="n">
        <v>24.3</v>
      </c>
      <c r="H954" s="84" t="n">
        <v>24</v>
      </c>
      <c r="I954" s="79" t="s">
        <v>89</v>
      </c>
      <c r="J954" s="79" t="s">
        <v>921</v>
      </c>
      <c r="K954" s="85" t="n">
        <v>0</v>
      </c>
      <c r="L954" s="85" t="n">
        <v>0</v>
      </c>
      <c r="M954" s="79" t="s">
        <v>102</v>
      </c>
      <c r="N954" s="79" t="n">
        <f aca="false">IF(M954="NO",0,1)</f>
        <v>1</v>
      </c>
      <c r="O954" s="79" t="s">
        <v>274</v>
      </c>
      <c r="P954" s="79" t="n">
        <f aca="false">IF(O954="NA",0,3)</f>
        <v>3</v>
      </c>
      <c r="Q954" s="79" t="s">
        <v>58</v>
      </c>
      <c r="R954" s="79" t="s">
        <v>102</v>
      </c>
      <c r="S954" s="79" t="s">
        <v>102</v>
      </c>
      <c r="T954" s="79" t="s">
        <v>102</v>
      </c>
      <c r="U954" s="86" t="s">
        <v>102</v>
      </c>
      <c r="V954" s="75" t="str">
        <f aca="false">IF(U954="SI","Pública clasificada","Pública")</f>
        <v>Pública clasificada</v>
      </c>
      <c r="W954" s="76" t="str">
        <f aca="false">CONCATENATE(B954,"-","Tipo de información"," ",V954,"-",D954)</f>
        <v>C69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5" s="77" customFormat="true" ht="70.5" hidden="false" customHeight="true" outlineLevel="0" collapsed="false">
      <c r="A955" s="78" t="s">
        <v>13</v>
      </c>
      <c r="B955" s="79" t="s">
        <v>1403</v>
      </c>
      <c r="C955" s="80" t="s">
        <v>1051</v>
      </c>
      <c r="D955" s="80" t="s">
        <v>1066</v>
      </c>
      <c r="E955" s="81" t="n">
        <v>44104</v>
      </c>
      <c r="F955" s="82" t="n">
        <v>9</v>
      </c>
      <c r="G955" s="83" t="n">
        <v>24.3</v>
      </c>
      <c r="H955" s="84" t="n">
        <v>24</v>
      </c>
      <c r="I955" s="79" t="s">
        <v>89</v>
      </c>
      <c r="J955" s="79" t="s">
        <v>921</v>
      </c>
      <c r="K955" s="85" t="n">
        <v>0</v>
      </c>
      <c r="L955" s="85" t="n">
        <v>0</v>
      </c>
      <c r="M955" s="79" t="s">
        <v>102</v>
      </c>
      <c r="N955" s="79" t="n">
        <f aca="false">IF(M955="NO",0,1)</f>
        <v>1</v>
      </c>
      <c r="O955" s="79" t="s">
        <v>274</v>
      </c>
      <c r="P955" s="79" t="n">
        <f aca="false">IF(O955="NA",0,3)</f>
        <v>3</v>
      </c>
      <c r="Q955" s="79" t="s">
        <v>58</v>
      </c>
      <c r="R955" s="79" t="s">
        <v>102</v>
      </c>
      <c r="S955" s="79" t="s">
        <v>102</v>
      </c>
      <c r="T955" s="79" t="s">
        <v>102</v>
      </c>
      <c r="U955" s="86" t="s">
        <v>102</v>
      </c>
      <c r="V955" s="75" t="str">
        <f aca="false">IF(U955="SI","Pública clasificada","Pública")</f>
        <v>Pública clasificada</v>
      </c>
      <c r="W955" s="76" t="str">
        <f aca="false">CONCATENATE(B955,"-","Tipo de información"," ",V955,"-",D955)</f>
        <v>C69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6" s="77" customFormat="true" ht="70.5" hidden="false" customHeight="true" outlineLevel="0" collapsed="false">
      <c r="A956" s="78" t="s">
        <v>13</v>
      </c>
      <c r="B956" s="79" t="s">
        <v>1404</v>
      </c>
      <c r="C956" s="80" t="s">
        <v>1051</v>
      </c>
      <c r="D956" s="80" t="s">
        <v>1075</v>
      </c>
      <c r="E956" s="81" t="n">
        <v>43920</v>
      </c>
      <c r="F956" s="82" t="n">
        <v>3</v>
      </c>
      <c r="G956" s="83" t="n">
        <v>24.3</v>
      </c>
      <c r="H956" s="84" t="n">
        <v>24</v>
      </c>
      <c r="I956" s="79" t="s">
        <v>89</v>
      </c>
      <c r="J956" s="79" t="s">
        <v>921</v>
      </c>
      <c r="K956" s="85" t="n">
        <v>0</v>
      </c>
      <c r="L956" s="85" t="n">
        <v>0</v>
      </c>
      <c r="M956" s="79" t="s">
        <v>102</v>
      </c>
      <c r="N956" s="79" t="n">
        <f aca="false">IF(M956="NO",0,1)</f>
        <v>1</v>
      </c>
      <c r="O956" s="79" t="s">
        <v>274</v>
      </c>
      <c r="P956" s="79" t="n">
        <f aca="false">IF(O956="NA",0,3)</f>
        <v>3</v>
      </c>
      <c r="Q956" s="79" t="s">
        <v>58</v>
      </c>
      <c r="R956" s="79" t="s">
        <v>102</v>
      </c>
      <c r="S956" s="79" t="s">
        <v>102</v>
      </c>
      <c r="T956" s="79" t="s">
        <v>102</v>
      </c>
      <c r="U956" s="86" t="s">
        <v>102</v>
      </c>
      <c r="V956" s="75" t="str">
        <f aca="false">IF(U956="SI","Pública clasificada","Pública")</f>
        <v>Pública clasificada</v>
      </c>
      <c r="W956" s="76" t="str">
        <f aca="false">CONCATENATE(B956,"-","Tipo de información"," ",V956,"-",D956)</f>
        <v>C694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57" s="77" customFormat="true" ht="70.5" hidden="false" customHeight="true" outlineLevel="0" collapsed="false">
      <c r="A957" s="78" t="s">
        <v>13</v>
      </c>
      <c r="B957" s="79" t="s">
        <v>1405</v>
      </c>
      <c r="C957" s="80" t="s">
        <v>1051</v>
      </c>
      <c r="D957" s="80" t="s">
        <v>1066</v>
      </c>
      <c r="E957" s="81" t="n">
        <v>44104</v>
      </c>
      <c r="F957" s="82" t="n">
        <v>9</v>
      </c>
      <c r="G957" s="83" t="n">
        <v>24.3</v>
      </c>
      <c r="H957" s="84" t="n">
        <v>24</v>
      </c>
      <c r="I957" s="79" t="s">
        <v>89</v>
      </c>
      <c r="J957" s="79" t="s">
        <v>921</v>
      </c>
      <c r="K957" s="85" t="n">
        <v>0</v>
      </c>
      <c r="L957" s="85" t="n">
        <v>0</v>
      </c>
      <c r="M957" s="79" t="s">
        <v>102</v>
      </c>
      <c r="N957" s="79" t="n">
        <f aca="false">IF(M957="NO",0,1)</f>
        <v>1</v>
      </c>
      <c r="O957" s="79" t="s">
        <v>274</v>
      </c>
      <c r="P957" s="79" t="n">
        <f aca="false">IF(O957="NA",0,3)</f>
        <v>3</v>
      </c>
      <c r="Q957" s="79" t="s">
        <v>58</v>
      </c>
      <c r="R957" s="79" t="s">
        <v>102</v>
      </c>
      <c r="S957" s="79" t="s">
        <v>102</v>
      </c>
      <c r="T957" s="79" t="s">
        <v>102</v>
      </c>
      <c r="U957" s="86" t="s">
        <v>102</v>
      </c>
      <c r="V957" s="75" t="str">
        <f aca="false">IF(U957="SI","Pública clasificada","Pública")</f>
        <v>Pública clasificada</v>
      </c>
      <c r="W957" s="76" t="str">
        <f aca="false">CONCATENATE(B957,"-","Tipo de información"," ",V957,"-",D957)</f>
        <v>C69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8" s="77" customFormat="true" ht="70.5" hidden="false" customHeight="true" outlineLevel="0" collapsed="false">
      <c r="A958" s="78" t="s">
        <v>13</v>
      </c>
      <c r="B958" s="79" t="s">
        <v>1406</v>
      </c>
      <c r="C958" s="80" t="s">
        <v>1051</v>
      </c>
      <c r="D958" s="80" t="s">
        <v>1066</v>
      </c>
      <c r="E958" s="81" t="n">
        <v>44042</v>
      </c>
      <c r="F958" s="82" t="n">
        <v>7</v>
      </c>
      <c r="G958" s="83" t="n">
        <v>24.3</v>
      </c>
      <c r="H958" s="84" t="n">
        <v>24</v>
      </c>
      <c r="I958" s="79" t="s">
        <v>89</v>
      </c>
      <c r="J958" s="79" t="s">
        <v>921</v>
      </c>
      <c r="K958" s="85" t="n">
        <v>0</v>
      </c>
      <c r="L958" s="85" t="n">
        <v>0</v>
      </c>
      <c r="M958" s="79" t="s">
        <v>102</v>
      </c>
      <c r="N958" s="79" t="n">
        <f aca="false">IF(M958="NO",0,1)</f>
        <v>1</v>
      </c>
      <c r="O958" s="79" t="s">
        <v>274</v>
      </c>
      <c r="P958" s="79" t="n">
        <f aca="false">IF(O958="NA",0,3)</f>
        <v>3</v>
      </c>
      <c r="Q958" s="79" t="s">
        <v>58</v>
      </c>
      <c r="R958" s="79" t="s">
        <v>102</v>
      </c>
      <c r="S958" s="79" t="s">
        <v>102</v>
      </c>
      <c r="T958" s="79" t="s">
        <v>102</v>
      </c>
      <c r="U958" s="86" t="s">
        <v>102</v>
      </c>
      <c r="V958" s="75" t="str">
        <f aca="false">IF(U958="SI","Pública clasificada","Pública")</f>
        <v>Pública clasificada</v>
      </c>
      <c r="W958" s="76" t="str">
        <f aca="false">CONCATENATE(B958,"-","Tipo de información"," ",V958,"-",D958)</f>
        <v>C69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9" s="77" customFormat="true" ht="70.5" hidden="false" customHeight="true" outlineLevel="0" collapsed="false">
      <c r="A959" s="78" t="s">
        <v>13</v>
      </c>
      <c r="B959" s="79" t="s">
        <v>1407</v>
      </c>
      <c r="C959" s="80" t="s">
        <v>1051</v>
      </c>
      <c r="D959" s="80" t="s">
        <v>1068</v>
      </c>
      <c r="E959" s="81" t="n">
        <v>43982</v>
      </c>
      <c r="F959" s="82" t="n">
        <v>5</v>
      </c>
      <c r="G959" s="83" t="n">
        <v>24.3</v>
      </c>
      <c r="H959" s="84" t="n">
        <v>24</v>
      </c>
      <c r="I959" s="79" t="s">
        <v>89</v>
      </c>
      <c r="J959" s="79" t="s">
        <v>921</v>
      </c>
      <c r="K959" s="85" t="n">
        <v>0</v>
      </c>
      <c r="L959" s="85" t="n">
        <v>0</v>
      </c>
      <c r="M959" s="79" t="s">
        <v>102</v>
      </c>
      <c r="N959" s="79" t="n">
        <f aca="false">IF(M959="NO",0,1)</f>
        <v>1</v>
      </c>
      <c r="O959" s="79" t="s">
        <v>274</v>
      </c>
      <c r="P959" s="79" t="n">
        <f aca="false">IF(O959="NA",0,3)</f>
        <v>3</v>
      </c>
      <c r="Q959" s="79" t="s">
        <v>58</v>
      </c>
      <c r="R959" s="79" t="s">
        <v>102</v>
      </c>
      <c r="S959" s="79" t="s">
        <v>102</v>
      </c>
      <c r="T959" s="79" t="s">
        <v>102</v>
      </c>
      <c r="U959" s="86" t="s">
        <v>102</v>
      </c>
      <c r="V959" s="75" t="str">
        <f aca="false">IF(U959="SI","Pública clasificada","Pública")</f>
        <v>Pública clasificada</v>
      </c>
      <c r="W959" s="76" t="str">
        <f aca="false">CONCATENATE(B959,"-","Tipo de información"," ",V959,"-",D959)</f>
        <v>C69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0" s="77" customFormat="true" ht="70.5" hidden="false" customHeight="true" outlineLevel="0" collapsed="false">
      <c r="A960" s="78" t="s">
        <v>13</v>
      </c>
      <c r="B960" s="79" t="s">
        <v>1408</v>
      </c>
      <c r="C960" s="80" t="s">
        <v>1051</v>
      </c>
      <c r="D960" s="80" t="s">
        <v>1066</v>
      </c>
      <c r="E960" s="81" t="n">
        <v>44104</v>
      </c>
      <c r="F960" s="82" t="n">
        <v>9</v>
      </c>
      <c r="G960" s="83" t="n">
        <v>24.3</v>
      </c>
      <c r="H960" s="84" t="n">
        <v>24</v>
      </c>
      <c r="I960" s="79" t="s">
        <v>89</v>
      </c>
      <c r="J960" s="79" t="s">
        <v>921</v>
      </c>
      <c r="K960" s="85" t="n">
        <v>0</v>
      </c>
      <c r="L960" s="85" t="n">
        <v>0</v>
      </c>
      <c r="M960" s="79" t="s">
        <v>102</v>
      </c>
      <c r="N960" s="79" t="n">
        <f aca="false">IF(M960="NO",0,1)</f>
        <v>1</v>
      </c>
      <c r="O960" s="79" t="s">
        <v>274</v>
      </c>
      <c r="P960" s="79" t="n">
        <f aca="false">IF(O960="NA",0,3)</f>
        <v>3</v>
      </c>
      <c r="Q960" s="79" t="s">
        <v>58</v>
      </c>
      <c r="R960" s="79" t="s">
        <v>102</v>
      </c>
      <c r="S960" s="79" t="s">
        <v>102</v>
      </c>
      <c r="T960" s="79" t="s">
        <v>102</v>
      </c>
      <c r="U960" s="86" t="s">
        <v>102</v>
      </c>
      <c r="V960" s="75" t="str">
        <f aca="false">IF(U960="SI","Pública clasificada","Pública")</f>
        <v>Pública clasificada</v>
      </c>
      <c r="W960" s="76" t="str">
        <f aca="false">CONCATENATE(B960,"-","Tipo de información"," ",V960,"-",D960)</f>
        <v>C69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1" s="77" customFormat="true" ht="70.5" hidden="false" customHeight="true" outlineLevel="0" collapsed="false">
      <c r="A961" s="78" t="s">
        <v>13</v>
      </c>
      <c r="B961" s="79" t="s">
        <v>1409</v>
      </c>
      <c r="C961" s="80" t="s">
        <v>1051</v>
      </c>
      <c r="D961" s="80" t="s">
        <v>1066</v>
      </c>
      <c r="E961" s="81" t="n">
        <v>44104</v>
      </c>
      <c r="F961" s="82" t="n">
        <v>9</v>
      </c>
      <c r="G961" s="83" t="n">
        <v>24.3</v>
      </c>
      <c r="H961" s="84" t="n">
        <v>24</v>
      </c>
      <c r="I961" s="79" t="s">
        <v>89</v>
      </c>
      <c r="J961" s="79" t="s">
        <v>921</v>
      </c>
      <c r="K961" s="85" t="n">
        <v>0</v>
      </c>
      <c r="L961" s="85" t="n">
        <v>0</v>
      </c>
      <c r="M961" s="79" t="s">
        <v>102</v>
      </c>
      <c r="N961" s="79" t="n">
        <f aca="false">IF(M961="NO",0,1)</f>
        <v>1</v>
      </c>
      <c r="O961" s="79" t="s">
        <v>274</v>
      </c>
      <c r="P961" s="79" t="n">
        <f aca="false">IF(O961="NA",0,3)</f>
        <v>3</v>
      </c>
      <c r="Q961" s="79" t="s">
        <v>58</v>
      </c>
      <c r="R961" s="79" t="s">
        <v>102</v>
      </c>
      <c r="S961" s="79" t="s">
        <v>102</v>
      </c>
      <c r="T961" s="79" t="s">
        <v>102</v>
      </c>
      <c r="U961" s="86" t="s">
        <v>102</v>
      </c>
      <c r="V961" s="75" t="str">
        <f aca="false">IF(U961="SI","Pública clasificada","Pública")</f>
        <v>Pública clasificada</v>
      </c>
      <c r="W961" s="76" t="str">
        <f aca="false">CONCATENATE(B961,"-","Tipo de información"," ",V961,"-",D961)</f>
        <v>C69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2" s="77" customFormat="true" ht="70.5" hidden="false" customHeight="true" outlineLevel="0" collapsed="false">
      <c r="A962" s="78" t="s">
        <v>13</v>
      </c>
      <c r="B962" s="79" t="s">
        <v>1410</v>
      </c>
      <c r="C962" s="80" t="s">
        <v>1051</v>
      </c>
      <c r="D962" s="80" t="s">
        <v>1056</v>
      </c>
      <c r="E962" s="81" t="n">
        <v>43903</v>
      </c>
      <c r="F962" s="82" t="n">
        <f aca="false">MONTH(E962)</f>
        <v>3</v>
      </c>
      <c r="G962" s="83" t="n">
        <v>24.3</v>
      </c>
      <c r="H962" s="84" t="n">
        <v>24</v>
      </c>
      <c r="I962" s="79" t="s">
        <v>89</v>
      </c>
      <c r="J962" s="79" t="s">
        <v>921</v>
      </c>
      <c r="K962" s="85" t="n">
        <v>0</v>
      </c>
      <c r="L962" s="85" t="n">
        <v>0</v>
      </c>
      <c r="M962" s="79" t="s">
        <v>102</v>
      </c>
      <c r="N962" s="79" t="n">
        <f aca="false">IF(M962="NO",0,1)</f>
        <v>1</v>
      </c>
      <c r="O962" s="79" t="s">
        <v>274</v>
      </c>
      <c r="P962" s="79" t="n">
        <f aca="false">IF(O962="NA",0,3)</f>
        <v>3</v>
      </c>
      <c r="Q962" s="79" t="s">
        <v>58</v>
      </c>
      <c r="R962" s="79" t="s">
        <v>102</v>
      </c>
      <c r="S962" s="79" t="s">
        <v>102</v>
      </c>
      <c r="T962" s="79" t="s">
        <v>102</v>
      </c>
      <c r="U962" s="86" t="s">
        <v>102</v>
      </c>
      <c r="V962" s="75" t="str">
        <f aca="false">IF(U962="SI","Pública clasificada","Pública")</f>
        <v>Pública clasificada</v>
      </c>
      <c r="W962" s="76" t="str">
        <f aca="false">CONCATENATE(B962,"-","Tipo de información"," ",V962,"-",D962)</f>
        <v>C69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3" s="77" customFormat="true" ht="70.5" hidden="false" customHeight="true" outlineLevel="0" collapsed="false">
      <c r="A963" s="78" t="s">
        <v>13</v>
      </c>
      <c r="B963" s="79" t="s">
        <v>1411</v>
      </c>
      <c r="C963" s="80" t="s">
        <v>1051</v>
      </c>
      <c r="D963" s="80" t="s">
        <v>1066</v>
      </c>
      <c r="E963" s="81" t="n">
        <v>44043</v>
      </c>
      <c r="F963" s="82" t="n">
        <v>7</v>
      </c>
      <c r="G963" s="83" t="n">
        <v>24.3</v>
      </c>
      <c r="H963" s="84" t="n">
        <v>24</v>
      </c>
      <c r="I963" s="79" t="s">
        <v>89</v>
      </c>
      <c r="J963" s="79" t="s">
        <v>921</v>
      </c>
      <c r="K963" s="85" t="n">
        <v>0</v>
      </c>
      <c r="L963" s="85" t="n">
        <v>0</v>
      </c>
      <c r="M963" s="79" t="s">
        <v>102</v>
      </c>
      <c r="N963" s="79" t="n">
        <f aca="false">IF(M963="NO",0,1)</f>
        <v>1</v>
      </c>
      <c r="O963" s="79" t="s">
        <v>274</v>
      </c>
      <c r="P963" s="79" t="n">
        <f aca="false">IF(O963="NA",0,3)</f>
        <v>3</v>
      </c>
      <c r="Q963" s="79" t="s">
        <v>58</v>
      </c>
      <c r="R963" s="79" t="s">
        <v>102</v>
      </c>
      <c r="S963" s="79" t="s">
        <v>102</v>
      </c>
      <c r="T963" s="79" t="s">
        <v>102</v>
      </c>
      <c r="U963" s="86" t="s">
        <v>102</v>
      </c>
      <c r="V963" s="75" t="str">
        <f aca="false">IF(U963="SI","Pública clasificada","Pública")</f>
        <v>Pública clasificada</v>
      </c>
      <c r="W963" s="76" t="str">
        <f aca="false">CONCATENATE(B963,"-","Tipo de información"," ",V963,"-",D963)</f>
        <v>C69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4" s="77" customFormat="true" ht="70.5" hidden="false" customHeight="true" outlineLevel="0" collapsed="false">
      <c r="A964" s="78" t="s">
        <v>13</v>
      </c>
      <c r="B964" s="79" t="s">
        <v>1412</v>
      </c>
      <c r="C964" s="80" t="s">
        <v>1051</v>
      </c>
      <c r="D964" s="80" t="s">
        <v>1066</v>
      </c>
      <c r="E964" s="81" t="n">
        <v>44012</v>
      </c>
      <c r="F964" s="82" t="n">
        <v>6</v>
      </c>
      <c r="G964" s="83" t="n">
        <v>24.3</v>
      </c>
      <c r="H964" s="84" t="n">
        <v>24</v>
      </c>
      <c r="I964" s="79" t="s">
        <v>89</v>
      </c>
      <c r="J964" s="79" t="s">
        <v>921</v>
      </c>
      <c r="K964" s="85" t="n">
        <v>0</v>
      </c>
      <c r="L964" s="85" t="n">
        <v>0</v>
      </c>
      <c r="M964" s="79" t="s">
        <v>102</v>
      </c>
      <c r="N964" s="79" t="n">
        <f aca="false">IF(M964="NO",0,1)</f>
        <v>1</v>
      </c>
      <c r="O964" s="79" t="s">
        <v>274</v>
      </c>
      <c r="P964" s="79" t="n">
        <f aca="false">IF(O964="NA",0,3)</f>
        <v>3</v>
      </c>
      <c r="Q964" s="79" t="s">
        <v>58</v>
      </c>
      <c r="R964" s="79" t="s">
        <v>102</v>
      </c>
      <c r="S964" s="79" t="s">
        <v>102</v>
      </c>
      <c r="T964" s="79" t="s">
        <v>102</v>
      </c>
      <c r="U964" s="86" t="s">
        <v>102</v>
      </c>
      <c r="V964" s="75" t="str">
        <f aca="false">IF(U964="SI","Pública clasificada","Pública")</f>
        <v>Pública clasificada</v>
      </c>
      <c r="W964" s="76" t="str">
        <f aca="false">CONCATENATE(B964,"-","Tipo de información"," ",V964,"-",D964)</f>
        <v>C69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5" s="77" customFormat="true" ht="70.5" hidden="false" customHeight="true" outlineLevel="0" collapsed="false">
      <c r="A965" s="78" t="s">
        <v>13</v>
      </c>
      <c r="B965" s="79" t="s">
        <v>1413</v>
      </c>
      <c r="C965" s="80" t="s">
        <v>1051</v>
      </c>
      <c r="D965" s="80" t="s">
        <v>1066</v>
      </c>
      <c r="E965" s="81" t="n">
        <v>43981</v>
      </c>
      <c r="F965" s="82" t="n">
        <v>5</v>
      </c>
      <c r="G965" s="83" t="n">
        <v>24.3</v>
      </c>
      <c r="H965" s="84" t="n">
        <v>24</v>
      </c>
      <c r="I965" s="79" t="s">
        <v>89</v>
      </c>
      <c r="J965" s="79" t="s">
        <v>921</v>
      </c>
      <c r="K965" s="85" t="n">
        <v>0</v>
      </c>
      <c r="L965" s="85" t="n">
        <v>0</v>
      </c>
      <c r="M965" s="79" t="s">
        <v>102</v>
      </c>
      <c r="N965" s="79" t="n">
        <f aca="false">IF(M965="NO",0,1)</f>
        <v>1</v>
      </c>
      <c r="O965" s="79" t="s">
        <v>274</v>
      </c>
      <c r="P965" s="79" t="n">
        <f aca="false">IF(O965="NA",0,3)</f>
        <v>3</v>
      </c>
      <c r="Q965" s="79" t="s">
        <v>58</v>
      </c>
      <c r="R965" s="79" t="s">
        <v>102</v>
      </c>
      <c r="S965" s="79" t="s">
        <v>102</v>
      </c>
      <c r="T965" s="79" t="s">
        <v>102</v>
      </c>
      <c r="U965" s="86" t="s">
        <v>102</v>
      </c>
      <c r="V965" s="75" t="str">
        <f aca="false">IF(U965="SI","Pública clasificada","Pública")</f>
        <v>Pública clasificada</v>
      </c>
      <c r="W965" s="76" t="str">
        <f aca="false">CONCATENATE(B965,"-","Tipo de información"," ",V965,"-",D965)</f>
        <v>C69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6" s="77" customFormat="true" ht="70.5" hidden="false" customHeight="true" outlineLevel="0" collapsed="false">
      <c r="A966" s="78" t="s">
        <v>13</v>
      </c>
      <c r="B966" s="79" t="s">
        <v>1414</v>
      </c>
      <c r="C966" s="80" t="s">
        <v>1051</v>
      </c>
      <c r="D966" s="80" t="s">
        <v>1056</v>
      </c>
      <c r="E966" s="81" t="n">
        <v>44012</v>
      </c>
      <c r="F966" s="82" t="n">
        <v>6</v>
      </c>
      <c r="G966" s="83" t="n">
        <v>24.3</v>
      </c>
      <c r="H966" s="84" t="n">
        <v>24</v>
      </c>
      <c r="I966" s="79" t="s">
        <v>89</v>
      </c>
      <c r="J966" s="79" t="s">
        <v>921</v>
      </c>
      <c r="K966" s="85" t="n">
        <v>0</v>
      </c>
      <c r="L966" s="85" t="n">
        <v>0</v>
      </c>
      <c r="M966" s="79" t="s">
        <v>102</v>
      </c>
      <c r="N966" s="79" t="n">
        <f aca="false">IF(M966="NO",0,1)</f>
        <v>1</v>
      </c>
      <c r="O966" s="79" t="s">
        <v>274</v>
      </c>
      <c r="P966" s="79" t="n">
        <f aca="false">IF(O966="NA",0,3)</f>
        <v>3</v>
      </c>
      <c r="Q966" s="79" t="s">
        <v>58</v>
      </c>
      <c r="R966" s="79" t="s">
        <v>102</v>
      </c>
      <c r="S966" s="79" t="s">
        <v>102</v>
      </c>
      <c r="T966" s="79" t="s">
        <v>102</v>
      </c>
      <c r="U966" s="86" t="s">
        <v>102</v>
      </c>
      <c r="V966" s="75" t="str">
        <f aca="false">IF(U966="SI","Pública clasificada","Pública")</f>
        <v>Pública clasificada</v>
      </c>
      <c r="W966" s="76" t="str">
        <f aca="false">CONCATENATE(B966,"-","Tipo de información"," ",V966,"-",D966)</f>
        <v>C695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7" s="77" customFormat="true" ht="70.5" hidden="false" customHeight="true" outlineLevel="0" collapsed="false">
      <c r="A967" s="78" t="s">
        <v>13</v>
      </c>
      <c r="B967" s="79" t="s">
        <v>1415</v>
      </c>
      <c r="C967" s="80" t="n">
        <v>93151501</v>
      </c>
      <c r="D967" s="80" t="s">
        <v>1416</v>
      </c>
      <c r="E967" s="81" t="n">
        <v>43982</v>
      </c>
      <c r="F967" s="82" t="n">
        <f aca="false">MONTH(E967)</f>
        <v>5</v>
      </c>
      <c r="G967" s="83" t="n">
        <v>24.3</v>
      </c>
      <c r="H967" s="84" t="n">
        <v>24</v>
      </c>
      <c r="I967" s="79" t="s">
        <v>89</v>
      </c>
      <c r="J967" s="79" t="s">
        <v>921</v>
      </c>
      <c r="K967" s="85" t="n">
        <v>0</v>
      </c>
      <c r="L967" s="85" t="n">
        <v>0</v>
      </c>
      <c r="M967" s="79" t="s">
        <v>102</v>
      </c>
      <c r="N967" s="79" t="n">
        <f aca="false">IF(M967="NO",0,1)</f>
        <v>1</v>
      </c>
      <c r="O967" s="79" t="s">
        <v>274</v>
      </c>
      <c r="P967" s="79" t="n">
        <f aca="false">IF(O967="NA",0,3)</f>
        <v>3</v>
      </c>
      <c r="Q967" s="79" t="s">
        <v>58</v>
      </c>
      <c r="R967" s="79" t="s">
        <v>102</v>
      </c>
      <c r="S967" s="79" t="s">
        <v>102</v>
      </c>
      <c r="T967" s="79" t="s">
        <v>102</v>
      </c>
      <c r="U967" s="86" t="s">
        <v>102</v>
      </c>
      <c r="V967" s="75" t="str">
        <f aca="false">IF(U967="SI","Pública clasificada","Pública")</f>
        <v>Pública clasificada</v>
      </c>
      <c r="W967" s="76" t="str">
        <f aca="false">CONCATENATE(B967,"-","Tipo de información"," ",V967,"-",D967)</f>
        <v>C69602020-Tipo de información Pública clasificada-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v>
      </c>
    </row>
    <row r="968" s="77" customFormat="true" ht="70.5" hidden="false" customHeight="true" outlineLevel="0" collapsed="false">
      <c r="A968" s="78" t="s">
        <v>13</v>
      </c>
      <c r="B968" s="79" t="s">
        <v>1417</v>
      </c>
      <c r="C968" s="80" t="s">
        <v>1051</v>
      </c>
      <c r="D968" s="80" t="s">
        <v>1066</v>
      </c>
      <c r="E968" s="81" t="n">
        <v>43951</v>
      </c>
      <c r="F968" s="82" t="n">
        <v>4</v>
      </c>
      <c r="G968" s="83" t="n">
        <v>24.3333333333333</v>
      </c>
      <c r="H968" s="84" t="n">
        <v>24</v>
      </c>
      <c r="I968" s="79" t="s">
        <v>89</v>
      </c>
      <c r="J968" s="79" t="s">
        <v>921</v>
      </c>
      <c r="K968" s="85" t="n">
        <v>0</v>
      </c>
      <c r="L968" s="85" t="n">
        <v>0</v>
      </c>
      <c r="M968" s="79" t="s">
        <v>102</v>
      </c>
      <c r="N968" s="79" t="n">
        <f aca="false">IF(M968="NO",0,1)</f>
        <v>1</v>
      </c>
      <c r="O968" s="79" t="s">
        <v>274</v>
      </c>
      <c r="P968" s="79" t="n">
        <f aca="false">IF(O968="NA",0,3)</f>
        <v>3</v>
      </c>
      <c r="Q968" s="79" t="s">
        <v>58</v>
      </c>
      <c r="R968" s="79" t="s">
        <v>102</v>
      </c>
      <c r="S968" s="79" t="s">
        <v>102</v>
      </c>
      <c r="T968" s="79" t="s">
        <v>102</v>
      </c>
      <c r="U968" s="86" t="s">
        <v>102</v>
      </c>
      <c r="V968" s="75" t="str">
        <f aca="false">IF(U968="SI","Pública clasificada","Pública")</f>
        <v>Pública clasificada</v>
      </c>
      <c r="W968" s="76" t="str">
        <f aca="false">CONCATENATE(B968,"-","Tipo de información"," ",V968,"-",D968)</f>
        <v>C69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9" s="77" customFormat="true" ht="70.5" hidden="false" customHeight="true" outlineLevel="0" collapsed="false">
      <c r="A969" s="78" t="s">
        <v>13</v>
      </c>
      <c r="B969" s="79" t="s">
        <v>1418</v>
      </c>
      <c r="C969" s="80" t="s">
        <v>1051</v>
      </c>
      <c r="D969" s="80" t="s">
        <v>1066</v>
      </c>
      <c r="E969" s="81" t="n">
        <v>43982</v>
      </c>
      <c r="F969" s="82" t="n">
        <v>5</v>
      </c>
      <c r="G969" s="83" t="n">
        <v>60.8333333333333</v>
      </c>
      <c r="H969" s="84" t="n">
        <v>61</v>
      </c>
      <c r="I969" s="79" t="s">
        <v>89</v>
      </c>
      <c r="J969" s="79" t="s">
        <v>921</v>
      </c>
      <c r="K969" s="85" t="n">
        <v>0</v>
      </c>
      <c r="L969" s="85" t="n">
        <v>0</v>
      </c>
      <c r="M969" s="79" t="s">
        <v>102</v>
      </c>
      <c r="N969" s="79" t="n">
        <f aca="false">IF(M969="NO",0,1)</f>
        <v>1</v>
      </c>
      <c r="O969" s="79" t="s">
        <v>274</v>
      </c>
      <c r="P969" s="79" t="n">
        <f aca="false">IF(O969="NA",0,3)</f>
        <v>3</v>
      </c>
      <c r="Q969" s="79" t="s">
        <v>58</v>
      </c>
      <c r="R969" s="79" t="s">
        <v>102</v>
      </c>
      <c r="S969" s="79" t="s">
        <v>102</v>
      </c>
      <c r="T969" s="79" t="s">
        <v>102</v>
      </c>
      <c r="U969" s="86" t="s">
        <v>102</v>
      </c>
      <c r="V969" s="75" t="str">
        <f aca="false">IF(U969="SI","Pública clasificada","Pública")</f>
        <v>Pública clasificada</v>
      </c>
      <c r="W969" s="76" t="str">
        <f aca="false">CONCATENATE(B969,"-","Tipo de información"," ",V969,"-",D969)</f>
        <v>C69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0" s="77" customFormat="true" ht="70.5" hidden="false" customHeight="true" outlineLevel="0" collapsed="false">
      <c r="A970" s="78" t="s">
        <v>13</v>
      </c>
      <c r="B970" s="79" t="s">
        <v>1419</v>
      </c>
      <c r="C970" s="80" t="s">
        <v>1051</v>
      </c>
      <c r="D970" s="80" t="s">
        <v>1066</v>
      </c>
      <c r="E970" s="81" t="n">
        <v>44073</v>
      </c>
      <c r="F970" s="82" t="n">
        <v>8</v>
      </c>
      <c r="G970" s="83" t="n">
        <v>24.3</v>
      </c>
      <c r="H970" s="84" t="n">
        <v>24</v>
      </c>
      <c r="I970" s="79" t="s">
        <v>89</v>
      </c>
      <c r="J970" s="79" t="s">
        <v>921</v>
      </c>
      <c r="K970" s="85" t="n">
        <v>0</v>
      </c>
      <c r="L970" s="85" t="n">
        <v>0</v>
      </c>
      <c r="M970" s="79" t="s">
        <v>102</v>
      </c>
      <c r="N970" s="79" t="n">
        <f aca="false">IF(M970="NO",0,1)</f>
        <v>1</v>
      </c>
      <c r="O970" s="79" t="s">
        <v>274</v>
      </c>
      <c r="P970" s="79" t="n">
        <f aca="false">IF(O970="NA",0,3)</f>
        <v>3</v>
      </c>
      <c r="Q970" s="79" t="s">
        <v>58</v>
      </c>
      <c r="R970" s="79" t="s">
        <v>102</v>
      </c>
      <c r="S970" s="79" t="s">
        <v>102</v>
      </c>
      <c r="T970" s="79" t="s">
        <v>102</v>
      </c>
      <c r="U970" s="86" t="s">
        <v>102</v>
      </c>
      <c r="V970" s="75" t="str">
        <f aca="false">IF(U970="SI","Pública clasificada","Pública")</f>
        <v>Pública clasificada</v>
      </c>
      <c r="W970" s="76" t="str">
        <f aca="false">CONCATENATE(B970,"-","Tipo de información"," ",V970,"-",D970)</f>
        <v>C69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1" s="77" customFormat="true" ht="70.5" hidden="false" customHeight="true" outlineLevel="0" collapsed="false">
      <c r="A971" s="78" t="s">
        <v>13</v>
      </c>
      <c r="B971" s="79" t="s">
        <v>1420</v>
      </c>
      <c r="C971" s="80" t="s">
        <v>1051</v>
      </c>
      <c r="D971" s="80" t="s">
        <v>1066</v>
      </c>
      <c r="E971" s="81" t="n">
        <v>44073</v>
      </c>
      <c r="F971" s="82" t="n">
        <v>8</v>
      </c>
      <c r="G971" s="83" t="n">
        <v>24.3</v>
      </c>
      <c r="H971" s="84" t="n">
        <v>24</v>
      </c>
      <c r="I971" s="79" t="s">
        <v>89</v>
      </c>
      <c r="J971" s="79" t="s">
        <v>921</v>
      </c>
      <c r="K971" s="85" t="n">
        <v>0</v>
      </c>
      <c r="L971" s="85" t="n">
        <v>0</v>
      </c>
      <c r="M971" s="79" t="s">
        <v>102</v>
      </c>
      <c r="N971" s="79" t="n">
        <f aca="false">IF(M971="NO",0,1)</f>
        <v>1</v>
      </c>
      <c r="O971" s="79" t="s">
        <v>274</v>
      </c>
      <c r="P971" s="79" t="n">
        <f aca="false">IF(O971="NA",0,3)</f>
        <v>3</v>
      </c>
      <c r="Q971" s="79" t="s">
        <v>58</v>
      </c>
      <c r="R971" s="79" t="s">
        <v>102</v>
      </c>
      <c r="S971" s="79" t="s">
        <v>102</v>
      </c>
      <c r="T971" s="79" t="s">
        <v>102</v>
      </c>
      <c r="U971" s="86" t="s">
        <v>102</v>
      </c>
      <c r="V971" s="75" t="str">
        <f aca="false">IF(U971="SI","Pública clasificada","Pública")</f>
        <v>Pública clasificada</v>
      </c>
      <c r="W971" s="76" t="str">
        <f aca="false">CONCATENATE(B971,"-","Tipo de información"," ",V971,"-",D971)</f>
        <v>C69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2" s="77" customFormat="true" ht="70.5" hidden="false" customHeight="true" outlineLevel="0" collapsed="false">
      <c r="A972" s="78" t="s">
        <v>13</v>
      </c>
      <c r="B972" s="79" t="s">
        <v>1421</v>
      </c>
      <c r="C972" s="80" t="s">
        <v>1051</v>
      </c>
      <c r="D972" s="80" t="s">
        <v>1066</v>
      </c>
      <c r="E972" s="81" t="n">
        <v>44104</v>
      </c>
      <c r="F972" s="82" t="n">
        <v>9</v>
      </c>
      <c r="G972" s="83" t="n">
        <v>24.3</v>
      </c>
      <c r="H972" s="84" t="n">
        <v>24</v>
      </c>
      <c r="I972" s="79" t="s">
        <v>89</v>
      </c>
      <c r="J972" s="79" t="s">
        <v>921</v>
      </c>
      <c r="K972" s="85" t="n">
        <v>0</v>
      </c>
      <c r="L972" s="85" t="n">
        <v>0</v>
      </c>
      <c r="M972" s="79" t="s">
        <v>102</v>
      </c>
      <c r="N972" s="79" t="n">
        <f aca="false">IF(M972="NO",0,1)</f>
        <v>1</v>
      </c>
      <c r="O972" s="79" t="s">
        <v>274</v>
      </c>
      <c r="P972" s="79" t="n">
        <f aca="false">IF(O972="NA",0,3)</f>
        <v>3</v>
      </c>
      <c r="Q972" s="79" t="s">
        <v>58</v>
      </c>
      <c r="R972" s="79" t="s">
        <v>102</v>
      </c>
      <c r="S972" s="79" t="s">
        <v>102</v>
      </c>
      <c r="T972" s="79" t="s">
        <v>102</v>
      </c>
      <c r="U972" s="86" t="s">
        <v>102</v>
      </c>
      <c r="V972" s="75" t="str">
        <f aca="false">IF(U972="SI","Pública clasificada","Pública")</f>
        <v>Pública clasificada</v>
      </c>
      <c r="W972" s="76" t="str">
        <f aca="false">CONCATENATE(B972,"-","Tipo de información"," ",V972,"-",D972)</f>
        <v>C696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3" s="77" customFormat="true" ht="70.5" hidden="false" customHeight="true" outlineLevel="0" collapsed="false">
      <c r="A973" s="78" t="s">
        <v>13</v>
      </c>
      <c r="B973" s="79" t="s">
        <v>1422</v>
      </c>
      <c r="C973" s="80" t="s">
        <v>1051</v>
      </c>
      <c r="D973" s="80" t="s">
        <v>1066</v>
      </c>
      <c r="E973" s="81" t="n">
        <v>44073</v>
      </c>
      <c r="F973" s="82" t="n">
        <v>8</v>
      </c>
      <c r="G973" s="83" t="n">
        <v>24.3</v>
      </c>
      <c r="H973" s="84" t="n">
        <v>24</v>
      </c>
      <c r="I973" s="79" t="s">
        <v>89</v>
      </c>
      <c r="J973" s="79" t="s">
        <v>921</v>
      </c>
      <c r="K973" s="85" t="n">
        <v>0</v>
      </c>
      <c r="L973" s="85" t="n">
        <v>0</v>
      </c>
      <c r="M973" s="79" t="s">
        <v>102</v>
      </c>
      <c r="N973" s="79" t="n">
        <f aca="false">IF(M973="NO",0,1)</f>
        <v>1</v>
      </c>
      <c r="O973" s="79" t="s">
        <v>274</v>
      </c>
      <c r="P973" s="79" t="n">
        <f aca="false">IF(O973="NA",0,3)</f>
        <v>3</v>
      </c>
      <c r="Q973" s="79" t="s">
        <v>58</v>
      </c>
      <c r="R973" s="79" t="s">
        <v>102</v>
      </c>
      <c r="S973" s="79" t="s">
        <v>102</v>
      </c>
      <c r="T973" s="79" t="s">
        <v>102</v>
      </c>
      <c r="U973" s="86" t="s">
        <v>102</v>
      </c>
      <c r="V973" s="75" t="str">
        <f aca="false">IF(U973="SI","Pública clasificada","Pública")</f>
        <v>Pública clasificada</v>
      </c>
      <c r="W973" s="76" t="str">
        <f aca="false">CONCATENATE(B973,"-","Tipo de información"," ",V973,"-",D973)</f>
        <v>C69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4" s="77" customFormat="true" ht="70.5" hidden="false" customHeight="true" outlineLevel="0" collapsed="false">
      <c r="A974" s="78" t="s">
        <v>13</v>
      </c>
      <c r="B974" s="79" t="s">
        <v>1423</v>
      </c>
      <c r="C974" s="80" t="s">
        <v>1051</v>
      </c>
      <c r="D974" s="80" t="s">
        <v>1066</v>
      </c>
      <c r="E974" s="81" t="n">
        <v>43981</v>
      </c>
      <c r="F974" s="82" t="n">
        <v>5</v>
      </c>
      <c r="G974" s="83" t="n">
        <v>24.3</v>
      </c>
      <c r="H974" s="84" t="n">
        <v>24</v>
      </c>
      <c r="I974" s="79" t="s">
        <v>89</v>
      </c>
      <c r="J974" s="79" t="s">
        <v>921</v>
      </c>
      <c r="K974" s="85" t="n">
        <v>0</v>
      </c>
      <c r="L974" s="85" t="n">
        <v>0</v>
      </c>
      <c r="M974" s="79" t="s">
        <v>102</v>
      </c>
      <c r="N974" s="79" t="n">
        <f aca="false">IF(M974="NO",0,1)</f>
        <v>1</v>
      </c>
      <c r="O974" s="79" t="s">
        <v>274</v>
      </c>
      <c r="P974" s="79" t="n">
        <f aca="false">IF(O974="NA",0,3)</f>
        <v>3</v>
      </c>
      <c r="Q974" s="79" t="s">
        <v>58</v>
      </c>
      <c r="R974" s="79" t="s">
        <v>102</v>
      </c>
      <c r="S974" s="79" t="s">
        <v>102</v>
      </c>
      <c r="T974" s="79" t="s">
        <v>102</v>
      </c>
      <c r="U974" s="86" t="s">
        <v>102</v>
      </c>
      <c r="V974" s="75" t="str">
        <f aca="false">IF(U974="SI","Pública clasificada","Pública")</f>
        <v>Pública clasificada</v>
      </c>
      <c r="W974" s="76" t="str">
        <f aca="false">CONCATENATE(B974,"-","Tipo de información"," ",V974,"-",D974)</f>
        <v>C69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5" s="77" customFormat="true" ht="70.5" hidden="false" customHeight="true" outlineLevel="0" collapsed="false">
      <c r="A975" s="78" t="s">
        <v>13</v>
      </c>
      <c r="B975" s="79" t="s">
        <v>1424</v>
      </c>
      <c r="C975" s="80" t="s">
        <v>1051</v>
      </c>
      <c r="D975" s="80" t="s">
        <v>1075</v>
      </c>
      <c r="E975" s="81" t="n">
        <v>43921</v>
      </c>
      <c r="F975" s="82" t="n">
        <v>3</v>
      </c>
      <c r="G975" s="83" t="n">
        <v>24.3</v>
      </c>
      <c r="H975" s="84" t="n">
        <v>24</v>
      </c>
      <c r="I975" s="79" t="s">
        <v>89</v>
      </c>
      <c r="J975" s="79" t="s">
        <v>921</v>
      </c>
      <c r="K975" s="85" t="n">
        <v>0</v>
      </c>
      <c r="L975" s="85" t="n">
        <v>0</v>
      </c>
      <c r="M975" s="79" t="s">
        <v>102</v>
      </c>
      <c r="N975" s="79" t="n">
        <f aca="false">IF(M975="NO",0,1)</f>
        <v>1</v>
      </c>
      <c r="O975" s="79" t="s">
        <v>274</v>
      </c>
      <c r="P975" s="79" t="n">
        <f aca="false">IF(O975="NA",0,3)</f>
        <v>3</v>
      </c>
      <c r="Q975" s="79" t="s">
        <v>58</v>
      </c>
      <c r="R975" s="79" t="s">
        <v>102</v>
      </c>
      <c r="S975" s="79" t="s">
        <v>102</v>
      </c>
      <c r="T975" s="79" t="s">
        <v>102</v>
      </c>
      <c r="U975" s="86" t="s">
        <v>102</v>
      </c>
      <c r="V975" s="75" t="str">
        <f aca="false">IF(U975="SI","Pública clasificada","Pública")</f>
        <v>Pública clasificada</v>
      </c>
      <c r="W975" s="76" t="str">
        <f aca="false">CONCATENATE(B975,"-","Tipo de información"," ",V975,"-",D975)</f>
        <v>C696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76" s="77" customFormat="true" ht="70.5" hidden="false" customHeight="true" outlineLevel="0" collapsed="false">
      <c r="A976" s="78" t="s">
        <v>13</v>
      </c>
      <c r="B976" s="79" t="s">
        <v>1425</v>
      </c>
      <c r="C976" s="80" t="s">
        <v>1051</v>
      </c>
      <c r="D976" s="80" t="s">
        <v>1056</v>
      </c>
      <c r="E976" s="81" t="n">
        <v>44012</v>
      </c>
      <c r="F976" s="82" t="n">
        <v>6</v>
      </c>
      <c r="G976" s="83" t="n">
        <v>24.3</v>
      </c>
      <c r="H976" s="84" t="n">
        <v>24</v>
      </c>
      <c r="I976" s="79" t="s">
        <v>89</v>
      </c>
      <c r="J976" s="79" t="s">
        <v>921</v>
      </c>
      <c r="K976" s="85" t="n">
        <v>0</v>
      </c>
      <c r="L976" s="85" t="n">
        <v>0</v>
      </c>
      <c r="M976" s="79" t="s">
        <v>102</v>
      </c>
      <c r="N976" s="79" t="n">
        <f aca="false">IF(M976="NO",0,1)</f>
        <v>1</v>
      </c>
      <c r="O976" s="79" t="s">
        <v>274</v>
      </c>
      <c r="P976" s="79" t="n">
        <f aca="false">IF(O976="NA",0,3)</f>
        <v>3</v>
      </c>
      <c r="Q976" s="79" t="s">
        <v>58</v>
      </c>
      <c r="R976" s="79" t="s">
        <v>102</v>
      </c>
      <c r="S976" s="79" t="s">
        <v>102</v>
      </c>
      <c r="T976" s="79" t="s">
        <v>102</v>
      </c>
      <c r="U976" s="86" t="s">
        <v>102</v>
      </c>
      <c r="V976" s="75" t="str">
        <f aca="false">IF(U976="SI","Pública clasificada","Pública")</f>
        <v>Pública clasificada</v>
      </c>
      <c r="W976" s="76" t="str">
        <f aca="false">CONCATENATE(B976,"-","Tipo de información"," ",V976,"-",D976)</f>
        <v>C69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77" s="77" customFormat="true" ht="70.5" hidden="false" customHeight="true" outlineLevel="0" collapsed="false">
      <c r="A977" s="78" t="s">
        <v>13</v>
      </c>
      <c r="B977" s="79" t="s">
        <v>1426</v>
      </c>
      <c r="C977" s="80" t="s">
        <v>1051</v>
      </c>
      <c r="D977" s="80" t="s">
        <v>1056</v>
      </c>
      <c r="E977" s="81" t="n">
        <v>44012</v>
      </c>
      <c r="F977" s="82" t="n">
        <v>6</v>
      </c>
      <c r="G977" s="83" t="n">
        <v>24.3</v>
      </c>
      <c r="H977" s="84" t="n">
        <v>24</v>
      </c>
      <c r="I977" s="79" t="s">
        <v>89</v>
      </c>
      <c r="J977" s="79" t="s">
        <v>921</v>
      </c>
      <c r="K977" s="85" t="n">
        <v>0</v>
      </c>
      <c r="L977" s="85" t="n">
        <v>0</v>
      </c>
      <c r="M977" s="79" t="s">
        <v>102</v>
      </c>
      <c r="N977" s="79" t="n">
        <f aca="false">IF(M977="NO",0,1)</f>
        <v>1</v>
      </c>
      <c r="O977" s="79" t="s">
        <v>274</v>
      </c>
      <c r="P977" s="79" t="n">
        <f aca="false">IF(O977="NA",0,3)</f>
        <v>3</v>
      </c>
      <c r="Q977" s="79" t="s">
        <v>58</v>
      </c>
      <c r="R977" s="79" t="s">
        <v>102</v>
      </c>
      <c r="S977" s="79" t="s">
        <v>102</v>
      </c>
      <c r="T977" s="79" t="s">
        <v>102</v>
      </c>
      <c r="U977" s="86" t="s">
        <v>102</v>
      </c>
      <c r="V977" s="75" t="str">
        <f aca="false">IF(U977="SI","Pública clasificada","Pública")</f>
        <v>Pública clasificada</v>
      </c>
      <c r="W977" s="76" t="str">
        <f aca="false">CONCATENATE(B977,"-","Tipo de información"," ",V977,"-",D977)</f>
        <v>C69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78" s="77" customFormat="true" ht="70.5" hidden="false" customHeight="true" outlineLevel="0" collapsed="false">
      <c r="A978" s="78" t="s">
        <v>13</v>
      </c>
      <c r="B978" s="79" t="s">
        <v>1427</v>
      </c>
      <c r="C978" s="80" t="s">
        <v>1051</v>
      </c>
      <c r="D978" s="80" t="s">
        <v>1056</v>
      </c>
      <c r="E978" s="81" t="n">
        <v>44012</v>
      </c>
      <c r="F978" s="82" t="n">
        <v>6</v>
      </c>
      <c r="G978" s="83" t="n">
        <v>24.3</v>
      </c>
      <c r="H978" s="84" t="n">
        <v>24</v>
      </c>
      <c r="I978" s="79" t="s">
        <v>89</v>
      </c>
      <c r="J978" s="79" t="s">
        <v>921</v>
      </c>
      <c r="K978" s="85" t="n">
        <v>0</v>
      </c>
      <c r="L978" s="85" t="n">
        <v>0</v>
      </c>
      <c r="M978" s="79" t="s">
        <v>102</v>
      </c>
      <c r="N978" s="79" t="n">
        <f aca="false">IF(M978="NO",0,1)</f>
        <v>1</v>
      </c>
      <c r="O978" s="79" t="s">
        <v>274</v>
      </c>
      <c r="P978" s="79" t="n">
        <f aca="false">IF(O978="NA",0,3)</f>
        <v>3</v>
      </c>
      <c r="Q978" s="79" t="s">
        <v>58</v>
      </c>
      <c r="R978" s="79" t="s">
        <v>102</v>
      </c>
      <c r="S978" s="79" t="s">
        <v>102</v>
      </c>
      <c r="T978" s="79" t="s">
        <v>102</v>
      </c>
      <c r="U978" s="86" t="s">
        <v>102</v>
      </c>
      <c r="V978" s="75" t="str">
        <f aca="false">IF(U978="SI","Pública clasificada","Pública")</f>
        <v>Pública clasificada</v>
      </c>
      <c r="W978" s="76" t="str">
        <f aca="false">CONCATENATE(B978,"-","Tipo de información"," ",V978,"-",D978)</f>
        <v>C697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79" s="77" customFormat="true" ht="70.5" hidden="false" customHeight="true" outlineLevel="0" collapsed="false">
      <c r="A979" s="78" t="s">
        <v>13</v>
      </c>
      <c r="B979" s="79" t="s">
        <v>1428</v>
      </c>
      <c r="C979" s="80" t="s">
        <v>1051</v>
      </c>
      <c r="D979" s="80" t="s">
        <v>1066</v>
      </c>
      <c r="E979" s="81" t="n">
        <v>44073</v>
      </c>
      <c r="F979" s="82" t="n">
        <v>8</v>
      </c>
      <c r="G979" s="83" t="n">
        <v>24.3</v>
      </c>
      <c r="H979" s="84" t="n">
        <v>24</v>
      </c>
      <c r="I979" s="79" t="s">
        <v>89</v>
      </c>
      <c r="J979" s="79" t="s">
        <v>921</v>
      </c>
      <c r="K979" s="85" t="n">
        <v>0</v>
      </c>
      <c r="L979" s="85" t="n">
        <v>0</v>
      </c>
      <c r="M979" s="79" t="s">
        <v>102</v>
      </c>
      <c r="N979" s="79" t="n">
        <f aca="false">IF(M979="NO",0,1)</f>
        <v>1</v>
      </c>
      <c r="O979" s="79" t="s">
        <v>274</v>
      </c>
      <c r="P979" s="79" t="n">
        <f aca="false">IF(O979="NA",0,3)</f>
        <v>3</v>
      </c>
      <c r="Q979" s="79" t="s">
        <v>58</v>
      </c>
      <c r="R979" s="79" t="s">
        <v>102</v>
      </c>
      <c r="S979" s="79" t="s">
        <v>102</v>
      </c>
      <c r="T979" s="79" t="s">
        <v>102</v>
      </c>
      <c r="U979" s="86" t="s">
        <v>102</v>
      </c>
      <c r="V979" s="75" t="str">
        <f aca="false">IF(U979="SI","Pública clasificada","Pública")</f>
        <v>Pública clasificada</v>
      </c>
      <c r="W979" s="76" t="str">
        <f aca="false">CONCATENATE(B979,"-","Tipo de información"," ",V979,"-",D979)</f>
        <v>C69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0" s="77" customFormat="true" ht="70.5" hidden="false" customHeight="true" outlineLevel="0" collapsed="false">
      <c r="A980" s="78" t="s">
        <v>13</v>
      </c>
      <c r="B980" s="79" t="s">
        <v>1429</v>
      </c>
      <c r="C980" s="80" t="s">
        <v>1051</v>
      </c>
      <c r="D980" s="80" t="s">
        <v>1056</v>
      </c>
      <c r="E980" s="81" t="n">
        <v>43982</v>
      </c>
      <c r="F980" s="82" t="n">
        <v>5</v>
      </c>
      <c r="G980" s="83" t="n">
        <v>24.3</v>
      </c>
      <c r="H980" s="84" t="n">
        <v>24</v>
      </c>
      <c r="I980" s="79" t="s">
        <v>89</v>
      </c>
      <c r="J980" s="79" t="s">
        <v>921</v>
      </c>
      <c r="K980" s="85" t="n">
        <v>0</v>
      </c>
      <c r="L980" s="85" t="n">
        <v>0</v>
      </c>
      <c r="M980" s="79" t="s">
        <v>102</v>
      </c>
      <c r="N980" s="79" t="n">
        <f aca="false">IF(M980="NO",0,1)</f>
        <v>1</v>
      </c>
      <c r="O980" s="79" t="s">
        <v>274</v>
      </c>
      <c r="P980" s="79" t="n">
        <f aca="false">IF(O980="NA",0,3)</f>
        <v>3</v>
      </c>
      <c r="Q980" s="79" t="s">
        <v>58</v>
      </c>
      <c r="R980" s="79" t="s">
        <v>102</v>
      </c>
      <c r="S980" s="79" t="s">
        <v>102</v>
      </c>
      <c r="T980" s="79" t="s">
        <v>102</v>
      </c>
      <c r="U980" s="86" t="s">
        <v>102</v>
      </c>
      <c r="V980" s="75" t="str">
        <f aca="false">IF(U980="SI","Pública clasificada","Pública")</f>
        <v>Pública clasificada</v>
      </c>
      <c r="W980" s="76" t="str">
        <f aca="false">CONCATENATE(B980,"-","Tipo de información"," ",V980,"-",D980)</f>
        <v>C697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81" s="77" customFormat="true" ht="70.5" hidden="false" customHeight="true" outlineLevel="0" collapsed="false">
      <c r="A981" s="78" t="s">
        <v>13</v>
      </c>
      <c r="B981" s="79" t="s">
        <v>1430</v>
      </c>
      <c r="C981" s="80" t="s">
        <v>1051</v>
      </c>
      <c r="D981" s="80" t="s">
        <v>1066</v>
      </c>
      <c r="E981" s="81" t="n">
        <v>44104</v>
      </c>
      <c r="F981" s="82" t="n">
        <v>9</v>
      </c>
      <c r="G981" s="83" t="n">
        <v>24.3</v>
      </c>
      <c r="H981" s="84" t="n">
        <v>24</v>
      </c>
      <c r="I981" s="79" t="s">
        <v>89</v>
      </c>
      <c r="J981" s="79" t="s">
        <v>921</v>
      </c>
      <c r="K981" s="85" t="n">
        <v>0</v>
      </c>
      <c r="L981" s="85" t="n">
        <v>0</v>
      </c>
      <c r="M981" s="79" t="s">
        <v>102</v>
      </c>
      <c r="N981" s="79" t="n">
        <f aca="false">IF(M981="NO",0,1)</f>
        <v>1</v>
      </c>
      <c r="O981" s="79" t="s">
        <v>274</v>
      </c>
      <c r="P981" s="79" t="n">
        <f aca="false">IF(O981="NA",0,3)</f>
        <v>3</v>
      </c>
      <c r="Q981" s="79" t="s">
        <v>58</v>
      </c>
      <c r="R981" s="79" t="s">
        <v>102</v>
      </c>
      <c r="S981" s="79" t="s">
        <v>102</v>
      </c>
      <c r="T981" s="79" t="s">
        <v>102</v>
      </c>
      <c r="U981" s="86" t="s">
        <v>102</v>
      </c>
      <c r="V981" s="75" t="str">
        <f aca="false">IF(U981="SI","Pública clasificada","Pública")</f>
        <v>Pública clasificada</v>
      </c>
      <c r="W981" s="76" t="str">
        <f aca="false">CONCATENATE(B981,"-","Tipo de información"," ",V981,"-",D981)</f>
        <v>C69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2" s="77" customFormat="true" ht="70.5" hidden="false" customHeight="true" outlineLevel="0" collapsed="false">
      <c r="A982" s="78" t="s">
        <v>13</v>
      </c>
      <c r="B982" s="79" t="s">
        <v>1431</v>
      </c>
      <c r="C982" s="80" t="s">
        <v>1051</v>
      </c>
      <c r="D982" s="80" t="s">
        <v>1066</v>
      </c>
      <c r="E982" s="81" t="n">
        <v>44073</v>
      </c>
      <c r="F982" s="82" t="n">
        <v>8</v>
      </c>
      <c r="G982" s="83" t="n">
        <v>24.3</v>
      </c>
      <c r="H982" s="84" t="n">
        <v>24</v>
      </c>
      <c r="I982" s="79" t="s">
        <v>89</v>
      </c>
      <c r="J982" s="79" t="s">
        <v>921</v>
      </c>
      <c r="K982" s="85" t="n">
        <v>0</v>
      </c>
      <c r="L982" s="85" t="n">
        <v>0</v>
      </c>
      <c r="M982" s="79" t="s">
        <v>102</v>
      </c>
      <c r="N982" s="79" t="n">
        <f aca="false">IF(M982="NO",0,1)</f>
        <v>1</v>
      </c>
      <c r="O982" s="79" t="s">
        <v>274</v>
      </c>
      <c r="P982" s="79" t="n">
        <f aca="false">IF(O982="NA",0,3)</f>
        <v>3</v>
      </c>
      <c r="Q982" s="79" t="s">
        <v>58</v>
      </c>
      <c r="R982" s="79" t="s">
        <v>102</v>
      </c>
      <c r="S982" s="79" t="s">
        <v>102</v>
      </c>
      <c r="T982" s="79" t="s">
        <v>102</v>
      </c>
      <c r="U982" s="86" t="s">
        <v>102</v>
      </c>
      <c r="V982" s="75" t="str">
        <f aca="false">IF(U982="SI","Pública clasificada","Pública")</f>
        <v>Pública clasificada</v>
      </c>
      <c r="W982" s="76" t="str">
        <f aca="false">CONCATENATE(B982,"-","Tipo de información"," ",V982,"-",D982)</f>
        <v>C69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3" s="77" customFormat="true" ht="70.5" hidden="false" customHeight="true" outlineLevel="0" collapsed="false">
      <c r="A983" s="78" t="s">
        <v>13</v>
      </c>
      <c r="B983" s="79" t="s">
        <v>1432</v>
      </c>
      <c r="C983" s="80" t="s">
        <v>1051</v>
      </c>
      <c r="D983" s="80" t="s">
        <v>1056</v>
      </c>
      <c r="E983" s="81" t="n">
        <v>43920</v>
      </c>
      <c r="F983" s="82" t="n">
        <v>3</v>
      </c>
      <c r="G983" s="83" t="n">
        <v>24.3</v>
      </c>
      <c r="H983" s="84" t="n">
        <v>24</v>
      </c>
      <c r="I983" s="79" t="s">
        <v>89</v>
      </c>
      <c r="J983" s="79" t="s">
        <v>921</v>
      </c>
      <c r="K983" s="85" t="n">
        <v>0</v>
      </c>
      <c r="L983" s="85" t="n">
        <v>0</v>
      </c>
      <c r="M983" s="79" t="s">
        <v>102</v>
      </c>
      <c r="N983" s="79" t="n">
        <f aca="false">IF(M983="NO",0,1)</f>
        <v>1</v>
      </c>
      <c r="O983" s="79" t="s">
        <v>274</v>
      </c>
      <c r="P983" s="79" t="n">
        <f aca="false">IF(O983="NA",0,3)</f>
        <v>3</v>
      </c>
      <c r="Q983" s="79" t="s">
        <v>58</v>
      </c>
      <c r="R983" s="79" t="s">
        <v>102</v>
      </c>
      <c r="S983" s="79" t="s">
        <v>102</v>
      </c>
      <c r="T983" s="79" t="s">
        <v>102</v>
      </c>
      <c r="U983" s="86" t="s">
        <v>102</v>
      </c>
      <c r="V983" s="75" t="str">
        <f aca="false">IF(U983="SI","Pública clasificada","Pública")</f>
        <v>Pública clasificada</v>
      </c>
      <c r="W983" s="76" t="str">
        <f aca="false">CONCATENATE(B983,"-","Tipo de información"," ",V983,"-",D983)</f>
        <v>C69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84" s="77" customFormat="true" ht="70.5" hidden="false" customHeight="true" outlineLevel="0" collapsed="false">
      <c r="A984" s="78" t="s">
        <v>13</v>
      </c>
      <c r="B984" s="79" t="s">
        <v>1433</v>
      </c>
      <c r="C984" s="80" t="s">
        <v>1051</v>
      </c>
      <c r="D984" s="80" t="s">
        <v>1066</v>
      </c>
      <c r="E984" s="81" t="n">
        <v>44073</v>
      </c>
      <c r="F984" s="82" t="n">
        <v>8</v>
      </c>
      <c r="G984" s="83" t="n">
        <v>24.3</v>
      </c>
      <c r="H984" s="84" t="n">
        <v>24</v>
      </c>
      <c r="I984" s="79" t="s">
        <v>89</v>
      </c>
      <c r="J984" s="79" t="s">
        <v>921</v>
      </c>
      <c r="K984" s="85" t="n">
        <v>0</v>
      </c>
      <c r="L984" s="85" t="n">
        <v>0</v>
      </c>
      <c r="M984" s="79" t="s">
        <v>102</v>
      </c>
      <c r="N984" s="79" t="n">
        <f aca="false">IF(M984="NO",0,1)</f>
        <v>1</v>
      </c>
      <c r="O984" s="79" t="s">
        <v>274</v>
      </c>
      <c r="P984" s="79" t="n">
        <f aca="false">IF(O984="NA",0,3)</f>
        <v>3</v>
      </c>
      <c r="Q984" s="79" t="s">
        <v>58</v>
      </c>
      <c r="R984" s="79" t="s">
        <v>102</v>
      </c>
      <c r="S984" s="79" t="s">
        <v>102</v>
      </c>
      <c r="T984" s="79" t="s">
        <v>102</v>
      </c>
      <c r="U984" s="86" t="s">
        <v>102</v>
      </c>
      <c r="V984" s="75" t="str">
        <f aca="false">IF(U984="SI","Pública clasificada","Pública")</f>
        <v>Pública clasificada</v>
      </c>
      <c r="W984" s="76" t="str">
        <f aca="false">CONCATENATE(B984,"-","Tipo de información"," ",V984,"-",D984)</f>
        <v>C69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5" s="77" customFormat="true" ht="70.5" hidden="false" customHeight="true" outlineLevel="0" collapsed="false">
      <c r="A985" s="78" t="s">
        <v>13</v>
      </c>
      <c r="B985" s="79" t="s">
        <v>1434</v>
      </c>
      <c r="C985" s="80" t="s">
        <v>1051</v>
      </c>
      <c r="D985" s="80" t="s">
        <v>1066</v>
      </c>
      <c r="E985" s="81" t="n">
        <v>44073</v>
      </c>
      <c r="F985" s="82" t="n">
        <v>8</v>
      </c>
      <c r="G985" s="83" t="n">
        <v>24.3</v>
      </c>
      <c r="H985" s="84" t="n">
        <v>24</v>
      </c>
      <c r="I985" s="79" t="s">
        <v>89</v>
      </c>
      <c r="J985" s="79" t="s">
        <v>921</v>
      </c>
      <c r="K985" s="85" t="n">
        <v>0</v>
      </c>
      <c r="L985" s="85" t="n">
        <v>0</v>
      </c>
      <c r="M985" s="79" t="s">
        <v>102</v>
      </c>
      <c r="N985" s="79" t="n">
        <f aca="false">IF(M985="NO",0,1)</f>
        <v>1</v>
      </c>
      <c r="O985" s="79" t="s">
        <v>274</v>
      </c>
      <c r="P985" s="79" t="n">
        <f aca="false">IF(O985="NA",0,3)</f>
        <v>3</v>
      </c>
      <c r="Q985" s="79" t="s">
        <v>58</v>
      </c>
      <c r="R985" s="79" t="s">
        <v>102</v>
      </c>
      <c r="S985" s="79" t="s">
        <v>102</v>
      </c>
      <c r="T985" s="79" t="s">
        <v>102</v>
      </c>
      <c r="U985" s="86" t="s">
        <v>102</v>
      </c>
      <c r="V985" s="75" t="str">
        <f aca="false">IF(U985="SI","Pública clasificada","Pública")</f>
        <v>Pública clasificada</v>
      </c>
      <c r="W985" s="76" t="str">
        <f aca="false">CONCATENATE(B985,"-","Tipo de información"," ",V985,"-",D985)</f>
        <v>C69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6" s="77" customFormat="true" ht="70.5" hidden="false" customHeight="true" outlineLevel="0" collapsed="false">
      <c r="A986" s="78" t="s">
        <v>13</v>
      </c>
      <c r="B986" s="79" t="s">
        <v>1435</v>
      </c>
      <c r="C986" s="80" t="s">
        <v>1051</v>
      </c>
      <c r="D986" s="80" t="s">
        <v>1056</v>
      </c>
      <c r="E986" s="81" t="n">
        <v>44012</v>
      </c>
      <c r="F986" s="82" t="n">
        <v>6</v>
      </c>
      <c r="G986" s="83" t="n">
        <v>24.3</v>
      </c>
      <c r="H986" s="84" t="n">
        <v>24</v>
      </c>
      <c r="I986" s="79" t="s">
        <v>89</v>
      </c>
      <c r="J986" s="79" t="s">
        <v>921</v>
      </c>
      <c r="K986" s="85" t="n">
        <v>0</v>
      </c>
      <c r="L986" s="85" t="n">
        <v>0</v>
      </c>
      <c r="M986" s="79" t="s">
        <v>102</v>
      </c>
      <c r="N986" s="79" t="n">
        <f aca="false">IF(M986="NO",0,1)</f>
        <v>1</v>
      </c>
      <c r="O986" s="79" t="s">
        <v>274</v>
      </c>
      <c r="P986" s="79" t="n">
        <f aca="false">IF(O986="NA",0,3)</f>
        <v>3</v>
      </c>
      <c r="Q986" s="79" t="s">
        <v>58</v>
      </c>
      <c r="R986" s="79" t="s">
        <v>102</v>
      </c>
      <c r="S986" s="79" t="s">
        <v>102</v>
      </c>
      <c r="T986" s="79" t="s">
        <v>102</v>
      </c>
      <c r="U986" s="86" t="s">
        <v>102</v>
      </c>
      <c r="V986" s="75" t="str">
        <f aca="false">IF(U986="SI","Pública clasificada","Pública")</f>
        <v>Pública clasificada</v>
      </c>
      <c r="W986" s="76" t="str">
        <f aca="false">CONCATENATE(B986,"-","Tipo de información"," ",V986,"-",D986)</f>
        <v>C69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87" s="77" customFormat="true" ht="70.5" hidden="false" customHeight="true" outlineLevel="0" collapsed="false">
      <c r="A987" s="78" t="s">
        <v>13</v>
      </c>
      <c r="B987" s="79" t="s">
        <v>1436</v>
      </c>
      <c r="C987" s="80" t="s">
        <v>1051</v>
      </c>
      <c r="D987" s="80" t="s">
        <v>1066</v>
      </c>
      <c r="E987" s="81" t="n">
        <v>44104</v>
      </c>
      <c r="F987" s="82" t="n">
        <v>9</v>
      </c>
      <c r="G987" s="83" t="n">
        <v>24.3</v>
      </c>
      <c r="H987" s="84" t="n">
        <v>24</v>
      </c>
      <c r="I987" s="79" t="s">
        <v>89</v>
      </c>
      <c r="J987" s="79" t="s">
        <v>921</v>
      </c>
      <c r="K987" s="85" t="n">
        <v>0</v>
      </c>
      <c r="L987" s="85" t="n">
        <v>0</v>
      </c>
      <c r="M987" s="79" t="s">
        <v>102</v>
      </c>
      <c r="N987" s="79" t="n">
        <f aca="false">IF(M987="NO",0,1)</f>
        <v>1</v>
      </c>
      <c r="O987" s="79" t="s">
        <v>274</v>
      </c>
      <c r="P987" s="79" t="n">
        <f aca="false">IF(O987="NA",0,3)</f>
        <v>3</v>
      </c>
      <c r="Q987" s="79" t="s">
        <v>58</v>
      </c>
      <c r="R987" s="79" t="s">
        <v>102</v>
      </c>
      <c r="S987" s="79" t="s">
        <v>102</v>
      </c>
      <c r="T987" s="79" t="s">
        <v>102</v>
      </c>
      <c r="U987" s="86" t="s">
        <v>102</v>
      </c>
      <c r="V987" s="75" t="str">
        <f aca="false">IF(U987="SI","Pública clasificada","Pública")</f>
        <v>Pública clasificada</v>
      </c>
      <c r="W987" s="76" t="str">
        <f aca="false">CONCATENATE(B987,"-","Tipo de información"," ",V987,"-",D987)</f>
        <v>C69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8" s="77" customFormat="true" ht="70.5" hidden="false" customHeight="true" outlineLevel="0" collapsed="false">
      <c r="A988" s="78" t="s">
        <v>13</v>
      </c>
      <c r="B988" s="79" t="s">
        <v>1437</v>
      </c>
      <c r="C988" s="80" t="s">
        <v>1051</v>
      </c>
      <c r="D988" s="80" t="s">
        <v>1066</v>
      </c>
      <c r="E988" s="81" t="n">
        <v>44104</v>
      </c>
      <c r="F988" s="82" t="n">
        <v>9</v>
      </c>
      <c r="G988" s="83" t="n">
        <v>24.3</v>
      </c>
      <c r="H988" s="84" t="n">
        <v>24</v>
      </c>
      <c r="I988" s="79" t="s">
        <v>89</v>
      </c>
      <c r="J988" s="79" t="s">
        <v>921</v>
      </c>
      <c r="K988" s="85" t="n">
        <v>0</v>
      </c>
      <c r="L988" s="85" t="n">
        <v>0</v>
      </c>
      <c r="M988" s="79" t="s">
        <v>102</v>
      </c>
      <c r="N988" s="79" t="n">
        <f aca="false">IF(M988="NO",0,1)</f>
        <v>1</v>
      </c>
      <c r="O988" s="79" t="s">
        <v>274</v>
      </c>
      <c r="P988" s="79" t="n">
        <f aca="false">IF(O988="NA",0,3)</f>
        <v>3</v>
      </c>
      <c r="Q988" s="79" t="s">
        <v>58</v>
      </c>
      <c r="R988" s="79" t="s">
        <v>102</v>
      </c>
      <c r="S988" s="79" t="s">
        <v>102</v>
      </c>
      <c r="T988" s="79" t="s">
        <v>102</v>
      </c>
      <c r="U988" s="86" t="s">
        <v>102</v>
      </c>
      <c r="V988" s="75" t="str">
        <f aca="false">IF(U988="SI","Pública clasificada","Pública")</f>
        <v>Pública clasificada</v>
      </c>
      <c r="W988" s="76" t="str">
        <f aca="false">CONCATENATE(B988,"-","Tipo de información"," ",V988,"-",D988)</f>
        <v>C69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9" s="77" customFormat="true" ht="70.5" hidden="false" customHeight="true" outlineLevel="0" collapsed="false">
      <c r="A989" s="78" t="s">
        <v>13</v>
      </c>
      <c r="B989" s="79" t="s">
        <v>1438</v>
      </c>
      <c r="C989" s="80" t="s">
        <v>1051</v>
      </c>
      <c r="D989" s="80" t="s">
        <v>1056</v>
      </c>
      <c r="E989" s="81" t="n">
        <v>44012</v>
      </c>
      <c r="F989" s="82" t="n">
        <v>6</v>
      </c>
      <c r="G989" s="83" t="n">
        <v>24.3</v>
      </c>
      <c r="H989" s="84" t="n">
        <v>24</v>
      </c>
      <c r="I989" s="79" t="s">
        <v>89</v>
      </c>
      <c r="J989" s="79" t="s">
        <v>921</v>
      </c>
      <c r="K989" s="85" t="n">
        <v>0</v>
      </c>
      <c r="L989" s="85" t="n">
        <v>0</v>
      </c>
      <c r="M989" s="79" t="s">
        <v>102</v>
      </c>
      <c r="N989" s="79" t="n">
        <f aca="false">IF(M989="NO",0,1)</f>
        <v>1</v>
      </c>
      <c r="O989" s="79" t="s">
        <v>274</v>
      </c>
      <c r="P989" s="79" t="n">
        <f aca="false">IF(O989="NA",0,3)</f>
        <v>3</v>
      </c>
      <c r="Q989" s="79" t="s">
        <v>58</v>
      </c>
      <c r="R989" s="79" t="s">
        <v>102</v>
      </c>
      <c r="S989" s="79" t="s">
        <v>102</v>
      </c>
      <c r="T989" s="79" t="s">
        <v>102</v>
      </c>
      <c r="U989" s="86" t="s">
        <v>102</v>
      </c>
      <c r="V989" s="75" t="str">
        <f aca="false">IF(U989="SI","Pública clasificada","Pública")</f>
        <v>Pública clasificada</v>
      </c>
      <c r="W989" s="76" t="str">
        <f aca="false">CONCATENATE(B989,"-","Tipo de información"," ",V989,"-",D989)</f>
        <v>C698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90" s="77" customFormat="true" ht="70.5" hidden="false" customHeight="true" outlineLevel="0" collapsed="false">
      <c r="A990" s="78" t="s">
        <v>13</v>
      </c>
      <c r="B990" s="79" t="s">
        <v>1439</v>
      </c>
      <c r="C990" s="80" t="s">
        <v>1051</v>
      </c>
      <c r="D990" s="80" t="s">
        <v>1068</v>
      </c>
      <c r="E990" s="81" t="n">
        <v>43982</v>
      </c>
      <c r="F990" s="82" t="n">
        <v>5</v>
      </c>
      <c r="G990" s="83" t="n">
        <v>24.3</v>
      </c>
      <c r="H990" s="84" t="n">
        <v>24</v>
      </c>
      <c r="I990" s="79" t="s">
        <v>89</v>
      </c>
      <c r="J990" s="79" t="s">
        <v>921</v>
      </c>
      <c r="K990" s="85" t="n">
        <v>0</v>
      </c>
      <c r="L990" s="85" t="n">
        <v>0</v>
      </c>
      <c r="M990" s="79" t="s">
        <v>102</v>
      </c>
      <c r="N990" s="79" t="n">
        <f aca="false">IF(M990="NO",0,1)</f>
        <v>1</v>
      </c>
      <c r="O990" s="79" t="s">
        <v>274</v>
      </c>
      <c r="P990" s="79" t="n">
        <f aca="false">IF(O990="NA",0,3)</f>
        <v>3</v>
      </c>
      <c r="Q990" s="79" t="s">
        <v>58</v>
      </c>
      <c r="R990" s="79" t="s">
        <v>102</v>
      </c>
      <c r="S990" s="79" t="s">
        <v>102</v>
      </c>
      <c r="T990" s="79" t="s">
        <v>102</v>
      </c>
      <c r="U990" s="86" t="s">
        <v>102</v>
      </c>
      <c r="V990" s="75" t="str">
        <f aca="false">IF(U990="SI","Pública clasificada","Pública")</f>
        <v>Pública clasificada</v>
      </c>
      <c r="W990" s="76" t="str">
        <f aca="false">CONCATENATE(B990,"-","Tipo de información"," ",V990,"-",D990)</f>
        <v>C698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1" s="77" customFormat="true" ht="70.5" hidden="false" customHeight="true" outlineLevel="0" collapsed="false">
      <c r="A991" s="78" t="s">
        <v>13</v>
      </c>
      <c r="B991" s="79" t="s">
        <v>1440</v>
      </c>
      <c r="C991" s="80" t="s">
        <v>1051</v>
      </c>
      <c r="D991" s="80" t="s">
        <v>1441</v>
      </c>
      <c r="E991" s="81" t="n">
        <v>43889</v>
      </c>
      <c r="F991" s="82" t="n">
        <v>1</v>
      </c>
      <c r="G991" s="83" t="n">
        <v>24.3333333333333</v>
      </c>
      <c r="H991" s="84" t="n">
        <v>24</v>
      </c>
      <c r="I991" s="79" t="s">
        <v>89</v>
      </c>
      <c r="J991" s="79" t="s">
        <v>921</v>
      </c>
      <c r="K991" s="85" t="n">
        <v>0</v>
      </c>
      <c r="L991" s="85" t="n">
        <v>0</v>
      </c>
      <c r="M991" s="79" t="s">
        <v>102</v>
      </c>
      <c r="N991" s="79" t="n">
        <f aca="false">IF(M991="NO",0,1)</f>
        <v>1</v>
      </c>
      <c r="O991" s="79" t="s">
        <v>274</v>
      </c>
      <c r="P991" s="79" t="n">
        <f aca="false">IF(O991="NA",0,3)</f>
        <v>3</v>
      </c>
      <c r="Q991" s="79" t="s">
        <v>58</v>
      </c>
      <c r="R991" s="79" t="s">
        <v>102</v>
      </c>
      <c r="S991" s="79" t="s">
        <v>102</v>
      </c>
      <c r="T991" s="79" t="s">
        <v>102</v>
      </c>
      <c r="U991" s="86" t="s">
        <v>102</v>
      </c>
      <c r="V991" s="75" t="str">
        <f aca="false">IF(U991="SI","Pública clasificada","Pública")</f>
        <v>Pública clasificada</v>
      </c>
      <c r="W991" s="76" t="str">
        <f aca="false">CONCATENATE(B991,"-","Tipo de información"," ",V991,"-",D991)</f>
        <v>C6984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v>
      </c>
    </row>
    <row r="992" s="77" customFormat="true" ht="70.5" hidden="false" customHeight="true" outlineLevel="0" collapsed="false">
      <c r="A992" s="78" t="s">
        <v>13</v>
      </c>
      <c r="B992" s="79" t="s">
        <v>1442</v>
      </c>
      <c r="C992" s="80" t="s">
        <v>1051</v>
      </c>
      <c r="D992" s="80" t="s">
        <v>1066</v>
      </c>
      <c r="E992" s="81" t="n">
        <v>44073</v>
      </c>
      <c r="F992" s="82" t="n">
        <v>8</v>
      </c>
      <c r="G992" s="83" t="n">
        <v>24.3</v>
      </c>
      <c r="H992" s="84" t="n">
        <v>24</v>
      </c>
      <c r="I992" s="79" t="s">
        <v>89</v>
      </c>
      <c r="J992" s="79" t="s">
        <v>921</v>
      </c>
      <c r="K992" s="85" t="n">
        <v>0</v>
      </c>
      <c r="L992" s="85" t="n">
        <v>0</v>
      </c>
      <c r="M992" s="79" t="s">
        <v>102</v>
      </c>
      <c r="N992" s="79" t="n">
        <f aca="false">IF(M992="NO",0,1)</f>
        <v>1</v>
      </c>
      <c r="O992" s="79" t="s">
        <v>274</v>
      </c>
      <c r="P992" s="79" t="n">
        <f aca="false">IF(O992="NA",0,3)</f>
        <v>3</v>
      </c>
      <c r="Q992" s="79" t="s">
        <v>58</v>
      </c>
      <c r="R992" s="79" t="s">
        <v>102</v>
      </c>
      <c r="S992" s="79" t="s">
        <v>102</v>
      </c>
      <c r="T992" s="79" t="s">
        <v>102</v>
      </c>
      <c r="U992" s="86" t="s">
        <v>102</v>
      </c>
      <c r="V992" s="75" t="str">
        <f aca="false">IF(U992="SI","Pública clasificada","Pública")</f>
        <v>Pública clasificada</v>
      </c>
      <c r="W992" s="76" t="str">
        <f aca="false">CONCATENATE(B992,"-","Tipo de información"," ",V992,"-",D992)</f>
        <v>C69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3" s="77" customFormat="true" ht="70.5" hidden="false" customHeight="true" outlineLevel="0" collapsed="false">
      <c r="A993" s="78" t="s">
        <v>13</v>
      </c>
      <c r="B993" s="79" t="s">
        <v>1443</v>
      </c>
      <c r="C993" s="80" t="s">
        <v>1051</v>
      </c>
      <c r="D993" s="80" t="s">
        <v>1444</v>
      </c>
      <c r="E993" s="81" t="n">
        <v>43857</v>
      </c>
      <c r="F993" s="82" t="n">
        <v>5</v>
      </c>
      <c r="G993" s="83" t="n">
        <v>24.3</v>
      </c>
      <c r="H993" s="84" t="n">
        <v>24</v>
      </c>
      <c r="I993" s="79" t="s">
        <v>89</v>
      </c>
      <c r="J993" s="79" t="s">
        <v>921</v>
      </c>
      <c r="K993" s="85" t="n">
        <v>0</v>
      </c>
      <c r="L993" s="85" t="n">
        <v>0</v>
      </c>
      <c r="M993" s="79" t="s">
        <v>102</v>
      </c>
      <c r="N993" s="79" t="n">
        <f aca="false">IF(M993="NO",0,1)</f>
        <v>1</v>
      </c>
      <c r="O993" s="79" t="s">
        <v>274</v>
      </c>
      <c r="P993" s="79" t="n">
        <f aca="false">IF(O993="NA",0,3)</f>
        <v>3</v>
      </c>
      <c r="Q993" s="79" t="s">
        <v>58</v>
      </c>
      <c r="R993" s="79" t="s">
        <v>102</v>
      </c>
      <c r="S993" s="79" t="s">
        <v>102</v>
      </c>
      <c r="T993" s="79" t="s">
        <v>102</v>
      </c>
      <c r="U993" s="86" t="s">
        <v>102</v>
      </c>
      <c r="V993" s="75" t="str">
        <f aca="false">IF(U993="SI","Pública clasificada","Pública")</f>
        <v>Pública clasificada</v>
      </c>
      <c r="W993" s="76" t="str">
        <f aca="false">CONCATENATE(B993,"-","Tipo de información"," ",V993,"-",D993)</f>
        <v>C698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v>
      </c>
    </row>
    <row r="994" s="77" customFormat="true" ht="70.5" hidden="false" customHeight="true" outlineLevel="0" collapsed="false">
      <c r="A994" s="78" t="s">
        <v>13</v>
      </c>
      <c r="B994" s="79" t="s">
        <v>1445</v>
      </c>
      <c r="C994" s="80" t="s">
        <v>1051</v>
      </c>
      <c r="D994" s="80" t="s">
        <v>1066</v>
      </c>
      <c r="E994" s="81" t="n">
        <v>44104</v>
      </c>
      <c r="F994" s="82" t="n">
        <v>9</v>
      </c>
      <c r="G994" s="83" t="n">
        <v>24.3</v>
      </c>
      <c r="H994" s="84" t="n">
        <v>24</v>
      </c>
      <c r="I994" s="79" t="s">
        <v>89</v>
      </c>
      <c r="J994" s="79" t="s">
        <v>921</v>
      </c>
      <c r="K994" s="85" t="n">
        <v>0</v>
      </c>
      <c r="L994" s="85" t="n">
        <v>0</v>
      </c>
      <c r="M994" s="79" t="s">
        <v>102</v>
      </c>
      <c r="N994" s="79" t="n">
        <f aca="false">IF(M994="NO",0,1)</f>
        <v>1</v>
      </c>
      <c r="O994" s="79" t="s">
        <v>274</v>
      </c>
      <c r="P994" s="79" t="n">
        <f aca="false">IF(O994="NA",0,3)</f>
        <v>3</v>
      </c>
      <c r="Q994" s="79" t="s">
        <v>58</v>
      </c>
      <c r="R994" s="79" t="s">
        <v>102</v>
      </c>
      <c r="S994" s="79" t="s">
        <v>102</v>
      </c>
      <c r="T994" s="79" t="s">
        <v>102</v>
      </c>
      <c r="U994" s="86" t="s">
        <v>102</v>
      </c>
      <c r="V994" s="75" t="str">
        <f aca="false">IF(U994="SI","Pública clasificada","Pública")</f>
        <v>Pública clasificada</v>
      </c>
      <c r="W994" s="76" t="str">
        <f aca="false">CONCATENATE(B994,"-","Tipo de información"," ",V994,"-",D994)</f>
        <v>C69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5" s="77" customFormat="true" ht="70.5" hidden="false" customHeight="true" outlineLevel="0" collapsed="false">
      <c r="A995" s="78" t="s">
        <v>13</v>
      </c>
      <c r="B995" s="79" t="s">
        <v>1446</v>
      </c>
      <c r="C995" s="80" t="s">
        <v>1051</v>
      </c>
      <c r="D995" s="80" t="s">
        <v>1066</v>
      </c>
      <c r="E995" s="81" t="n">
        <v>44012</v>
      </c>
      <c r="F995" s="82" t="n">
        <v>6</v>
      </c>
      <c r="G995" s="83" t="n">
        <v>24.3</v>
      </c>
      <c r="H995" s="84" t="n">
        <v>24</v>
      </c>
      <c r="I995" s="79" t="s">
        <v>89</v>
      </c>
      <c r="J995" s="79" t="s">
        <v>921</v>
      </c>
      <c r="K995" s="85" t="n">
        <v>0</v>
      </c>
      <c r="L995" s="85" t="n">
        <v>0</v>
      </c>
      <c r="M995" s="79" t="s">
        <v>102</v>
      </c>
      <c r="N995" s="79" t="n">
        <f aca="false">IF(M995="NO",0,1)</f>
        <v>1</v>
      </c>
      <c r="O995" s="79" t="s">
        <v>274</v>
      </c>
      <c r="P995" s="79" t="n">
        <f aca="false">IF(O995="NA",0,3)</f>
        <v>3</v>
      </c>
      <c r="Q995" s="79" t="s">
        <v>58</v>
      </c>
      <c r="R995" s="79" t="s">
        <v>102</v>
      </c>
      <c r="S995" s="79" t="s">
        <v>102</v>
      </c>
      <c r="T995" s="79" t="s">
        <v>102</v>
      </c>
      <c r="U995" s="86" t="s">
        <v>102</v>
      </c>
      <c r="V995" s="75" t="str">
        <f aca="false">IF(U995="SI","Pública clasificada","Pública")</f>
        <v>Pública clasificada</v>
      </c>
      <c r="W995" s="76" t="str">
        <f aca="false">CONCATENATE(B995,"-","Tipo de información"," ",V995,"-",D995)</f>
        <v>C69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6" s="77" customFormat="true" ht="70.5" hidden="false" customHeight="true" outlineLevel="0" collapsed="false">
      <c r="A996" s="78" t="s">
        <v>13</v>
      </c>
      <c r="B996" s="79" t="s">
        <v>1447</v>
      </c>
      <c r="C996" s="80" t="s">
        <v>1051</v>
      </c>
      <c r="D996" s="80" t="s">
        <v>1056</v>
      </c>
      <c r="E996" s="81" t="n">
        <v>43921</v>
      </c>
      <c r="F996" s="82" t="n">
        <v>3</v>
      </c>
      <c r="G996" s="83" t="n">
        <v>24.3</v>
      </c>
      <c r="H996" s="84" t="n">
        <v>24</v>
      </c>
      <c r="I996" s="79" t="s">
        <v>89</v>
      </c>
      <c r="J996" s="79" t="s">
        <v>921</v>
      </c>
      <c r="K996" s="85" t="n">
        <v>0</v>
      </c>
      <c r="L996" s="85" t="n">
        <v>0</v>
      </c>
      <c r="M996" s="79" t="s">
        <v>102</v>
      </c>
      <c r="N996" s="79" t="n">
        <f aca="false">IF(M996="NO",0,1)</f>
        <v>1</v>
      </c>
      <c r="O996" s="79" t="s">
        <v>274</v>
      </c>
      <c r="P996" s="79" t="n">
        <f aca="false">IF(O996="NA",0,3)</f>
        <v>3</v>
      </c>
      <c r="Q996" s="79" t="s">
        <v>58</v>
      </c>
      <c r="R996" s="79" t="s">
        <v>102</v>
      </c>
      <c r="S996" s="79" t="s">
        <v>102</v>
      </c>
      <c r="T996" s="79" t="s">
        <v>102</v>
      </c>
      <c r="U996" s="86" t="s">
        <v>102</v>
      </c>
      <c r="V996" s="75" t="str">
        <f aca="false">IF(U996="SI","Pública clasificada","Pública")</f>
        <v>Pública clasificada</v>
      </c>
      <c r="W996" s="76" t="str">
        <f aca="false">CONCATENATE(B996,"-","Tipo de información"," ",V996,"-",D996)</f>
        <v>C69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97" s="77" customFormat="true" ht="70.5" hidden="false" customHeight="true" outlineLevel="0" collapsed="false">
      <c r="A997" s="78" t="s">
        <v>13</v>
      </c>
      <c r="B997" s="79" t="s">
        <v>1448</v>
      </c>
      <c r="C997" s="80" t="s">
        <v>1051</v>
      </c>
      <c r="D997" s="80" t="s">
        <v>1066</v>
      </c>
      <c r="E997" s="81" t="n">
        <v>44073</v>
      </c>
      <c r="F997" s="82" t="n">
        <v>8</v>
      </c>
      <c r="G997" s="83" t="n">
        <v>24.3</v>
      </c>
      <c r="H997" s="84" t="n">
        <v>24</v>
      </c>
      <c r="I997" s="79" t="s">
        <v>89</v>
      </c>
      <c r="J997" s="79" t="s">
        <v>921</v>
      </c>
      <c r="K997" s="85" t="n">
        <v>0</v>
      </c>
      <c r="L997" s="85" t="n">
        <v>0</v>
      </c>
      <c r="M997" s="79" t="s">
        <v>102</v>
      </c>
      <c r="N997" s="79" t="n">
        <f aca="false">IF(M997="NO",0,1)</f>
        <v>1</v>
      </c>
      <c r="O997" s="79" t="s">
        <v>274</v>
      </c>
      <c r="P997" s="79" t="n">
        <f aca="false">IF(O997="NA",0,3)</f>
        <v>3</v>
      </c>
      <c r="Q997" s="79" t="s">
        <v>58</v>
      </c>
      <c r="R997" s="79" t="s">
        <v>102</v>
      </c>
      <c r="S997" s="79" t="s">
        <v>102</v>
      </c>
      <c r="T997" s="79" t="s">
        <v>102</v>
      </c>
      <c r="U997" s="86" t="s">
        <v>102</v>
      </c>
      <c r="V997" s="75" t="str">
        <f aca="false">IF(U997="SI","Pública clasificada","Pública")</f>
        <v>Pública clasificada</v>
      </c>
      <c r="W997" s="76" t="str">
        <f aca="false">CONCATENATE(B997,"-","Tipo de información"," ",V997,"-",D997)</f>
        <v>C69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8" s="77" customFormat="true" ht="70.5" hidden="false" customHeight="true" outlineLevel="0" collapsed="false">
      <c r="A998" s="78" t="s">
        <v>13</v>
      </c>
      <c r="B998" s="79" t="s">
        <v>1449</v>
      </c>
      <c r="C998" s="80" t="s">
        <v>1051</v>
      </c>
      <c r="D998" s="80" t="s">
        <v>1066</v>
      </c>
      <c r="E998" s="81" t="n">
        <v>44104</v>
      </c>
      <c r="F998" s="82" t="n">
        <v>9</v>
      </c>
      <c r="G998" s="83" t="n">
        <v>24.3</v>
      </c>
      <c r="H998" s="84" t="n">
        <v>24</v>
      </c>
      <c r="I998" s="79" t="s">
        <v>89</v>
      </c>
      <c r="J998" s="79" t="s">
        <v>921</v>
      </c>
      <c r="K998" s="85" t="n">
        <v>0</v>
      </c>
      <c r="L998" s="85" t="n">
        <v>0</v>
      </c>
      <c r="M998" s="79" t="s">
        <v>102</v>
      </c>
      <c r="N998" s="79" t="n">
        <f aca="false">IF(M998="NO",0,1)</f>
        <v>1</v>
      </c>
      <c r="O998" s="79" t="s">
        <v>274</v>
      </c>
      <c r="P998" s="79" t="n">
        <f aca="false">IF(O998="NA",0,3)</f>
        <v>3</v>
      </c>
      <c r="Q998" s="79" t="s">
        <v>58</v>
      </c>
      <c r="R998" s="79" t="s">
        <v>102</v>
      </c>
      <c r="S998" s="79" t="s">
        <v>102</v>
      </c>
      <c r="T998" s="79" t="s">
        <v>102</v>
      </c>
      <c r="U998" s="86" t="s">
        <v>102</v>
      </c>
      <c r="V998" s="75" t="str">
        <f aca="false">IF(U998="SI","Pública clasificada","Pública")</f>
        <v>Pública clasificada</v>
      </c>
      <c r="W998" s="76" t="str">
        <f aca="false">CONCATENATE(B998,"-","Tipo de información"," ",V998,"-",D998)</f>
        <v>C69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9" s="77" customFormat="true" ht="70.5" hidden="false" customHeight="true" outlineLevel="0" collapsed="false">
      <c r="A999" s="78" t="s">
        <v>13</v>
      </c>
      <c r="B999" s="79" t="s">
        <v>1450</v>
      </c>
      <c r="C999" s="80" t="s">
        <v>1051</v>
      </c>
      <c r="D999" s="80" t="s">
        <v>1451</v>
      </c>
      <c r="E999" s="81" t="n">
        <v>43857</v>
      </c>
      <c r="F999" s="82" t="n">
        <v>4</v>
      </c>
      <c r="G999" s="83" t="n">
        <v>24.3</v>
      </c>
      <c r="H999" s="84" t="n">
        <v>24</v>
      </c>
      <c r="I999" s="79" t="s">
        <v>89</v>
      </c>
      <c r="J999" s="79" t="s">
        <v>921</v>
      </c>
      <c r="K999" s="85" t="n">
        <v>0</v>
      </c>
      <c r="L999" s="85" t="n">
        <v>0</v>
      </c>
      <c r="M999" s="79" t="s">
        <v>102</v>
      </c>
      <c r="N999" s="79" t="n">
        <f aca="false">IF(M999="NO",0,1)</f>
        <v>1</v>
      </c>
      <c r="O999" s="79" t="s">
        <v>274</v>
      </c>
      <c r="P999" s="79" t="n">
        <f aca="false">IF(O999="NA",0,3)</f>
        <v>3</v>
      </c>
      <c r="Q999" s="79" t="s">
        <v>58</v>
      </c>
      <c r="R999" s="79" t="s">
        <v>102</v>
      </c>
      <c r="S999" s="79" t="s">
        <v>102</v>
      </c>
      <c r="T999" s="79" t="s">
        <v>102</v>
      </c>
      <c r="U999" s="86" t="s">
        <v>102</v>
      </c>
      <c r="V999" s="75" t="str">
        <f aca="false">IF(U999="SI","Pública clasificada","Pública")</f>
        <v>Pública clasificada</v>
      </c>
      <c r="W999" s="76" t="str">
        <f aca="false">CONCATENATE(B999,"-","Tipo de información"," ",V999,"-",D999)</f>
        <v>C699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v>
      </c>
    </row>
    <row r="1000" s="77" customFormat="true" ht="70.5" hidden="false" customHeight="true" outlineLevel="0" collapsed="false">
      <c r="A1000" s="78" t="s">
        <v>13</v>
      </c>
      <c r="B1000" s="79" t="s">
        <v>1452</v>
      </c>
      <c r="C1000" s="80" t="s">
        <v>1051</v>
      </c>
      <c r="D1000" s="80" t="s">
        <v>1453</v>
      </c>
      <c r="E1000" s="81" t="n">
        <v>43832</v>
      </c>
      <c r="F1000" s="82" t="n">
        <v>1</v>
      </c>
      <c r="G1000" s="83" t="n">
        <v>24.3</v>
      </c>
      <c r="H1000" s="84" t="n">
        <v>24</v>
      </c>
      <c r="I1000" s="79" t="s">
        <v>89</v>
      </c>
      <c r="J1000" s="79" t="s">
        <v>921</v>
      </c>
      <c r="K1000" s="85" t="n">
        <v>0</v>
      </c>
      <c r="L1000" s="85" t="n">
        <v>0</v>
      </c>
      <c r="M1000" s="79" t="s">
        <v>102</v>
      </c>
      <c r="N1000" s="79" t="n">
        <f aca="false">IF(M1000="NO",0,1)</f>
        <v>1</v>
      </c>
      <c r="O1000" s="79" t="s">
        <v>274</v>
      </c>
      <c r="P1000" s="79" t="n">
        <f aca="false">IF(O1000="NA",0,3)</f>
        <v>3</v>
      </c>
      <c r="Q1000" s="79" t="s">
        <v>58</v>
      </c>
      <c r="R1000" s="79" t="s">
        <v>102</v>
      </c>
      <c r="S1000" s="79" t="s">
        <v>102</v>
      </c>
      <c r="T1000" s="79" t="s">
        <v>102</v>
      </c>
      <c r="U1000" s="86" t="s">
        <v>102</v>
      </c>
      <c r="V1000" s="75" t="str">
        <f aca="false">IF(U1000="SI","Pública clasificada","Pública")</f>
        <v>Pública clasificada</v>
      </c>
      <c r="W1000" s="76" t="str">
        <f aca="false">CONCATENATE(B1000,"-","Tipo de información"," ",V1000,"-",D1000)</f>
        <v>C699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v>
      </c>
    </row>
    <row r="1001" s="77" customFormat="true" ht="70.5" hidden="false" customHeight="true" outlineLevel="0" collapsed="false">
      <c r="A1001" s="78" t="s">
        <v>13</v>
      </c>
      <c r="B1001" s="79" t="s">
        <v>1454</v>
      </c>
      <c r="C1001" s="80" t="s">
        <v>1051</v>
      </c>
      <c r="D1001" s="80" t="s">
        <v>1075</v>
      </c>
      <c r="E1001" s="81" t="n">
        <v>43920</v>
      </c>
      <c r="F1001" s="82" t="n">
        <v>3</v>
      </c>
      <c r="G1001" s="83" t="n">
        <v>24.3</v>
      </c>
      <c r="H1001" s="84" t="n">
        <v>24</v>
      </c>
      <c r="I1001" s="79" t="s">
        <v>89</v>
      </c>
      <c r="J1001" s="79" t="s">
        <v>921</v>
      </c>
      <c r="K1001" s="85" t="n">
        <v>0</v>
      </c>
      <c r="L1001" s="85" t="n">
        <v>0</v>
      </c>
      <c r="M1001" s="79" t="s">
        <v>102</v>
      </c>
      <c r="N1001" s="79" t="n">
        <f aca="false">IF(M1001="NO",0,1)</f>
        <v>1</v>
      </c>
      <c r="O1001" s="79" t="s">
        <v>274</v>
      </c>
      <c r="P1001" s="79" t="n">
        <f aca="false">IF(O1001="NA",0,3)</f>
        <v>3</v>
      </c>
      <c r="Q1001" s="79" t="s">
        <v>58</v>
      </c>
      <c r="R1001" s="79" t="s">
        <v>102</v>
      </c>
      <c r="S1001" s="79" t="s">
        <v>102</v>
      </c>
      <c r="T1001" s="79" t="s">
        <v>102</v>
      </c>
      <c r="U1001" s="86" t="s">
        <v>102</v>
      </c>
      <c r="V1001" s="75" t="str">
        <f aca="false">IF(U1001="SI","Pública clasificada","Pública")</f>
        <v>Pública clasificada</v>
      </c>
      <c r="W1001" s="76" t="str">
        <f aca="false">CONCATENATE(B1001,"-","Tipo de información"," ",V1001,"-",D1001)</f>
        <v>C699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02" s="77" customFormat="true" ht="70.5" hidden="false" customHeight="true" outlineLevel="0" collapsed="false">
      <c r="A1002" s="78" t="s">
        <v>13</v>
      </c>
      <c r="B1002" s="79" t="s">
        <v>1455</v>
      </c>
      <c r="C1002" s="80" t="s">
        <v>1051</v>
      </c>
      <c r="D1002" s="80" t="s">
        <v>1056</v>
      </c>
      <c r="E1002" s="81" t="n">
        <v>44012</v>
      </c>
      <c r="F1002" s="82" t="n">
        <v>6</v>
      </c>
      <c r="G1002" s="83" t="n">
        <v>24.3</v>
      </c>
      <c r="H1002" s="84" t="n">
        <v>24</v>
      </c>
      <c r="I1002" s="79" t="s">
        <v>89</v>
      </c>
      <c r="J1002" s="79" t="s">
        <v>921</v>
      </c>
      <c r="K1002" s="85" t="n">
        <v>0</v>
      </c>
      <c r="L1002" s="85" t="n">
        <v>0</v>
      </c>
      <c r="M1002" s="79" t="s">
        <v>102</v>
      </c>
      <c r="N1002" s="79" t="n">
        <f aca="false">IF(M1002="NO",0,1)</f>
        <v>1</v>
      </c>
      <c r="O1002" s="79" t="s">
        <v>274</v>
      </c>
      <c r="P1002" s="79" t="n">
        <f aca="false">IF(O1002="NA",0,3)</f>
        <v>3</v>
      </c>
      <c r="Q1002" s="79" t="s">
        <v>58</v>
      </c>
      <c r="R1002" s="79" t="s">
        <v>102</v>
      </c>
      <c r="S1002" s="79" t="s">
        <v>102</v>
      </c>
      <c r="T1002" s="79" t="s">
        <v>102</v>
      </c>
      <c r="U1002" s="86" t="s">
        <v>102</v>
      </c>
      <c r="V1002" s="75" t="str">
        <f aca="false">IF(U1002="SI","Pública clasificada","Pública")</f>
        <v>Pública clasificada</v>
      </c>
      <c r="W1002" s="76" t="str">
        <f aca="false">CONCATENATE(B1002,"-","Tipo de información"," ",V1002,"-",D1002)</f>
        <v>C69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03" s="77" customFormat="true" ht="70.5" hidden="false" customHeight="true" outlineLevel="0" collapsed="false">
      <c r="A1003" s="78" t="s">
        <v>13</v>
      </c>
      <c r="B1003" s="79" t="s">
        <v>1456</v>
      </c>
      <c r="C1003" s="80" t="s">
        <v>1051</v>
      </c>
      <c r="D1003" s="80" t="s">
        <v>1056</v>
      </c>
      <c r="E1003" s="81" t="n">
        <v>43921</v>
      </c>
      <c r="F1003" s="82" t="n">
        <v>3</v>
      </c>
      <c r="G1003" s="83" t="n">
        <v>24.3</v>
      </c>
      <c r="H1003" s="84" t="n">
        <v>24</v>
      </c>
      <c r="I1003" s="79" t="s">
        <v>89</v>
      </c>
      <c r="J1003" s="79" t="s">
        <v>921</v>
      </c>
      <c r="K1003" s="85" t="n">
        <v>0</v>
      </c>
      <c r="L1003" s="85" t="n">
        <v>0</v>
      </c>
      <c r="M1003" s="79" t="s">
        <v>102</v>
      </c>
      <c r="N1003" s="79" t="n">
        <f aca="false">IF(M1003="NO",0,1)</f>
        <v>1</v>
      </c>
      <c r="O1003" s="79" t="s">
        <v>274</v>
      </c>
      <c r="P1003" s="79" t="n">
        <f aca="false">IF(O1003="NA",0,3)</f>
        <v>3</v>
      </c>
      <c r="Q1003" s="79" t="s">
        <v>58</v>
      </c>
      <c r="R1003" s="79" t="s">
        <v>102</v>
      </c>
      <c r="S1003" s="79" t="s">
        <v>102</v>
      </c>
      <c r="T1003" s="79" t="s">
        <v>102</v>
      </c>
      <c r="U1003" s="86" t="s">
        <v>102</v>
      </c>
      <c r="V1003" s="75" t="str">
        <f aca="false">IF(U1003="SI","Pública clasificada","Pública")</f>
        <v>Pública clasificada</v>
      </c>
      <c r="W1003" s="76" t="str">
        <f aca="false">CONCATENATE(B1003,"-","Tipo de información"," ",V1003,"-",D1003)</f>
        <v>C699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04" s="77" customFormat="true" ht="70.5" hidden="false" customHeight="true" outlineLevel="0" collapsed="false">
      <c r="A1004" s="78" t="s">
        <v>13</v>
      </c>
      <c r="B1004" s="79" t="s">
        <v>1457</v>
      </c>
      <c r="C1004" s="80" t="s">
        <v>1051</v>
      </c>
      <c r="D1004" s="80" t="s">
        <v>1071</v>
      </c>
      <c r="E1004" s="81" t="n">
        <v>43981</v>
      </c>
      <c r="F1004" s="82" t="n">
        <v>5</v>
      </c>
      <c r="G1004" s="83" t="n">
        <v>24.3</v>
      </c>
      <c r="H1004" s="84" t="n">
        <v>24</v>
      </c>
      <c r="I1004" s="79" t="s">
        <v>89</v>
      </c>
      <c r="J1004" s="79" t="s">
        <v>921</v>
      </c>
      <c r="K1004" s="85" t="n">
        <v>0</v>
      </c>
      <c r="L1004" s="85" t="n">
        <v>0</v>
      </c>
      <c r="M1004" s="79" t="s">
        <v>102</v>
      </c>
      <c r="N1004" s="79" t="n">
        <f aca="false">IF(M1004="NO",0,1)</f>
        <v>1</v>
      </c>
      <c r="O1004" s="79" t="s">
        <v>274</v>
      </c>
      <c r="P1004" s="79" t="n">
        <f aca="false">IF(O1004="NA",0,3)</f>
        <v>3</v>
      </c>
      <c r="Q1004" s="79" t="s">
        <v>58</v>
      </c>
      <c r="R1004" s="79" t="s">
        <v>102</v>
      </c>
      <c r="S1004" s="79" t="s">
        <v>102</v>
      </c>
      <c r="T1004" s="79" t="s">
        <v>102</v>
      </c>
      <c r="U1004" s="86" t="s">
        <v>102</v>
      </c>
      <c r="V1004" s="75" t="str">
        <f aca="false">IF(U1004="SI","Pública clasificada","Pública")</f>
        <v>Pública clasificada</v>
      </c>
      <c r="W1004" s="76" t="str">
        <f aca="false">CONCATENATE(B1004,"-","Tipo de información"," ",V1004,"-",D1004)</f>
        <v>C699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005" s="77" customFormat="true" ht="70.5" hidden="false" customHeight="true" outlineLevel="0" collapsed="false">
      <c r="A1005" s="78" t="s">
        <v>13</v>
      </c>
      <c r="B1005" s="79" t="s">
        <v>1458</v>
      </c>
      <c r="C1005" s="80" t="s">
        <v>1051</v>
      </c>
      <c r="D1005" s="80" t="s">
        <v>1068</v>
      </c>
      <c r="E1005" s="81" t="n">
        <v>44012</v>
      </c>
      <c r="F1005" s="82" t="n">
        <v>6</v>
      </c>
      <c r="G1005" s="83" t="n">
        <v>24.3</v>
      </c>
      <c r="H1005" s="84" t="n">
        <v>24</v>
      </c>
      <c r="I1005" s="79" t="s">
        <v>89</v>
      </c>
      <c r="J1005" s="79" t="s">
        <v>921</v>
      </c>
      <c r="K1005" s="85" t="n">
        <v>0</v>
      </c>
      <c r="L1005" s="85" t="n">
        <v>0</v>
      </c>
      <c r="M1005" s="79" t="s">
        <v>102</v>
      </c>
      <c r="N1005" s="79" t="n">
        <f aca="false">IF(M1005="NO",0,1)</f>
        <v>1</v>
      </c>
      <c r="O1005" s="79" t="s">
        <v>274</v>
      </c>
      <c r="P1005" s="79" t="n">
        <f aca="false">IF(O1005="NA",0,3)</f>
        <v>3</v>
      </c>
      <c r="Q1005" s="79" t="s">
        <v>58</v>
      </c>
      <c r="R1005" s="79" t="s">
        <v>102</v>
      </c>
      <c r="S1005" s="79" t="s">
        <v>102</v>
      </c>
      <c r="T1005" s="79" t="s">
        <v>102</v>
      </c>
      <c r="U1005" s="86" t="s">
        <v>102</v>
      </c>
      <c r="V1005" s="75" t="str">
        <f aca="false">IF(U1005="SI","Pública clasificada","Pública")</f>
        <v>Pública clasificada</v>
      </c>
      <c r="W1005" s="76" t="str">
        <f aca="false">CONCATENATE(B1005,"-","Tipo de información"," ",V1005,"-",D1005)</f>
        <v>C699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6" s="77" customFormat="true" ht="70.5" hidden="false" customHeight="true" outlineLevel="0" collapsed="false">
      <c r="A1006" s="78" t="s">
        <v>13</v>
      </c>
      <c r="B1006" s="79" t="s">
        <v>1459</v>
      </c>
      <c r="C1006" s="80" t="s">
        <v>1051</v>
      </c>
      <c r="D1006" s="80" t="s">
        <v>1202</v>
      </c>
      <c r="E1006" s="81" t="n">
        <v>43982</v>
      </c>
      <c r="F1006" s="82" t="n">
        <v>5</v>
      </c>
      <c r="G1006" s="83" t="n">
        <v>24.3</v>
      </c>
      <c r="H1006" s="84" t="n">
        <v>24</v>
      </c>
      <c r="I1006" s="79" t="s">
        <v>89</v>
      </c>
      <c r="J1006" s="79" t="s">
        <v>921</v>
      </c>
      <c r="K1006" s="85" t="n">
        <v>0</v>
      </c>
      <c r="L1006" s="85" t="n">
        <v>0</v>
      </c>
      <c r="M1006" s="79" t="s">
        <v>102</v>
      </c>
      <c r="N1006" s="79" t="n">
        <f aca="false">IF(M1006="NO",0,1)</f>
        <v>1</v>
      </c>
      <c r="O1006" s="79" t="s">
        <v>274</v>
      </c>
      <c r="P1006" s="79" t="n">
        <f aca="false">IF(O1006="NA",0,3)</f>
        <v>3</v>
      </c>
      <c r="Q1006" s="79" t="s">
        <v>58</v>
      </c>
      <c r="R1006" s="79" t="s">
        <v>102</v>
      </c>
      <c r="S1006" s="79" t="s">
        <v>102</v>
      </c>
      <c r="T1006" s="79" t="s">
        <v>102</v>
      </c>
      <c r="U1006" s="86" t="s">
        <v>102</v>
      </c>
      <c r="V1006" s="75" t="str">
        <f aca="false">IF(U1006="SI","Pública clasificada","Pública")</f>
        <v>Pública clasificada</v>
      </c>
      <c r="W1006" s="76" t="str">
        <f aca="false">CONCATENATE(B1006,"-","Tipo de información"," ",V1006,"-",D1006)</f>
        <v>C6999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1007" s="77" customFormat="true" ht="70.5" hidden="false" customHeight="true" outlineLevel="0" collapsed="false">
      <c r="A1007" s="78" t="s">
        <v>13</v>
      </c>
      <c r="B1007" s="79" t="s">
        <v>1460</v>
      </c>
      <c r="C1007" s="80" t="s">
        <v>1051</v>
      </c>
      <c r="D1007" s="80" t="s">
        <v>1056</v>
      </c>
      <c r="E1007" s="81" t="n">
        <v>43920</v>
      </c>
      <c r="F1007" s="82" t="n">
        <v>3</v>
      </c>
      <c r="G1007" s="83" t="n">
        <v>24.3</v>
      </c>
      <c r="H1007" s="84" t="n">
        <v>24</v>
      </c>
      <c r="I1007" s="79" t="s">
        <v>89</v>
      </c>
      <c r="J1007" s="79" t="s">
        <v>921</v>
      </c>
      <c r="K1007" s="85" t="n">
        <v>0</v>
      </c>
      <c r="L1007" s="85" t="n">
        <v>0</v>
      </c>
      <c r="M1007" s="79" t="s">
        <v>102</v>
      </c>
      <c r="N1007" s="79" t="n">
        <f aca="false">IF(M1007="NO",0,1)</f>
        <v>1</v>
      </c>
      <c r="O1007" s="79" t="s">
        <v>274</v>
      </c>
      <c r="P1007" s="79" t="n">
        <f aca="false">IF(O1007="NA",0,3)</f>
        <v>3</v>
      </c>
      <c r="Q1007" s="79" t="s">
        <v>58</v>
      </c>
      <c r="R1007" s="79" t="s">
        <v>102</v>
      </c>
      <c r="S1007" s="79" t="s">
        <v>102</v>
      </c>
      <c r="T1007" s="79" t="s">
        <v>102</v>
      </c>
      <c r="U1007" s="86" t="s">
        <v>102</v>
      </c>
      <c r="V1007" s="75" t="str">
        <f aca="false">IF(U1007="SI","Pública clasificada","Pública")</f>
        <v>Pública clasificada</v>
      </c>
      <c r="W1007" s="76" t="str">
        <f aca="false">CONCATENATE(B1007,"-","Tipo de información"," ",V1007,"-",D1007)</f>
        <v>C700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08" s="77" customFormat="true" ht="70.5" hidden="false" customHeight="true" outlineLevel="0" collapsed="false">
      <c r="A1008" s="78" t="s">
        <v>13</v>
      </c>
      <c r="B1008" s="79" t="s">
        <v>1461</v>
      </c>
      <c r="C1008" s="80" t="s">
        <v>1051</v>
      </c>
      <c r="D1008" s="80" t="s">
        <v>1056</v>
      </c>
      <c r="E1008" s="81" t="n">
        <v>44042</v>
      </c>
      <c r="F1008" s="82" t="n">
        <v>7</v>
      </c>
      <c r="G1008" s="83" t="n">
        <v>24.3</v>
      </c>
      <c r="H1008" s="84" t="n">
        <v>24</v>
      </c>
      <c r="I1008" s="79" t="s">
        <v>89</v>
      </c>
      <c r="J1008" s="79" t="s">
        <v>921</v>
      </c>
      <c r="K1008" s="85" t="n">
        <v>0</v>
      </c>
      <c r="L1008" s="85" t="n">
        <v>0</v>
      </c>
      <c r="M1008" s="79" t="s">
        <v>102</v>
      </c>
      <c r="N1008" s="79" t="n">
        <f aca="false">IF(M1008="NO",0,1)</f>
        <v>1</v>
      </c>
      <c r="O1008" s="79" t="s">
        <v>274</v>
      </c>
      <c r="P1008" s="79" t="n">
        <f aca="false">IF(O1008="NA",0,3)</f>
        <v>3</v>
      </c>
      <c r="Q1008" s="79" t="s">
        <v>58</v>
      </c>
      <c r="R1008" s="79" t="s">
        <v>102</v>
      </c>
      <c r="S1008" s="79" t="s">
        <v>102</v>
      </c>
      <c r="T1008" s="79" t="s">
        <v>102</v>
      </c>
      <c r="U1008" s="86" t="s">
        <v>102</v>
      </c>
      <c r="V1008" s="75" t="str">
        <f aca="false">IF(U1008="SI","Pública clasificada","Pública")</f>
        <v>Pública clasificada</v>
      </c>
      <c r="W1008" s="76" t="str">
        <f aca="false">CONCATENATE(B1008,"-","Tipo de información"," ",V1008,"-",D1008)</f>
        <v>C70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09" s="77" customFormat="true" ht="70.5" hidden="false" customHeight="true" outlineLevel="0" collapsed="false">
      <c r="A1009" s="78" t="s">
        <v>13</v>
      </c>
      <c r="B1009" s="79" t="s">
        <v>1462</v>
      </c>
      <c r="C1009" s="80" t="s">
        <v>1051</v>
      </c>
      <c r="D1009" s="80" t="s">
        <v>1056</v>
      </c>
      <c r="E1009" s="81" t="n">
        <v>44042</v>
      </c>
      <c r="F1009" s="82" t="n">
        <v>7</v>
      </c>
      <c r="G1009" s="83" t="n">
        <v>24.3</v>
      </c>
      <c r="H1009" s="84" t="n">
        <v>24</v>
      </c>
      <c r="I1009" s="79" t="s">
        <v>89</v>
      </c>
      <c r="J1009" s="79" t="s">
        <v>921</v>
      </c>
      <c r="K1009" s="85" t="n">
        <v>0</v>
      </c>
      <c r="L1009" s="85" t="n">
        <v>0</v>
      </c>
      <c r="M1009" s="79" t="s">
        <v>102</v>
      </c>
      <c r="N1009" s="79" t="n">
        <f aca="false">IF(M1009="NO",0,1)</f>
        <v>1</v>
      </c>
      <c r="O1009" s="79" t="s">
        <v>274</v>
      </c>
      <c r="P1009" s="79" t="n">
        <f aca="false">IF(O1009="NA",0,3)</f>
        <v>3</v>
      </c>
      <c r="Q1009" s="79" t="s">
        <v>58</v>
      </c>
      <c r="R1009" s="79" t="s">
        <v>102</v>
      </c>
      <c r="S1009" s="79" t="s">
        <v>102</v>
      </c>
      <c r="T1009" s="79" t="s">
        <v>102</v>
      </c>
      <c r="U1009" s="86" t="s">
        <v>102</v>
      </c>
      <c r="V1009" s="75" t="str">
        <f aca="false">IF(U1009="SI","Pública clasificada","Pública")</f>
        <v>Pública clasificada</v>
      </c>
      <c r="W1009" s="76" t="str">
        <f aca="false">CONCATENATE(B1009,"-","Tipo de información"," ",V1009,"-",D1009)</f>
        <v>C70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10" s="77" customFormat="true" ht="70.5" hidden="false" customHeight="true" outlineLevel="0" collapsed="false">
      <c r="A1010" s="78" t="s">
        <v>13</v>
      </c>
      <c r="B1010" s="79" t="s">
        <v>1463</v>
      </c>
      <c r="C1010" s="80" t="s">
        <v>1051</v>
      </c>
      <c r="D1010" s="80" t="s">
        <v>1068</v>
      </c>
      <c r="E1010" s="81" t="n">
        <v>44042</v>
      </c>
      <c r="F1010" s="82" t="n">
        <v>7</v>
      </c>
      <c r="G1010" s="83" t="n">
        <v>24.3</v>
      </c>
      <c r="H1010" s="84" t="n">
        <v>24</v>
      </c>
      <c r="I1010" s="79" t="s">
        <v>89</v>
      </c>
      <c r="J1010" s="79" t="s">
        <v>921</v>
      </c>
      <c r="K1010" s="85" t="n">
        <v>0</v>
      </c>
      <c r="L1010" s="85" t="n">
        <v>0</v>
      </c>
      <c r="M1010" s="79" t="s">
        <v>102</v>
      </c>
      <c r="N1010" s="79" t="n">
        <f aca="false">IF(M1010="NO",0,1)</f>
        <v>1</v>
      </c>
      <c r="O1010" s="79" t="s">
        <v>274</v>
      </c>
      <c r="P1010" s="79" t="n">
        <f aca="false">IF(O1010="NA",0,3)</f>
        <v>3</v>
      </c>
      <c r="Q1010" s="79" t="s">
        <v>58</v>
      </c>
      <c r="R1010" s="79" t="s">
        <v>102</v>
      </c>
      <c r="S1010" s="79" t="s">
        <v>102</v>
      </c>
      <c r="T1010" s="79" t="s">
        <v>102</v>
      </c>
      <c r="U1010" s="86" t="s">
        <v>102</v>
      </c>
      <c r="V1010" s="75" t="str">
        <f aca="false">IF(U1010="SI","Pública clasificada","Pública")</f>
        <v>Pública clasificada</v>
      </c>
      <c r="W1010" s="76" t="str">
        <f aca="false">CONCATENATE(B1010,"-","Tipo de información"," ",V1010,"-",D1010)</f>
        <v>C700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1" s="77" customFormat="true" ht="70.5" hidden="false" customHeight="true" outlineLevel="0" collapsed="false">
      <c r="A1011" s="78" t="s">
        <v>13</v>
      </c>
      <c r="B1011" s="79" t="s">
        <v>1464</v>
      </c>
      <c r="C1011" s="80" t="s">
        <v>1051</v>
      </c>
      <c r="D1011" s="80" t="s">
        <v>1066</v>
      </c>
      <c r="E1011" s="81" t="n">
        <v>43951</v>
      </c>
      <c r="F1011" s="82" t="n">
        <v>4</v>
      </c>
      <c r="G1011" s="83" t="n">
        <v>24.3333333333333</v>
      </c>
      <c r="H1011" s="84" t="n">
        <v>24</v>
      </c>
      <c r="I1011" s="79" t="s">
        <v>89</v>
      </c>
      <c r="J1011" s="79" t="s">
        <v>921</v>
      </c>
      <c r="K1011" s="85" t="n">
        <v>0</v>
      </c>
      <c r="L1011" s="85" t="n">
        <v>0</v>
      </c>
      <c r="M1011" s="79" t="s">
        <v>102</v>
      </c>
      <c r="N1011" s="79" t="n">
        <f aca="false">IF(M1011="NO",0,1)</f>
        <v>1</v>
      </c>
      <c r="O1011" s="79" t="s">
        <v>274</v>
      </c>
      <c r="P1011" s="79" t="n">
        <f aca="false">IF(O1011="NA",0,3)</f>
        <v>3</v>
      </c>
      <c r="Q1011" s="79" t="s">
        <v>58</v>
      </c>
      <c r="R1011" s="79" t="s">
        <v>102</v>
      </c>
      <c r="S1011" s="79" t="s">
        <v>102</v>
      </c>
      <c r="T1011" s="79" t="s">
        <v>102</v>
      </c>
      <c r="U1011" s="86" t="s">
        <v>102</v>
      </c>
      <c r="V1011" s="75" t="str">
        <f aca="false">IF(U1011="SI","Pública clasificada","Pública")</f>
        <v>Pública clasificada</v>
      </c>
      <c r="W1011" s="76" t="str">
        <f aca="false">CONCATENATE(B1011,"-","Tipo de información"," ",V1011,"-",D1011)</f>
        <v>C70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2" s="77" customFormat="true" ht="70.5" hidden="false" customHeight="true" outlineLevel="0" collapsed="false">
      <c r="A1012" s="78" t="s">
        <v>13</v>
      </c>
      <c r="B1012" s="79" t="s">
        <v>1465</v>
      </c>
      <c r="C1012" s="80" t="s">
        <v>1051</v>
      </c>
      <c r="D1012" s="80" t="s">
        <v>1094</v>
      </c>
      <c r="E1012" s="81" t="n">
        <v>44104</v>
      </c>
      <c r="F1012" s="82" t="n">
        <v>9</v>
      </c>
      <c r="G1012" s="83" t="n">
        <v>24.3</v>
      </c>
      <c r="H1012" s="84" t="n">
        <v>24</v>
      </c>
      <c r="I1012" s="79" t="s">
        <v>89</v>
      </c>
      <c r="J1012" s="79" t="s">
        <v>921</v>
      </c>
      <c r="K1012" s="85" t="n">
        <v>0</v>
      </c>
      <c r="L1012" s="85" t="n">
        <v>0</v>
      </c>
      <c r="M1012" s="79" t="s">
        <v>102</v>
      </c>
      <c r="N1012" s="79" t="n">
        <f aca="false">IF(M1012="NO",0,1)</f>
        <v>1</v>
      </c>
      <c r="O1012" s="79" t="s">
        <v>274</v>
      </c>
      <c r="P1012" s="79" t="n">
        <f aca="false">IF(O1012="NA",0,3)</f>
        <v>3</v>
      </c>
      <c r="Q1012" s="79" t="s">
        <v>58</v>
      </c>
      <c r="R1012" s="79" t="s">
        <v>102</v>
      </c>
      <c r="S1012" s="79" t="s">
        <v>102</v>
      </c>
      <c r="T1012" s="79" t="s">
        <v>102</v>
      </c>
      <c r="U1012" s="86" t="s">
        <v>102</v>
      </c>
      <c r="V1012" s="75" t="str">
        <f aca="false">IF(U1012="SI","Pública clasificada","Pública")</f>
        <v>Pública clasificada</v>
      </c>
      <c r="W1012" s="76" t="str">
        <f aca="false">CONCATENATE(B1012,"-","Tipo de información"," ",V1012,"-",D1012)</f>
        <v>C7005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13" s="77" customFormat="true" ht="70.5" hidden="false" customHeight="true" outlineLevel="0" collapsed="false">
      <c r="A1013" s="78" t="s">
        <v>13</v>
      </c>
      <c r="B1013" s="79" t="s">
        <v>1466</v>
      </c>
      <c r="C1013" s="80" t="s">
        <v>1051</v>
      </c>
      <c r="D1013" s="80" t="s">
        <v>1066</v>
      </c>
      <c r="E1013" s="81" t="n">
        <v>43951</v>
      </c>
      <c r="F1013" s="82" t="n">
        <v>4</v>
      </c>
      <c r="G1013" s="83" t="n">
        <v>24.3333333333333</v>
      </c>
      <c r="H1013" s="84" t="n">
        <v>24</v>
      </c>
      <c r="I1013" s="79" t="s">
        <v>89</v>
      </c>
      <c r="J1013" s="79" t="s">
        <v>921</v>
      </c>
      <c r="K1013" s="85" t="n">
        <v>0</v>
      </c>
      <c r="L1013" s="85" t="n">
        <v>0</v>
      </c>
      <c r="M1013" s="79" t="s">
        <v>102</v>
      </c>
      <c r="N1013" s="79" t="n">
        <f aca="false">IF(M1013="NO",0,1)</f>
        <v>1</v>
      </c>
      <c r="O1013" s="79" t="s">
        <v>274</v>
      </c>
      <c r="P1013" s="79" t="n">
        <f aca="false">IF(O1013="NA",0,3)</f>
        <v>3</v>
      </c>
      <c r="Q1013" s="79" t="s">
        <v>58</v>
      </c>
      <c r="R1013" s="79" t="s">
        <v>102</v>
      </c>
      <c r="S1013" s="79" t="s">
        <v>102</v>
      </c>
      <c r="T1013" s="79" t="s">
        <v>102</v>
      </c>
      <c r="U1013" s="86" t="s">
        <v>102</v>
      </c>
      <c r="V1013" s="75" t="str">
        <f aca="false">IF(U1013="SI","Pública clasificada","Pública")</f>
        <v>Pública clasificada</v>
      </c>
      <c r="W1013" s="76" t="str">
        <f aca="false">CONCATENATE(B1013,"-","Tipo de información"," ",V1013,"-",D1013)</f>
        <v>C70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4" s="77" customFormat="true" ht="70.5" hidden="false" customHeight="true" outlineLevel="0" collapsed="false">
      <c r="A1014" s="78" t="s">
        <v>13</v>
      </c>
      <c r="B1014" s="79" t="s">
        <v>1467</v>
      </c>
      <c r="C1014" s="80" t="s">
        <v>1051</v>
      </c>
      <c r="D1014" s="80" t="s">
        <v>1066</v>
      </c>
      <c r="E1014" s="81" t="n">
        <v>43951</v>
      </c>
      <c r="F1014" s="82" t="n">
        <v>4</v>
      </c>
      <c r="G1014" s="83" t="n">
        <v>24.3333333333333</v>
      </c>
      <c r="H1014" s="84" t="n">
        <v>24</v>
      </c>
      <c r="I1014" s="79" t="s">
        <v>89</v>
      </c>
      <c r="J1014" s="79" t="s">
        <v>921</v>
      </c>
      <c r="K1014" s="85" t="n">
        <v>0</v>
      </c>
      <c r="L1014" s="85" t="n">
        <v>0</v>
      </c>
      <c r="M1014" s="79" t="s">
        <v>102</v>
      </c>
      <c r="N1014" s="79" t="n">
        <f aca="false">IF(M1014="NO",0,1)</f>
        <v>1</v>
      </c>
      <c r="O1014" s="79" t="s">
        <v>274</v>
      </c>
      <c r="P1014" s="79" t="n">
        <f aca="false">IF(O1014="NA",0,3)</f>
        <v>3</v>
      </c>
      <c r="Q1014" s="79" t="s">
        <v>58</v>
      </c>
      <c r="R1014" s="79" t="s">
        <v>102</v>
      </c>
      <c r="S1014" s="79" t="s">
        <v>102</v>
      </c>
      <c r="T1014" s="79" t="s">
        <v>102</v>
      </c>
      <c r="U1014" s="86" t="s">
        <v>102</v>
      </c>
      <c r="V1014" s="75" t="str">
        <f aca="false">IF(U1014="SI","Pública clasificada","Pública")</f>
        <v>Pública clasificada</v>
      </c>
      <c r="W1014" s="76" t="str">
        <f aca="false">CONCATENATE(B1014,"-","Tipo de información"," ",V1014,"-",D1014)</f>
        <v>C70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5" s="77" customFormat="true" ht="70.5" hidden="false" customHeight="true" outlineLevel="0" collapsed="false">
      <c r="A1015" s="78" t="s">
        <v>13</v>
      </c>
      <c r="B1015" s="79" t="s">
        <v>1468</v>
      </c>
      <c r="C1015" s="80" t="s">
        <v>1051</v>
      </c>
      <c r="D1015" s="80" t="s">
        <v>1056</v>
      </c>
      <c r="E1015" s="81" t="n">
        <v>43920</v>
      </c>
      <c r="F1015" s="82" t="n">
        <v>3</v>
      </c>
      <c r="G1015" s="83" t="n">
        <v>24.3</v>
      </c>
      <c r="H1015" s="84" t="n">
        <v>24</v>
      </c>
      <c r="I1015" s="79" t="s">
        <v>89</v>
      </c>
      <c r="J1015" s="79" t="s">
        <v>921</v>
      </c>
      <c r="K1015" s="85" t="n">
        <v>0</v>
      </c>
      <c r="L1015" s="85" t="n">
        <v>0</v>
      </c>
      <c r="M1015" s="79" t="s">
        <v>102</v>
      </c>
      <c r="N1015" s="79" t="n">
        <f aca="false">IF(M1015="NO",0,1)</f>
        <v>1</v>
      </c>
      <c r="O1015" s="79" t="s">
        <v>274</v>
      </c>
      <c r="P1015" s="79" t="n">
        <f aca="false">IF(O1015="NA",0,3)</f>
        <v>3</v>
      </c>
      <c r="Q1015" s="79" t="s">
        <v>58</v>
      </c>
      <c r="R1015" s="79" t="s">
        <v>102</v>
      </c>
      <c r="S1015" s="79" t="s">
        <v>102</v>
      </c>
      <c r="T1015" s="79" t="s">
        <v>102</v>
      </c>
      <c r="U1015" s="86" t="s">
        <v>102</v>
      </c>
      <c r="V1015" s="75" t="str">
        <f aca="false">IF(U1015="SI","Pública clasificada","Pública")</f>
        <v>Pública clasificada</v>
      </c>
      <c r="W1015" s="76" t="str">
        <f aca="false">CONCATENATE(B1015,"-","Tipo de información"," ",V1015,"-",D1015)</f>
        <v>C70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16" s="77" customFormat="true" ht="70.5" hidden="false" customHeight="true" outlineLevel="0" collapsed="false">
      <c r="A1016" s="78" t="s">
        <v>13</v>
      </c>
      <c r="B1016" s="79" t="s">
        <v>1469</v>
      </c>
      <c r="C1016" s="80" t="s">
        <v>1051</v>
      </c>
      <c r="D1016" s="80" t="s">
        <v>1066</v>
      </c>
      <c r="E1016" s="81" t="n">
        <v>44073</v>
      </c>
      <c r="F1016" s="82" t="n">
        <v>8</v>
      </c>
      <c r="G1016" s="83" t="n">
        <v>24.3</v>
      </c>
      <c r="H1016" s="84" t="n">
        <v>24</v>
      </c>
      <c r="I1016" s="79" t="s">
        <v>89</v>
      </c>
      <c r="J1016" s="79" t="s">
        <v>921</v>
      </c>
      <c r="K1016" s="85" t="n">
        <v>0</v>
      </c>
      <c r="L1016" s="85" t="n">
        <v>0</v>
      </c>
      <c r="M1016" s="79" t="s">
        <v>102</v>
      </c>
      <c r="N1016" s="79" t="n">
        <f aca="false">IF(M1016="NO",0,1)</f>
        <v>1</v>
      </c>
      <c r="O1016" s="79" t="s">
        <v>274</v>
      </c>
      <c r="P1016" s="79" t="n">
        <f aca="false">IF(O1016="NA",0,3)</f>
        <v>3</v>
      </c>
      <c r="Q1016" s="79" t="s">
        <v>58</v>
      </c>
      <c r="R1016" s="79" t="s">
        <v>102</v>
      </c>
      <c r="S1016" s="79" t="s">
        <v>102</v>
      </c>
      <c r="T1016" s="79" t="s">
        <v>102</v>
      </c>
      <c r="U1016" s="86" t="s">
        <v>102</v>
      </c>
      <c r="V1016" s="75" t="str">
        <f aca="false">IF(U1016="SI","Pública clasificada","Pública")</f>
        <v>Pública clasificada</v>
      </c>
      <c r="W1016" s="76" t="str">
        <f aca="false">CONCATENATE(B1016,"-","Tipo de información"," ",V1016,"-",D1016)</f>
        <v>C70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7" s="77" customFormat="true" ht="70.5" hidden="false" customHeight="true" outlineLevel="0" collapsed="false">
      <c r="A1017" s="78" t="s">
        <v>13</v>
      </c>
      <c r="B1017" s="79" t="s">
        <v>1470</v>
      </c>
      <c r="C1017" s="80" t="s">
        <v>1051</v>
      </c>
      <c r="D1017" s="80" t="s">
        <v>1066</v>
      </c>
      <c r="E1017" s="81" t="n">
        <v>44012</v>
      </c>
      <c r="F1017" s="82" t="n">
        <v>6</v>
      </c>
      <c r="G1017" s="83" t="n">
        <v>24.3</v>
      </c>
      <c r="H1017" s="84" t="n">
        <v>24</v>
      </c>
      <c r="I1017" s="79" t="s">
        <v>89</v>
      </c>
      <c r="J1017" s="79" t="s">
        <v>921</v>
      </c>
      <c r="K1017" s="85" t="n">
        <v>0</v>
      </c>
      <c r="L1017" s="85" t="n">
        <v>0</v>
      </c>
      <c r="M1017" s="79" t="s">
        <v>102</v>
      </c>
      <c r="N1017" s="79" t="n">
        <f aca="false">IF(M1017="NO",0,1)</f>
        <v>1</v>
      </c>
      <c r="O1017" s="79" t="s">
        <v>274</v>
      </c>
      <c r="P1017" s="79" t="n">
        <f aca="false">IF(O1017="NA",0,3)</f>
        <v>3</v>
      </c>
      <c r="Q1017" s="79" t="s">
        <v>58</v>
      </c>
      <c r="R1017" s="79" t="s">
        <v>102</v>
      </c>
      <c r="S1017" s="79" t="s">
        <v>102</v>
      </c>
      <c r="T1017" s="79" t="s">
        <v>102</v>
      </c>
      <c r="U1017" s="86" t="s">
        <v>102</v>
      </c>
      <c r="V1017" s="75" t="str">
        <f aca="false">IF(U1017="SI","Pública clasificada","Pública")</f>
        <v>Pública clasificada</v>
      </c>
      <c r="W1017" s="76" t="str">
        <f aca="false">CONCATENATE(B1017,"-","Tipo de información"," ",V1017,"-",D1017)</f>
        <v>C70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8" s="77" customFormat="true" ht="70.5" hidden="false" customHeight="true" outlineLevel="0" collapsed="false">
      <c r="A1018" s="78" t="s">
        <v>13</v>
      </c>
      <c r="B1018" s="79" t="s">
        <v>1471</v>
      </c>
      <c r="C1018" s="80" t="s">
        <v>1051</v>
      </c>
      <c r="D1018" s="80" t="s">
        <v>1066</v>
      </c>
      <c r="E1018" s="81" t="n">
        <v>44104</v>
      </c>
      <c r="F1018" s="82" t="n">
        <v>9</v>
      </c>
      <c r="G1018" s="83" t="n">
        <v>24.3</v>
      </c>
      <c r="H1018" s="84" t="n">
        <v>24</v>
      </c>
      <c r="I1018" s="79" t="s">
        <v>89</v>
      </c>
      <c r="J1018" s="79" t="s">
        <v>921</v>
      </c>
      <c r="K1018" s="85" t="n">
        <v>0</v>
      </c>
      <c r="L1018" s="85" t="n">
        <v>0</v>
      </c>
      <c r="M1018" s="79" t="s">
        <v>102</v>
      </c>
      <c r="N1018" s="79" t="n">
        <f aca="false">IF(M1018="NO",0,1)</f>
        <v>1</v>
      </c>
      <c r="O1018" s="79" t="s">
        <v>274</v>
      </c>
      <c r="P1018" s="79" t="n">
        <f aca="false">IF(O1018="NA",0,3)</f>
        <v>3</v>
      </c>
      <c r="Q1018" s="79" t="s">
        <v>58</v>
      </c>
      <c r="R1018" s="79" t="s">
        <v>102</v>
      </c>
      <c r="S1018" s="79" t="s">
        <v>102</v>
      </c>
      <c r="T1018" s="79" t="s">
        <v>102</v>
      </c>
      <c r="U1018" s="86" t="s">
        <v>102</v>
      </c>
      <c r="V1018" s="75" t="str">
        <f aca="false">IF(U1018="SI","Pública clasificada","Pública")</f>
        <v>Pública clasificada</v>
      </c>
      <c r="W1018" s="76" t="str">
        <f aca="false">CONCATENATE(B1018,"-","Tipo de información"," ",V1018,"-",D1018)</f>
        <v>C70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9" s="77" customFormat="true" ht="70.5" hidden="false" customHeight="true" outlineLevel="0" collapsed="false">
      <c r="A1019" s="78" t="s">
        <v>13</v>
      </c>
      <c r="B1019" s="79" t="s">
        <v>1472</v>
      </c>
      <c r="C1019" s="80" t="s">
        <v>1051</v>
      </c>
      <c r="D1019" s="80" t="s">
        <v>1071</v>
      </c>
      <c r="E1019" s="81" t="n">
        <v>44012</v>
      </c>
      <c r="F1019" s="82" t="n">
        <v>6</v>
      </c>
      <c r="G1019" s="83" t="n">
        <v>24.3</v>
      </c>
      <c r="H1019" s="84" t="n">
        <v>24</v>
      </c>
      <c r="I1019" s="79" t="s">
        <v>89</v>
      </c>
      <c r="J1019" s="79" t="s">
        <v>921</v>
      </c>
      <c r="K1019" s="85" t="n">
        <v>0</v>
      </c>
      <c r="L1019" s="85" t="n">
        <v>0</v>
      </c>
      <c r="M1019" s="79" t="s">
        <v>102</v>
      </c>
      <c r="N1019" s="79" t="n">
        <f aca="false">IF(M1019="NO",0,1)</f>
        <v>1</v>
      </c>
      <c r="O1019" s="79" t="s">
        <v>274</v>
      </c>
      <c r="P1019" s="79" t="n">
        <f aca="false">IF(O1019="NA",0,3)</f>
        <v>3</v>
      </c>
      <c r="Q1019" s="79" t="s">
        <v>58</v>
      </c>
      <c r="R1019" s="79" t="s">
        <v>102</v>
      </c>
      <c r="S1019" s="79" t="s">
        <v>102</v>
      </c>
      <c r="T1019" s="79" t="s">
        <v>102</v>
      </c>
      <c r="U1019" s="86" t="s">
        <v>102</v>
      </c>
      <c r="V1019" s="75" t="str">
        <f aca="false">IF(U1019="SI","Pública clasificada","Pública")</f>
        <v>Pública clasificada</v>
      </c>
      <c r="W1019" s="76" t="str">
        <f aca="false">CONCATENATE(B1019,"-","Tipo de información"," ",V1019,"-",D1019)</f>
        <v>C701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020" s="77" customFormat="true" ht="70.5" hidden="false" customHeight="true" outlineLevel="0" collapsed="false">
      <c r="A1020" s="78" t="s">
        <v>13</v>
      </c>
      <c r="B1020" s="79" t="s">
        <v>1473</v>
      </c>
      <c r="C1020" s="80" t="s">
        <v>1051</v>
      </c>
      <c r="D1020" s="80" t="s">
        <v>1066</v>
      </c>
      <c r="E1020" s="81" t="n">
        <v>44073</v>
      </c>
      <c r="F1020" s="82" t="n">
        <v>8</v>
      </c>
      <c r="G1020" s="83" t="n">
        <v>24.3</v>
      </c>
      <c r="H1020" s="84" t="n">
        <v>24</v>
      </c>
      <c r="I1020" s="79" t="s">
        <v>89</v>
      </c>
      <c r="J1020" s="79" t="s">
        <v>921</v>
      </c>
      <c r="K1020" s="85" t="n">
        <v>0</v>
      </c>
      <c r="L1020" s="85" t="n">
        <v>0</v>
      </c>
      <c r="M1020" s="79" t="s">
        <v>102</v>
      </c>
      <c r="N1020" s="79" t="n">
        <f aca="false">IF(M1020="NO",0,1)</f>
        <v>1</v>
      </c>
      <c r="O1020" s="79" t="s">
        <v>274</v>
      </c>
      <c r="P1020" s="79" t="n">
        <f aca="false">IF(O1020="NA",0,3)</f>
        <v>3</v>
      </c>
      <c r="Q1020" s="79" t="s">
        <v>58</v>
      </c>
      <c r="R1020" s="79" t="s">
        <v>102</v>
      </c>
      <c r="S1020" s="79" t="s">
        <v>102</v>
      </c>
      <c r="T1020" s="79" t="s">
        <v>102</v>
      </c>
      <c r="U1020" s="86" t="s">
        <v>102</v>
      </c>
      <c r="V1020" s="75" t="str">
        <f aca="false">IF(U1020="SI","Pública clasificada","Pública")</f>
        <v>Pública clasificada</v>
      </c>
      <c r="W1020" s="76" t="str">
        <f aca="false">CONCATENATE(B1020,"-","Tipo de información"," ",V1020,"-",D1020)</f>
        <v>C70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1" s="77" customFormat="true" ht="70.5" hidden="false" customHeight="true" outlineLevel="0" collapsed="false">
      <c r="A1021" s="78" t="s">
        <v>13</v>
      </c>
      <c r="B1021" s="79" t="s">
        <v>1474</v>
      </c>
      <c r="C1021" s="80" t="s">
        <v>1051</v>
      </c>
      <c r="D1021" s="80" t="s">
        <v>1064</v>
      </c>
      <c r="E1021" s="81" t="n">
        <v>43982</v>
      </c>
      <c r="F1021" s="82" t="n">
        <v>5</v>
      </c>
      <c r="G1021" s="83" t="n">
        <v>24.3</v>
      </c>
      <c r="H1021" s="84" t="n">
        <v>24</v>
      </c>
      <c r="I1021" s="79" t="s">
        <v>89</v>
      </c>
      <c r="J1021" s="79" t="s">
        <v>921</v>
      </c>
      <c r="K1021" s="85" t="n">
        <v>0</v>
      </c>
      <c r="L1021" s="85" t="n">
        <v>0</v>
      </c>
      <c r="M1021" s="79" t="s">
        <v>102</v>
      </c>
      <c r="N1021" s="79" t="n">
        <f aca="false">IF(M1021="NO",0,1)</f>
        <v>1</v>
      </c>
      <c r="O1021" s="79" t="s">
        <v>274</v>
      </c>
      <c r="P1021" s="79" t="n">
        <f aca="false">IF(O1021="NA",0,3)</f>
        <v>3</v>
      </c>
      <c r="Q1021" s="79" t="s">
        <v>58</v>
      </c>
      <c r="R1021" s="79" t="s">
        <v>102</v>
      </c>
      <c r="S1021" s="79" t="s">
        <v>102</v>
      </c>
      <c r="T1021" s="79" t="s">
        <v>102</v>
      </c>
      <c r="U1021" s="86" t="s">
        <v>102</v>
      </c>
      <c r="V1021" s="75" t="str">
        <f aca="false">IF(U1021="SI","Pública clasificada","Pública")</f>
        <v>Pública clasificada</v>
      </c>
      <c r="W1021" s="76" t="str">
        <f aca="false">CONCATENATE(B1021,"-","Tipo de información"," ",V1021,"-",D1021)</f>
        <v>C70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1022" s="77" customFormat="true" ht="70.5" hidden="false" customHeight="true" outlineLevel="0" collapsed="false">
      <c r="A1022" s="78" t="s">
        <v>13</v>
      </c>
      <c r="B1022" s="79" t="s">
        <v>1475</v>
      </c>
      <c r="C1022" s="80" t="s">
        <v>1051</v>
      </c>
      <c r="D1022" s="80" t="s">
        <v>1066</v>
      </c>
      <c r="E1022" s="81" t="n">
        <v>44073</v>
      </c>
      <c r="F1022" s="82" t="n">
        <v>8</v>
      </c>
      <c r="G1022" s="83" t="n">
        <v>24.3</v>
      </c>
      <c r="H1022" s="84" t="n">
        <v>24</v>
      </c>
      <c r="I1022" s="79" t="s">
        <v>89</v>
      </c>
      <c r="J1022" s="79" t="s">
        <v>921</v>
      </c>
      <c r="K1022" s="85" t="n">
        <v>0</v>
      </c>
      <c r="L1022" s="85" t="n">
        <v>0</v>
      </c>
      <c r="M1022" s="79" t="s">
        <v>102</v>
      </c>
      <c r="N1022" s="79" t="n">
        <f aca="false">IF(M1022="NO",0,1)</f>
        <v>1</v>
      </c>
      <c r="O1022" s="79" t="s">
        <v>274</v>
      </c>
      <c r="P1022" s="79" t="n">
        <f aca="false">IF(O1022="NA",0,3)</f>
        <v>3</v>
      </c>
      <c r="Q1022" s="79" t="s">
        <v>58</v>
      </c>
      <c r="R1022" s="79" t="s">
        <v>102</v>
      </c>
      <c r="S1022" s="79" t="s">
        <v>102</v>
      </c>
      <c r="T1022" s="79" t="s">
        <v>102</v>
      </c>
      <c r="U1022" s="86" t="s">
        <v>102</v>
      </c>
      <c r="V1022" s="75" t="str">
        <f aca="false">IF(U1022="SI","Pública clasificada","Pública")</f>
        <v>Pública clasificada</v>
      </c>
      <c r="W1022" s="76" t="str">
        <f aca="false">CONCATENATE(B1022,"-","Tipo de información"," ",V1022,"-",D1022)</f>
        <v>C70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3" s="77" customFormat="true" ht="70.5" hidden="false" customHeight="true" outlineLevel="0" collapsed="false">
      <c r="A1023" s="78" t="s">
        <v>13</v>
      </c>
      <c r="B1023" s="79" t="s">
        <v>1476</v>
      </c>
      <c r="C1023" s="80" t="s">
        <v>1051</v>
      </c>
      <c r="D1023" s="80" t="s">
        <v>1094</v>
      </c>
      <c r="E1023" s="81" t="n">
        <v>44196</v>
      </c>
      <c r="F1023" s="82" t="n">
        <v>12</v>
      </c>
      <c r="G1023" s="83" t="n">
        <v>24.3</v>
      </c>
      <c r="H1023" s="84" t="n">
        <v>24</v>
      </c>
      <c r="I1023" s="79" t="s">
        <v>89</v>
      </c>
      <c r="J1023" s="79" t="s">
        <v>921</v>
      </c>
      <c r="K1023" s="85" t="n">
        <v>0</v>
      </c>
      <c r="L1023" s="85" t="n">
        <v>0</v>
      </c>
      <c r="M1023" s="79" t="s">
        <v>102</v>
      </c>
      <c r="N1023" s="79" t="n">
        <f aca="false">IF(M1023="NO",0,1)</f>
        <v>1</v>
      </c>
      <c r="O1023" s="79" t="s">
        <v>274</v>
      </c>
      <c r="P1023" s="79" t="n">
        <f aca="false">IF(O1023="NA",0,3)</f>
        <v>3</v>
      </c>
      <c r="Q1023" s="79" t="s">
        <v>58</v>
      </c>
      <c r="R1023" s="79" t="s">
        <v>102</v>
      </c>
      <c r="S1023" s="79" t="s">
        <v>102</v>
      </c>
      <c r="T1023" s="79" t="s">
        <v>102</v>
      </c>
      <c r="U1023" s="86" t="s">
        <v>102</v>
      </c>
      <c r="V1023" s="75" t="str">
        <f aca="false">IF(U1023="SI","Pública clasificada","Pública")</f>
        <v>Pública clasificada</v>
      </c>
      <c r="W1023" s="76" t="str">
        <f aca="false">CONCATENATE(B1023,"-","Tipo de información"," ",V1023,"-",D1023)</f>
        <v>C701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24" s="77" customFormat="true" ht="70.5" hidden="false" customHeight="true" outlineLevel="0" collapsed="false">
      <c r="A1024" s="78" t="s">
        <v>13</v>
      </c>
      <c r="B1024" s="79" t="s">
        <v>1477</v>
      </c>
      <c r="C1024" s="80" t="s">
        <v>1051</v>
      </c>
      <c r="D1024" s="80" t="s">
        <v>1066</v>
      </c>
      <c r="E1024" s="81" t="n">
        <v>43951</v>
      </c>
      <c r="F1024" s="82" t="n">
        <v>4</v>
      </c>
      <c r="G1024" s="83" t="n">
        <v>24.3333333333333</v>
      </c>
      <c r="H1024" s="84" t="n">
        <v>24</v>
      </c>
      <c r="I1024" s="79" t="s">
        <v>89</v>
      </c>
      <c r="J1024" s="79" t="s">
        <v>921</v>
      </c>
      <c r="K1024" s="85" t="n">
        <v>0</v>
      </c>
      <c r="L1024" s="85" t="n">
        <v>0</v>
      </c>
      <c r="M1024" s="79" t="s">
        <v>102</v>
      </c>
      <c r="N1024" s="79" t="n">
        <f aca="false">IF(M1024="NO",0,1)</f>
        <v>1</v>
      </c>
      <c r="O1024" s="79" t="s">
        <v>274</v>
      </c>
      <c r="P1024" s="79" t="n">
        <f aca="false">IF(O1024="NA",0,3)</f>
        <v>3</v>
      </c>
      <c r="Q1024" s="79" t="s">
        <v>58</v>
      </c>
      <c r="R1024" s="79" t="s">
        <v>102</v>
      </c>
      <c r="S1024" s="79" t="s">
        <v>102</v>
      </c>
      <c r="T1024" s="79" t="s">
        <v>102</v>
      </c>
      <c r="U1024" s="86" t="s">
        <v>102</v>
      </c>
      <c r="V1024" s="75" t="str">
        <f aca="false">IF(U1024="SI","Pública clasificada","Pública")</f>
        <v>Pública clasificada</v>
      </c>
      <c r="W1024" s="76" t="str">
        <f aca="false">CONCATENATE(B1024,"-","Tipo de información"," ",V1024,"-",D1024)</f>
        <v>C70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5" s="77" customFormat="true" ht="70.5" hidden="false" customHeight="true" outlineLevel="0" collapsed="false">
      <c r="A1025" s="78" t="s">
        <v>13</v>
      </c>
      <c r="B1025" s="79" t="s">
        <v>1478</v>
      </c>
      <c r="C1025" s="80" t="s">
        <v>1051</v>
      </c>
      <c r="D1025" s="80" t="s">
        <v>1479</v>
      </c>
      <c r="E1025" s="81" t="n">
        <v>43838</v>
      </c>
      <c r="F1025" s="82" t="n">
        <v>1</v>
      </c>
      <c r="G1025" s="83" t="n">
        <v>24.3</v>
      </c>
      <c r="H1025" s="84" t="n">
        <v>24</v>
      </c>
      <c r="I1025" s="79" t="s">
        <v>89</v>
      </c>
      <c r="J1025" s="79" t="s">
        <v>921</v>
      </c>
      <c r="K1025" s="85" t="n">
        <v>0</v>
      </c>
      <c r="L1025" s="85" t="n">
        <v>0</v>
      </c>
      <c r="M1025" s="79" t="s">
        <v>102</v>
      </c>
      <c r="N1025" s="79" t="n">
        <f aca="false">IF(M1025="NO",0,1)</f>
        <v>1</v>
      </c>
      <c r="O1025" s="79" t="s">
        <v>274</v>
      </c>
      <c r="P1025" s="79" t="n">
        <f aca="false">IF(O1025="NA",0,3)</f>
        <v>3</v>
      </c>
      <c r="Q1025" s="79" t="s">
        <v>58</v>
      </c>
      <c r="R1025" s="79" t="s">
        <v>102</v>
      </c>
      <c r="S1025" s="79" t="s">
        <v>102</v>
      </c>
      <c r="T1025" s="79" t="s">
        <v>102</v>
      </c>
      <c r="U1025" s="86" t="s">
        <v>102</v>
      </c>
      <c r="V1025" s="75" t="str">
        <f aca="false">IF(U1025="SI","Pública clasificada","Pública")</f>
        <v>Pública clasificada</v>
      </c>
      <c r="W1025" s="76" t="str">
        <f aca="false">CONCATENATE(B1025,"-","Tipo de información"," ",V1025,"-",D1025)</f>
        <v>C7018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v>
      </c>
    </row>
    <row r="1026" s="77" customFormat="true" ht="70.5" hidden="false" customHeight="true" outlineLevel="0" collapsed="false">
      <c r="A1026" s="78" t="s">
        <v>13</v>
      </c>
      <c r="B1026" s="79" t="s">
        <v>1480</v>
      </c>
      <c r="C1026" s="80" t="s">
        <v>1051</v>
      </c>
      <c r="D1026" s="80" t="s">
        <v>1075</v>
      </c>
      <c r="E1026" s="81" t="n">
        <v>44043</v>
      </c>
      <c r="F1026" s="82" t="n">
        <v>7</v>
      </c>
      <c r="G1026" s="83" t="n">
        <v>24.3</v>
      </c>
      <c r="H1026" s="84" t="n">
        <v>24</v>
      </c>
      <c r="I1026" s="79" t="s">
        <v>89</v>
      </c>
      <c r="J1026" s="79" t="s">
        <v>921</v>
      </c>
      <c r="K1026" s="85" t="n">
        <v>0</v>
      </c>
      <c r="L1026" s="85" t="n">
        <v>0</v>
      </c>
      <c r="M1026" s="79" t="s">
        <v>102</v>
      </c>
      <c r="N1026" s="79" t="n">
        <f aca="false">IF(M1026="NO",0,1)</f>
        <v>1</v>
      </c>
      <c r="O1026" s="79" t="s">
        <v>274</v>
      </c>
      <c r="P1026" s="79" t="n">
        <f aca="false">IF(O1026="NA",0,3)</f>
        <v>3</v>
      </c>
      <c r="Q1026" s="79" t="s">
        <v>58</v>
      </c>
      <c r="R1026" s="79" t="s">
        <v>102</v>
      </c>
      <c r="S1026" s="79" t="s">
        <v>102</v>
      </c>
      <c r="T1026" s="79" t="s">
        <v>102</v>
      </c>
      <c r="U1026" s="86" t="s">
        <v>102</v>
      </c>
      <c r="V1026" s="75" t="str">
        <f aca="false">IF(U1026="SI","Pública clasificada","Pública")</f>
        <v>Pública clasificada</v>
      </c>
      <c r="W1026" s="76" t="str">
        <f aca="false">CONCATENATE(B1026,"-","Tipo de información"," ",V1026,"-",D1026)</f>
        <v>C701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27" s="77" customFormat="true" ht="70.5" hidden="false" customHeight="true" outlineLevel="0" collapsed="false">
      <c r="A1027" s="78" t="s">
        <v>13</v>
      </c>
      <c r="B1027" s="79" t="s">
        <v>1481</v>
      </c>
      <c r="C1027" s="80" t="s">
        <v>1051</v>
      </c>
      <c r="D1027" s="80" t="s">
        <v>1075</v>
      </c>
      <c r="E1027" s="81" t="n">
        <v>44104</v>
      </c>
      <c r="F1027" s="82" t="n">
        <v>9</v>
      </c>
      <c r="G1027" s="83" t="n">
        <v>24.3</v>
      </c>
      <c r="H1027" s="84" t="n">
        <v>24</v>
      </c>
      <c r="I1027" s="79" t="s">
        <v>89</v>
      </c>
      <c r="J1027" s="79" t="s">
        <v>921</v>
      </c>
      <c r="K1027" s="85" t="n">
        <v>0</v>
      </c>
      <c r="L1027" s="85" t="n">
        <v>0</v>
      </c>
      <c r="M1027" s="79" t="s">
        <v>102</v>
      </c>
      <c r="N1027" s="79" t="n">
        <f aca="false">IF(M1027="NO",0,1)</f>
        <v>1</v>
      </c>
      <c r="O1027" s="79" t="s">
        <v>274</v>
      </c>
      <c r="P1027" s="79" t="n">
        <f aca="false">IF(O1027="NA",0,3)</f>
        <v>3</v>
      </c>
      <c r="Q1027" s="79" t="s">
        <v>58</v>
      </c>
      <c r="R1027" s="79" t="s">
        <v>102</v>
      </c>
      <c r="S1027" s="79" t="s">
        <v>102</v>
      </c>
      <c r="T1027" s="79" t="s">
        <v>102</v>
      </c>
      <c r="U1027" s="86" t="s">
        <v>102</v>
      </c>
      <c r="V1027" s="75" t="str">
        <f aca="false">IF(U1027="SI","Pública clasificada","Pública")</f>
        <v>Pública clasificada</v>
      </c>
      <c r="W1027" s="76" t="str">
        <f aca="false">CONCATENATE(B1027,"-","Tipo de información"," ",V1027,"-",D1027)</f>
        <v>C70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28" s="77" customFormat="true" ht="70.5" hidden="false" customHeight="true" outlineLevel="0" collapsed="false">
      <c r="A1028" s="78" t="s">
        <v>13</v>
      </c>
      <c r="B1028" s="79" t="s">
        <v>1482</v>
      </c>
      <c r="C1028" s="80" t="s">
        <v>1051</v>
      </c>
      <c r="D1028" s="80" t="s">
        <v>1483</v>
      </c>
      <c r="E1028" s="81" t="n">
        <v>43832</v>
      </c>
      <c r="F1028" s="82" t="n">
        <v>1</v>
      </c>
      <c r="G1028" s="83" t="n">
        <v>24.3</v>
      </c>
      <c r="H1028" s="84" t="n">
        <v>24</v>
      </c>
      <c r="I1028" s="79" t="s">
        <v>89</v>
      </c>
      <c r="J1028" s="79" t="s">
        <v>921</v>
      </c>
      <c r="K1028" s="85" t="n">
        <v>0</v>
      </c>
      <c r="L1028" s="85" t="n">
        <v>0</v>
      </c>
      <c r="M1028" s="79" t="s">
        <v>102</v>
      </c>
      <c r="N1028" s="79" t="n">
        <f aca="false">IF(M1028="NO",0,1)</f>
        <v>1</v>
      </c>
      <c r="O1028" s="79" t="s">
        <v>274</v>
      </c>
      <c r="P1028" s="79" t="n">
        <f aca="false">IF(O1028="NA",0,3)</f>
        <v>3</v>
      </c>
      <c r="Q1028" s="79" t="s">
        <v>58</v>
      </c>
      <c r="R1028" s="79" t="s">
        <v>102</v>
      </c>
      <c r="S1028" s="79" t="s">
        <v>102</v>
      </c>
      <c r="T1028" s="79" t="s">
        <v>102</v>
      </c>
      <c r="U1028" s="86" t="s">
        <v>102</v>
      </c>
      <c r="V1028" s="75" t="str">
        <f aca="false">IF(U1028="SI","Pública clasificada","Pública")</f>
        <v>Pública clasificada</v>
      </c>
      <c r="W1028" s="76" t="str">
        <f aca="false">CONCATENATE(B1028,"-","Tipo de información"," ",V1028,"-",D1028)</f>
        <v>C7021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v>
      </c>
    </row>
    <row r="1029" s="77" customFormat="true" ht="70.5" hidden="false" customHeight="true" outlineLevel="0" collapsed="false">
      <c r="A1029" s="78" t="s">
        <v>13</v>
      </c>
      <c r="B1029" s="79" t="s">
        <v>1484</v>
      </c>
      <c r="C1029" s="80" t="s">
        <v>1051</v>
      </c>
      <c r="D1029" s="80" t="s">
        <v>1485</v>
      </c>
      <c r="E1029" s="81" t="n">
        <v>43864</v>
      </c>
      <c r="F1029" s="82" t="n">
        <v>2</v>
      </c>
      <c r="G1029" s="83" t="n">
        <v>24.3</v>
      </c>
      <c r="H1029" s="84" t="n">
        <v>24</v>
      </c>
      <c r="I1029" s="79" t="s">
        <v>89</v>
      </c>
      <c r="J1029" s="79" t="s">
        <v>921</v>
      </c>
      <c r="K1029" s="85" t="n">
        <v>0</v>
      </c>
      <c r="L1029" s="85" t="n">
        <v>0</v>
      </c>
      <c r="M1029" s="79" t="s">
        <v>102</v>
      </c>
      <c r="N1029" s="79" t="n">
        <f aca="false">IF(M1029="NO",0,1)</f>
        <v>1</v>
      </c>
      <c r="O1029" s="79" t="s">
        <v>274</v>
      </c>
      <c r="P1029" s="79" t="n">
        <f aca="false">IF(O1029="NA",0,3)</f>
        <v>3</v>
      </c>
      <c r="Q1029" s="79" t="s">
        <v>58</v>
      </c>
      <c r="R1029" s="79" t="s">
        <v>102</v>
      </c>
      <c r="S1029" s="79" t="s">
        <v>102</v>
      </c>
      <c r="T1029" s="79" t="s">
        <v>102</v>
      </c>
      <c r="U1029" s="86" t="s">
        <v>102</v>
      </c>
      <c r="V1029" s="75" t="str">
        <f aca="false">IF(U1029="SI","Pública clasificada","Pública")</f>
        <v>Pública clasificada</v>
      </c>
      <c r="W1029" s="76" t="str">
        <f aca="false">CONCATENATE(B1029,"-","Tipo de información"," ",V1029,"-",D1029)</f>
        <v>C7022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v>
      </c>
    </row>
    <row r="1030" s="77" customFormat="true" ht="70.5" hidden="false" customHeight="true" outlineLevel="0" collapsed="false">
      <c r="A1030" s="78" t="s">
        <v>13</v>
      </c>
      <c r="B1030" s="79" t="s">
        <v>1486</v>
      </c>
      <c r="C1030" s="80" t="s">
        <v>1051</v>
      </c>
      <c r="D1030" s="80" t="s">
        <v>1056</v>
      </c>
      <c r="E1030" s="81" t="n">
        <v>44135</v>
      </c>
      <c r="F1030" s="82" t="n">
        <v>10</v>
      </c>
      <c r="G1030" s="83" t="n">
        <v>24.3</v>
      </c>
      <c r="H1030" s="84" t="n">
        <v>24</v>
      </c>
      <c r="I1030" s="79" t="s">
        <v>89</v>
      </c>
      <c r="J1030" s="79" t="s">
        <v>921</v>
      </c>
      <c r="K1030" s="85" t="n">
        <v>0</v>
      </c>
      <c r="L1030" s="85" t="n">
        <v>0</v>
      </c>
      <c r="M1030" s="79" t="s">
        <v>102</v>
      </c>
      <c r="N1030" s="79" t="n">
        <f aca="false">IF(M1030="NO",0,1)</f>
        <v>1</v>
      </c>
      <c r="O1030" s="79" t="s">
        <v>274</v>
      </c>
      <c r="P1030" s="79" t="n">
        <f aca="false">IF(O1030="NA",0,3)</f>
        <v>3</v>
      </c>
      <c r="Q1030" s="79" t="s">
        <v>58</v>
      </c>
      <c r="R1030" s="79" t="s">
        <v>102</v>
      </c>
      <c r="S1030" s="79" t="s">
        <v>102</v>
      </c>
      <c r="T1030" s="79" t="s">
        <v>102</v>
      </c>
      <c r="U1030" s="86" t="s">
        <v>102</v>
      </c>
      <c r="V1030" s="75" t="str">
        <f aca="false">IF(U1030="SI","Pública clasificada","Pública")</f>
        <v>Pública clasificada</v>
      </c>
      <c r="W1030" s="76" t="str">
        <f aca="false">CONCATENATE(B1030,"-","Tipo de información"," ",V1030,"-",D1030)</f>
        <v>C70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31" s="77" customFormat="true" ht="70.5" hidden="false" customHeight="true" outlineLevel="0" collapsed="false">
      <c r="A1031" s="78" t="s">
        <v>13</v>
      </c>
      <c r="B1031" s="79" t="s">
        <v>1487</v>
      </c>
      <c r="C1031" s="80" t="s">
        <v>1051</v>
      </c>
      <c r="D1031" s="80" t="s">
        <v>1066</v>
      </c>
      <c r="E1031" s="81" t="n">
        <v>44104</v>
      </c>
      <c r="F1031" s="82" t="n">
        <v>9</v>
      </c>
      <c r="G1031" s="83" t="n">
        <v>24.3</v>
      </c>
      <c r="H1031" s="84" t="n">
        <v>24</v>
      </c>
      <c r="I1031" s="79" t="s">
        <v>89</v>
      </c>
      <c r="J1031" s="79" t="s">
        <v>921</v>
      </c>
      <c r="K1031" s="85" t="n">
        <v>0</v>
      </c>
      <c r="L1031" s="85" t="n">
        <v>0</v>
      </c>
      <c r="M1031" s="79" t="s">
        <v>102</v>
      </c>
      <c r="N1031" s="79" t="n">
        <f aca="false">IF(M1031="NO",0,1)</f>
        <v>1</v>
      </c>
      <c r="O1031" s="79" t="s">
        <v>274</v>
      </c>
      <c r="P1031" s="79" t="n">
        <f aca="false">IF(O1031="NA",0,3)</f>
        <v>3</v>
      </c>
      <c r="Q1031" s="79" t="s">
        <v>58</v>
      </c>
      <c r="R1031" s="79" t="s">
        <v>102</v>
      </c>
      <c r="S1031" s="79" t="s">
        <v>102</v>
      </c>
      <c r="T1031" s="79" t="s">
        <v>102</v>
      </c>
      <c r="U1031" s="86" t="s">
        <v>102</v>
      </c>
      <c r="V1031" s="75" t="str">
        <f aca="false">IF(U1031="SI","Pública clasificada","Pública")</f>
        <v>Pública clasificada</v>
      </c>
      <c r="W1031" s="76" t="str">
        <f aca="false">CONCATENATE(B1031,"-","Tipo de información"," ",V1031,"-",D1031)</f>
        <v>C702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2" s="77" customFormat="true" ht="70.5" hidden="false" customHeight="true" outlineLevel="0" collapsed="false">
      <c r="A1032" s="78" t="s">
        <v>13</v>
      </c>
      <c r="B1032" s="79" t="s">
        <v>1488</v>
      </c>
      <c r="C1032" s="80" t="s">
        <v>1051</v>
      </c>
      <c r="D1032" s="80" t="s">
        <v>1066</v>
      </c>
      <c r="E1032" s="81" t="n">
        <v>44104</v>
      </c>
      <c r="F1032" s="82" t="n">
        <v>9</v>
      </c>
      <c r="G1032" s="83" t="n">
        <v>24.3</v>
      </c>
      <c r="H1032" s="84" t="n">
        <v>24</v>
      </c>
      <c r="I1032" s="79" t="s">
        <v>89</v>
      </c>
      <c r="J1032" s="79" t="s">
        <v>921</v>
      </c>
      <c r="K1032" s="85" t="n">
        <v>0</v>
      </c>
      <c r="L1032" s="85" t="n">
        <v>0</v>
      </c>
      <c r="M1032" s="79" t="s">
        <v>102</v>
      </c>
      <c r="N1032" s="79" t="n">
        <f aca="false">IF(M1032="NO",0,1)</f>
        <v>1</v>
      </c>
      <c r="O1032" s="79" t="s">
        <v>274</v>
      </c>
      <c r="P1032" s="79" t="n">
        <f aca="false">IF(O1032="NA",0,3)</f>
        <v>3</v>
      </c>
      <c r="Q1032" s="79" t="s">
        <v>58</v>
      </c>
      <c r="R1032" s="79" t="s">
        <v>102</v>
      </c>
      <c r="S1032" s="79" t="s">
        <v>102</v>
      </c>
      <c r="T1032" s="79" t="s">
        <v>102</v>
      </c>
      <c r="U1032" s="86" t="s">
        <v>102</v>
      </c>
      <c r="V1032" s="75" t="str">
        <f aca="false">IF(U1032="SI","Pública clasificada","Pública")</f>
        <v>Pública clasificada</v>
      </c>
      <c r="W1032" s="76" t="str">
        <f aca="false">CONCATENATE(B1032,"-","Tipo de información"," ",V1032,"-",D1032)</f>
        <v>C70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3" s="77" customFormat="true" ht="70.5" hidden="false" customHeight="true" outlineLevel="0" collapsed="false">
      <c r="A1033" s="78" t="s">
        <v>13</v>
      </c>
      <c r="B1033" s="79" t="s">
        <v>1489</v>
      </c>
      <c r="C1033" s="80" t="s">
        <v>1051</v>
      </c>
      <c r="D1033" s="80" t="s">
        <v>1066</v>
      </c>
      <c r="E1033" s="81" t="n">
        <v>44104</v>
      </c>
      <c r="F1033" s="82" t="n">
        <v>9</v>
      </c>
      <c r="G1033" s="83" t="n">
        <v>24.3</v>
      </c>
      <c r="H1033" s="84" t="n">
        <v>24</v>
      </c>
      <c r="I1033" s="79" t="s">
        <v>89</v>
      </c>
      <c r="J1033" s="79" t="s">
        <v>921</v>
      </c>
      <c r="K1033" s="85" t="n">
        <v>0</v>
      </c>
      <c r="L1033" s="85" t="n">
        <v>0</v>
      </c>
      <c r="M1033" s="79" t="s">
        <v>102</v>
      </c>
      <c r="N1033" s="79" t="n">
        <f aca="false">IF(M1033="NO",0,1)</f>
        <v>1</v>
      </c>
      <c r="O1033" s="79" t="s">
        <v>274</v>
      </c>
      <c r="P1033" s="79" t="n">
        <f aca="false">IF(O1033="NA",0,3)</f>
        <v>3</v>
      </c>
      <c r="Q1033" s="79" t="s">
        <v>58</v>
      </c>
      <c r="R1033" s="79" t="s">
        <v>102</v>
      </c>
      <c r="S1033" s="79" t="s">
        <v>102</v>
      </c>
      <c r="T1033" s="79" t="s">
        <v>102</v>
      </c>
      <c r="U1033" s="86" t="s">
        <v>102</v>
      </c>
      <c r="V1033" s="75" t="str">
        <f aca="false">IF(U1033="SI","Pública clasificada","Pública")</f>
        <v>Pública clasificada</v>
      </c>
      <c r="W1033" s="76" t="str">
        <f aca="false">CONCATENATE(B1033,"-","Tipo de información"," ",V1033,"-",D1033)</f>
        <v>C70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4" s="77" customFormat="true" ht="70.5" hidden="false" customHeight="true" outlineLevel="0" collapsed="false">
      <c r="A1034" s="78" t="s">
        <v>13</v>
      </c>
      <c r="B1034" s="79" t="s">
        <v>1490</v>
      </c>
      <c r="C1034" s="80" t="s">
        <v>1051</v>
      </c>
      <c r="D1034" s="80" t="s">
        <v>1075</v>
      </c>
      <c r="E1034" s="81" t="n">
        <v>44074</v>
      </c>
      <c r="F1034" s="82" t="n">
        <v>8</v>
      </c>
      <c r="G1034" s="83" t="n">
        <v>24.3</v>
      </c>
      <c r="H1034" s="84" t="n">
        <v>24</v>
      </c>
      <c r="I1034" s="79" t="s">
        <v>89</v>
      </c>
      <c r="J1034" s="79" t="s">
        <v>921</v>
      </c>
      <c r="K1034" s="85" t="n">
        <v>0</v>
      </c>
      <c r="L1034" s="85" t="n">
        <v>0</v>
      </c>
      <c r="M1034" s="79" t="s">
        <v>102</v>
      </c>
      <c r="N1034" s="79" t="n">
        <f aca="false">IF(M1034="NO",0,1)</f>
        <v>1</v>
      </c>
      <c r="O1034" s="79" t="s">
        <v>274</v>
      </c>
      <c r="P1034" s="79" t="n">
        <f aca="false">IF(O1034="NA",0,3)</f>
        <v>3</v>
      </c>
      <c r="Q1034" s="79" t="s">
        <v>58</v>
      </c>
      <c r="R1034" s="79" t="s">
        <v>102</v>
      </c>
      <c r="S1034" s="79" t="s">
        <v>102</v>
      </c>
      <c r="T1034" s="79" t="s">
        <v>102</v>
      </c>
      <c r="U1034" s="86" t="s">
        <v>102</v>
      </c>
      <c r="V1034" s="75" t="str">
        <f aca="false">IF(U1034="SI","Pública clasificada","Pública")</f>
        <v>Pública clasificada</v>
      </c>
      <c r="W1034" s="76" t="str">
        <f aca="false">CONCATENATE(B1034,"-","Tipo de información"," ",V1034,"-",D1034)</f>
        <v>C702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35" s="77" customFormat="true" ht="70.5" hidden="false" customHeight="true" outlineLevel="0" collapsed="false">
      <c r="A1035" s="78" t="s">
        <v>13</v>
      </c>
      <c r="B1035" s="79" t="s">
        <v>1491</v>
      </c>
      <c r="C1035" s="80" t="s">
        <v>1051</v>
      </c>
      <c r="D1035" s="80" t="s">
        <v>1066</v>
      </c>
      <c r="E1035" s="81" t="n">
        <v>44104</v>
      </c>
      <c r="F1035" s="82" t="n">
        <v>9</v>
      </c>
      <c r="G1035" s="83" t="n">
        <v>24.3</v>
      </c>
      <c r="H1035" s="84" t="n">
        <v>24</v>
      </c>
      <c r="I1035" s="79" t="s">
        <v>89</v>
      </c>
      <c r="J1035" s="79" t="s">
        <v>921</v>
      </c>
      <c r="K1035" s="85" t="n">
        <v>0</v>
      </c>
      <c r="L1035" s="85" t="n">
        <v>0</v>
      </c>
      <c r="M1035" s="79" t="s">
        <v>102</v>
      </c>
      <c r="N1035" s="79" t="n">
        <f aca="false">IF(M1035="NO",0,1)</f>
        <v>1</v>
      </c>
      <c r="O1035" s="79" t="s">
        <v>274</v>
      </c>
      <c r="P1035" s="79" t="n">
        <f aca="false">IF(O1035="NA",0,3)</f>
        <v>3</v>
      </c>
      <c r="Q1035" s="79" t="s">
        <v>58</v>
      </c>
      <c r="R1035" s="79" t="s">
        <v>102</v>
      </c>
      <c r="S1035" s="79" t="s">
        <v>102</v>
      </c>
      <c r="T1035" s="79" t="s">
        <v>102</v>
      </c>
      <c r="U1035" s="86" t="s">
        <v>102</v>
      </c>
      <c r="V1035" s="75" t="str">
        <f aca="false">IF(U1035="SI","Pública clasificada","Pública")</f>
        <v>Pública clasificada</v>
      </c>
      <c r="W1035" s="76" t="str">
        <f aca="false">CONCATENATE(B1035,"-","Tipo de información"," ",V1035,"-",D1035)</f>
        <v>C70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6" s="77" customFormat="true" ht="70.5" hidden="false" customHeight="true" outlineLevel="0" collapsed="false">
      <c r="A1036" s="78" t="s">
        <v>13</v>
      </c>
      <c r="B1036" s="79" t="s">
        <v>1492</v>
      </c>
      <c r="C1036" s="80" t="s">
        <v>1051</v>
      </c>
      <c r="D1036" s="80" t="s">
        <v>1056</v>
      </c>
      <c r="E1036" s="81" t="n">
        <v>44042</v>
      </c>
      <c r="F1036" s="82" t="n">
        <v>7</v>
      </c>
      <c r="G1036" s="83" t="n">
        <v>24.3</v>
      </c>
      <c r="H1036" s="84" t="n">
        <v>24</v>
      </c>
      <c r="I1036" s="79" t="s">
        <v>89</v>
      </c>
      <c r="J1036" s="79" t="s">
        <v>921</v>
      </c>
      <c r="K1036" s="85" t="n">
        <v>0</v>
      </c>
      <c r="L1036" s="85" t="n">
        <v>0</v>
      </c>
      <c r="M1036" s="79" t="s">
        <v>102</v>
      </c>
      <c r="N1036" s="79" t="n">
        <f aca="false">IF(M1036="NO",0,1)</f>
        <v>1</v>
      </c>
      <c r="O1036" s="79" t="s">
        <v>274</v>
      </c>
      <c r="P1036" s="79" t="n">
        <f aca="false">IF(O1036="NA",0,3)</f>
        <v>3</v>
      </c>
      <c r="Q1036" s="79" t="s">
        <v>58</v>
      </c>
      <c r="R1036" s="79" t="s">
        <v>102</v>
      </c>
      <c r="S1036" s="79" t="s">
        <v>102</v>
      </c>
      <c r="T1036" s="79" t="s">
        <v>102</v>
      </c>
      <c r="U1036" s="86" t="s">
        <v>102</v>
      </c>
      <c r="V1036" s="75" t="str">
        <f aca="false">IF(U1036="SI","Pública clasificada","Pública")</f>
        <v>Pública clasificada</v>
      </c>
      <c r="W1036" s="76" t="str">
        <f aca="false">CONCATENATE(B1036,"-","Tipo de información"," ",V1036,"-",D1036)</f>
        <v>C70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37" s="77" customFormat="true" ht="70.5" hidden="false" customHeight="true" outlineLevel="0" collapsed="false">
      <c r="A1037" s="78" t="s">
        <v>13</v>
      </c>
      <c r="B1037" s="79" t="s">
        <v>1493</v>
      </c>
      <c r="C1037" s="80" t="n">
        <v>51101500</v>
      </c>
      <c r="D1037" s="80" t="s">
        <v>1086</v>
      </c>
      <c r="E1037" s="81" t="n">
        <v>43951</v>
      </c>
      <c r="F1037" s="82" t="n">
        <v>4</v>
      </c>
      <c r="G1037" s="83" t="n">
        <v>24.3</v>
      </c>
      <c r="H1037" s="84" t="n">
        <v>24</v>
      </c>
      <c r="I1037" s="79" t="s">
        <v>89</v>
      </c>
      <c r="J1037" s="79" t="s">
        <v>921</v>
      </c>
      <c r="K1037" s="85" t="n">
        <v>0</v>
      </c>
      <c r="L1037" s="85" t="n">
        <v>0</v>
      </c>
      <c r="M1037" s="79" t="s">
        <v>102</v>
      </c>
      <c r="N1037" s="79" t="n">
        <f aca="false">IF(M1037="NO",0,1)</f>
        <v>1</v>
      </c>
      <c r="O1037" s="79" t="s">
        <v>274</v>
      </c>
      <c r="P1037" s="79" t="n">
        <f aca="false">IF(O1037="NA",0,3)</f>
        <v>3</v>
      </c>
      <c r="Q1037" s="79" t="s">
        <v>58</v>
      </c>
      <c r="R1037" s="79" t="s">
        <v>102</v>
      </c>
      <c r="S1037" s="79" t="s">
        <v>102</v>
      </c>
      <c r="T1037" s="79" t="s">
        <v>102</v>
      </c>
      <c r="U1037" s="86" t="s">
        <v>102</v>
      </c>
      <c r="V1037" s="75" t="str">
        <f aca="false">IF(U1037="SI","Pública clasificada","Pública")</f>
        <v>Pública clasificada</v>
      </c>
      <c r="W1037" s="76" t="str">
        <f aca="false">CONCATENATE(B1037,"-","Tipo de información"," ",V1037,"-",D1037)</f>
        <v>C7032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038" s="77" customFormat="true" ht="70.5" hidden="false" customHeight="true" outlineLevel="0" collapsed="false">
      <c r="A1038" s="78" t="s">
        <v>13</v>
      </c>
      <c r="B1038" s="79" t="s">
        <v>1494</v>
      </c>
      <c r="C1038" s="80" t="s">
        <v>1051</v>
      </c>
      <c r="D1038" s="80" t="s">
        <v>1202</v>
      </c>
      <c r="E1038" s="81" t="n">
        <v>43921</v>
      </c>
      <c r="F1038" s="82" t="n">
        <v>3</v>
      </c>
      <c r="G1038" s="83" t="n">
        <v>24.3</v>
      </c>
      <c r="H1038" s="84" t="n">
        <v>24</v>
      </c>
      <c r="I1038" s="79" t="s">
        <v>89</v>
      </c>
      <c r="J1038" s="79" t="s">
        <v>921</v>
      </c>
      <c r="K1038" s="85" t="n">
        <v>0</v>
      </c>
      <c r="L1038" s="85" t="n">
        <v>0</v>
      </c>
      <c r="M1038" s="79" t="s">
        <v>102</v>
      </c>
      <c r="N1038" s="79" t="n">
        <f aca="false">IF(M1038="NO",0,1)</f>
        <v>1</v>
      </c>
      <c r="O1038" s="79" t="s">
        <v>274</v>
      </c>
      <c r="P1038" s="79" t="n">
        <f aca="false">IF(O1038="NA",0,3)</f>
        <v>3</v>
      </c>
      <c r="Q1038" s="79" t="s">
        <v>58</v>
      </c>
      <c r="R1038" s="79" t="s">
        <v>102</v>
      </c>
      <c r="S1038" s="79" t="s">
        <v>102</v>
      </c>
      <c r="T1038" s="79" t="s">
        <v>102</v>
      </c>
      <c r="U1038" s="86" t="s">
        <v>102</v>
      </c>
      <c r="V1038" s="75" t="str">
        <f aca="false">IF(U1038="SI","Pública clasificada","Pública")</f>
        <v>Pública clasificada</v>
      </c>
      <c r="W1038" s="76" t="str">
        <f aca="false">CONCATENATE(B1038,"-","Tipo de información"," ",V1038,"-",D1038)</f>
        <v>C703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1039" s="77" customFormat="true" ht="70.5" hidden="false" customHeight="true" outlineLevel="0" collapsed="false">
      <c r="A1039" s="78" t="s">
        <v>13</v>
      </c>
      <c r="B1039" s="79" t="s">
        <v>1495</v>
      </c>
      <c r="C1039" s="80" t="s">
        <v>1051</v>
      </c>
      <c r="D1039" s="80" t="s">
        <v>1056</v>
      </c>
      <c r="E1039" s="81" t="n">
        <v>44012</v>
      </c>
      <c r="F1039" s="82" t="n">
        <v>6</v>
      </c>
      <c r="G1039" s="83" t="n">
        <v>24.3</v>
      </c>
      <c r="H1039" s="84" t="n">
        <v>24</v>
      </c>
      <c r="I1039" s="79" t="s">
        <v>89</v>
      </c>
      <c r="J1039" s="79" t="s">
        <v>921</v>
      </c>
      <c r="K1039" s="85" t="n">
        <v>0</v>
      </c>
      <c r="L1039" s="85" t="n">
        <v>0</v>
      </c>
      <c r="M1039" s="79" t="s">
        <v>102</v>
      </c>
      <c r="N1039" s="79" t="n">
        <f aca="false">IF(M1039="NO",0,1)</f>
        <v>1</v>
      </c>
      <c r="O1039" s="79" t="s">
        <v>274</v>
      </c>
      <c r="P1039" s="79" t="n">
        <f aca="false">IF(O1039="NA",0,3)</f>
        <v>3</v>
      </c>
      <c r="Q1039" s="79" t="s">
        <v>58</v>
      </c>
      <c r="R1039" s="79" t="s">
        <v>102</v>
      </c>
      <c r="S1039" s="79" t="s">
        <v>102</v>
      </c>
      <c r="T1039" s="79" t="s">
        <v>102</v>
      </c>
      <c r="U1039" s="86" t="s">
        <v>102</v>
      </c>
      <c r="V1039" s="75" t="str">
        <f aca="false">IF(U1039="SI","Pública clasificada","Pública")</f>
        <v>Pública clasificada</v>
      </c>
      <c r="W1039" s="76" t="str">
        <f aca="false">CONCATENATE(B1039,"-","Tipo de información"," ",V1039,"-",D1039)</f>
        <v>C70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40" s="77" customFormat="true" ht="70.5" hidden="false" customHeight="true" outlineLevel="0" collapsed="false">
      <c r="A1040" s="78" t="s">
        <v>13</v>
      </c>
      <c r="B1040" s="79" t="s">
        <v>1496</v>
      </c>
      <c r="C1040" s="80" t="s">
        <v>1051</v>
      </c>
      <c r="D1040" s="80" t="s">
        <v>1066</v>
      </c>
      <c r="E1040" s="81" t="n">
        <v>43951</v>
      </c>
      <c r="F1040" s="82" t="n">
        <v>4</v>
      </c>
      <c r="G1040" s="83" t="n">
        <v>24.3</v>
      </c>
      <c r="H1040" s="84" t="n">
        <v>24</v>
      </c>
      <c r="I1040" s="79" t="s">
        <v>89</v>
      </c>
      <c r="J1040" s="79" t="s">
        <v>921</v>
      </c>
      <c r="K1040" s="85" t="n">
        <v>0</v>
      </c>
      <c r="L1040" s="85" t="n">
        <v>0</v>
      </c>
      <c r="M1040" s="79" t="s">
        <v>102</v>
      </c>
      <c r="N1040" s="79" t="n">
        <f aca="false">IF(M1040="NO",0,1)</f>
        <v>1</v>
      </c>
      <c r="O1040" s="79" t="s">
        <v>274</v>
      </c>
      <c r="P1040" s="79" t="n">
        <f aca="false">IF(O1040="NA",0,3)</f>
        <v>3</v>
      </c>
      <c r="Q1040" s="79" t="s">
        <v>58</v>
      </c>
      <c r="R1040" s="79" t="s">
        <v>102</v>
      </c>
      <c r="S1040" s="79" t="s">
        <v>102</v>
      </c>
      <c r="T1040" s="79" t="s">
        <v>102</v>
      </c>
      <c r="U1040" s="86" t="s">
        <v>102</v>
      </c>
      <c r="V1040" s="75" t="str">
        <f aca="false">IF(U1040="SI","Pública clasificada","Pública")</f>
        <v>Pública clasificada</v>
      </c>
      <c r="W1040" s="76" t="str">
        <f aca="false">CONCATENATE(B1040,"-","Tipo de información"," ",V1040,"-",D1040)</f>
        <v>C70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1" s="77" customFormat="true" ht="70.5" hidden="false" customHeight="true" outlineLevel="0" collapsed="false">
      <c r="A1041" s="78" t="s">
        <v>13</v>
      </c>
      <c r="B1041" s="79" t="s">
        <v>1497</v>
      </c>
      <c r="C1041" s="80" t="s">
        <v>1051</v>
      </c>
      <c r="D1041" s="80" t="s">
        <v>1066</v>
      </c>
      <c r="E1041" s="81" t="n">
        <v>44073</v>
      </c>
      <c r="F1041" s="82" t="n">
        <v>8</v>
      </c>
      <c r="G1041" s="83" t="n">
        <v>24.3</v>
      </c>
      <c r="H1041" s="84" t="n">
        <v>24</v>
      </c>
      <c r="I1041" s="79" t="s">
        <v>89</v>
      </c>
      <c r="J1041" s="79" t="s">
        <v>921</v>
      </c>
      <c r="K1041" s="85" t="n">
        <v>0</v>
      </c>
      <c r="L1041" s="85" t="n">
        <v>0</v>
      </c>
      <c r="M1041" s="79" t="s">
        <v>102</v>
      </c>
      <c r="N1041" s="79" t="n">
        <f aca="false">IF(M1041="NO",0,1)</f>
        <v>1</v>
      </c>
      <c r="O1041" s="79" t="s">
        <v>274</v>
      </c>
      <c r="P1041" s="79" t="n">
        <f aca="false">IF(O1041="NA",0,3)</f>
        <v>3</v>
      </c>
      <c r="Q1041" s="79" t="s">
        <v>58</v>
      </c>
      <c r="R1041" s="79" t="s">
        <v>102</v>
      </c>
      <c r="S1041" s="79" t="s">
        <v>102</v>
      </c>
      <c r="T1041" s="79" t="s">
        <v>102</v>
      </c>
      <c r="U1041" s="86" t="s">
        <v>102</v>
      </c>
      <c r="V1041" s="75" t="str">
        <f aca="false">IF(U1041="SI","Pública clasificada","Pública")</f>
        <v>Pública clasificada</v>
      </c>
      <c r="W1041" s="76" t="str">
        <f aca="false">CONCATENATE(B1041,"-","Tipo de información"," ",V1041,"-",D1041)</f>
        <v>C70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2" s="77" customFormat="true" ht="70.5" hidden="false" customHeight="true" outlineLevel="0" collapsed="false">
      <c r="A1042" s="78" t="s">
        <v>13</v>
      </c>
      <c r="B1042" s="79" t="s">
        <v>1498</v>
      </c>
      <c r="C1042" s="80" t="s">
        <v>1051</v>
      </c>
      <c r="D1042" s="80" t="s">
        <v>1094</v>
      </c>
      <c r="E1042" s="81" t="n">
        <v>44196</v>
      </c>
      <c r="F1042" s="82" t="n">
        <v>12</v>
      </c>
      <c r="G1042" s="83" t="n">
        <v>24.3</v>
      </c>
      <c r="H1042" s="84" t="n">
        <v>24</v>
      </c>
      <c r="I1042" s="79" t="s">
        <v>89</v>
      </c>
      <c r="J1042" s="79" t="s">
        <v>921</v>
      </c>
      <c r="K1042" s="85" t="n">
        <v>0</v>
      </c>
      <c r="L1042" s="85" t="n">
        <v>0</v>
      </c>
      <c r="M1042" s="79" t="s">
        <v>102</v>
      </c>
      <c r="N1042" s="79" t="n">
        <f aca="false">IF(M1042="NO",0,1)</f>
        <v>1</v>
      </c>
      <c r="O1042" s="79" t="s">
        <v>274</v>
      </c>
      <c r="P1042" s="79" t="n">
        <f aca="false">IF(O1042="NA",0,3)</f>
        <v>3</v>
      </c>
      <c r="Q1042" s="79" t="s">
        <v>58</v>
      </c>
      <c r="R1042" s="79" t="s">
        <v>102</v>
      </c>
      <c r="S1042" s="79" t="s">
        <v>102</v>
      </c>
      <c r="T1042" s="79" t="s">
        <v>102</v>
      </c>
      <c r="U1042" s="86" t="s">
        <v>102</v>
      </c>
      <c r="V1042" s="75" t="str">
        <f aca="false">IF(U1042="SI","Pública clasificada","Pública")</f>
        <v>Pública clasificada</v>
      </c>
      <c r="W1042" s="76" t="str">
        <f aca="false">CONCATENATE(B1042,"-","Tipo de información"," ",V1042,"-",D1042)</f>
        <v>C703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43" s="77" customFormat="true" ht="70.5" hidden="false" customHeight="true" outlineLevel="0" collapsed="false">
      <c r="A1043" s="78" t="s">
        <v>13</v>
      </c>
      <c r="B1043" s="79" t="s">
        <v>1499</v>
      </c>
      <c r="C1043" s="80" t="s">
        <v>1051</v>
      </c>
      <c r="D1043" s="80" t="s">
        <v>1082</v>
      </c>
      <c r="E1043" s="81" t="n">
        <v>43922</v>
      </c>
      <c r="F1043" s="82" t="n">
        <v>4</v>
      </c>
      <c r="G1043" s="83" t="n">
        <v>12.1666666666667</v>
      </c>
      <c r="H1043" s="84" t="n">
        <v>12</v>
      </c>
      <c r="I1043" s="79" t="s">
        <v>89</v>
      </c>
      <c r="J1043" s="79" t="s">
        <v>921</v>
      </c>
      <c r="K1043" s="85" t="n">
        <v>0</v>
      </c>
      <c r="L1043" s="85" t="n">
        <v>0</v>
      </c>
      <c r="M1043" s="79" t="s">
        <v>102</v>
      </c>
      <c r="N1043" s="79" t="n">
        <f aca="false">IF(M1043="NO",0,1)</f>
        <v>1</v>
      </c>
      <c r="O1043" s="79" t="s">
        <v>274</v>
      </c>
      <c r="P1043" s="79" t="n">
        <f aca="false">IF(O1043="NA",0,3)</f>
        <v>3</v>
      </c>
      <c r="Q1043" s="79" t="s">
        <v>58</v>
      </c>
      <c r="R1043" s="79" t="s">
        <v>102</v>
      </c>
      <c r="S1043" s="79" t="s">
        <v>102</v>
      </c>
      <c r="T1043" s="79" t="s">
        <v>102</v>
      </c>
      <c r="U1043" s="86" t="s">
        <v>102</v>
      </c>
      <c r="V1043" s="75" t="str">
        <f aca="false">IF(U1043="SI","Pública clasificada","Pública")</f>
        <v>Pública clasificada</v>
      </c>
      <c r="W1043" s="76" t="str">
        <f aca="false">CONCATENATE(B1043,"-","Tipo de información"," ",V1043,"-",D1043)</f>
        <v>C703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44" s="77" customFormat="true" ht="70.5" hidden="false" customHeight="true" outlineLevel="0" collapsed="false">
      <c r="A1044" s="78" t="s">
        <v>13</v>
      </c>
      <c r="B1044" s="79" t="s">
        <v>1500</v>
      </c>
      <c r="C1044" s="80" t="s">
        <v>1051</v>
      </c>
      <c r="D1044" s="80" t="s">
        <v>1082</v>
      </c>
      <c r="E1044" s="81" t="n">
        <v>43922</v>
      </c>
      <c r="F1044" s="82" t="n">
        <v>4</v>
      </c>
      <c r="G1044" s="83" t="n">
        <v>12.1666666666667</v>
      </c>
      <c r="H1044" s="84" t="n">
        <v>12</v>
      </c>
      <c r="I1044" s="79" t="s">
        <v>89</v>
      </c>
      <c r="J1044" s="79" t="s">
        <v>921</v>
      </c>
      <c r="K1044" s="85" t="n">
        <v>0</v>
      </c>
      <c r="L1044" s="85" t="n">
        <v>0</v>
      </c>
      <c r="M1044" s="79" t="s">
        <v>102</v>
      </c>
      <c r="N1044" s="79" t="n">
        <f aca="false">IF(M1044="NO",0,1)</f>
        <v>1</v>
      </c>
      <c r="O1044" s="79" t="s">
        <v>274</v>
      </c>
      <c r="P1044" s="79" t="n">
        <f aca="false">IF(O1044="NA",0,3)</f>
        <v>3</v>
      </c>
      <c r="Q1044" s="79" t="s">
        <v>58</v>
      </c>
      <c r="R1044" s="79" t="s">
        <v>102</v>
      </c>
      <c r="S1044" s="79" t="s">
        <v>102</v>
      </c>
      <c r="T1044" s="79" t="s">
        <v>102</v>
      </c>
      <c r="U1044" s="86" t="s">
        <v>102</v>
      </c>
      <c r="V1044" s="75" t="str">
        <f aca="false">IF(U1044="SI","Pública clasificada","Pública")</f>
        <v>Pública clasificada</v>
      </c>
      <c r="W1044" s="76" t="str">
        <f aca="false">CONCATENATE(B1044,"-","Tipo de información"," ",V1044,"-",D1044)</f>
        <v>C704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45" s="77" customFormat="true" ht="70.5" hidden="false" customHeight="true" outlineLevel="0" collapsed="false">
      <c r="A1045" s="78" t="s">
        <v>13</v>
      </c>
      <c r="B1045" s="79" t="s">
        <v>1501</v>
      </c>
      <c r="C1045" s="80" t="s">
        <v>1051</v>
      </c>
      <c r="D1045" s="80" t="s">
        <v>1066</v>
      </c>
      <c r="E1045" s="81" t="n">
        <v>44104</v>
      </c>
      <c r="F1045" s="82" t="n">
        <v>9</v>
      </c>
      <c r="G1045" s="83" t="n">
        <v>24.3</v>
      </c>
      <c r="H1045" s="84" t="n">
        <v>24</v>
      </c>
      <c r="I1045" s="79" t="s">
        <v>89</v>
      </c>
      <c r="J1045" s="79" t="s">
        <v>921</v>
      </c>
      <c r="K1045" s="85" t="n">
        <v>0</v>
      </c>
      <c r="L1045" s="85" t="n">
        <v>0</v>
      </c>
      <c r="M1045" s="79" t="s">
        <v>102</v>
      </c>
      <c r="N1045" s="79" t="n">
        <f aca="false">IF(M1045="NO",0,1)</f>
        <v>1</v>
      </c>
      <c r="O1045" s="79" t="s">
        <v>274</v>
      </c>
      <c r="P1045" s="79" t="n">
        <f aca="false">IF(O1045="NA",0,3)</f>
        <v>3</v>
      </c>
      <c r="Q1045" s="79" t="s">
        <v>58</v>
      </c>
      <c r="R1045" s="79" t="s">
        <v>102</v>
      </c>
      <c r="S1045" s="79" t="s">
        <v>102</v>
      </c>
      <c r="T1045" s="79" t="s">
        <v>102</v>
      </c>
      <c r="U1045" s="86" t="s">
        <v>102</v>
      </c>
      <c r="V1045" s="75" t="str">
        <f aca="false">IF(U1045="SI","Pública clasificada","Pública")</f>
        <v>Pública clasificada</v>
      </c>
      <c r="W1045" s="76" t="str">
        <f aca="false">CONCATENATE(B1045,"-","Tipo de información"," ",V1045,"-",D1045)</f>
        <v>C70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6" s="77" customFormat="true" ht="70.5" hidden="false" customHeight="true" outlineLevel="0" collapsed="false">
      <c r="A1046" s="78" t="s">
        <v>13</v>
      </c>
      <c r="B1046" s="79" t="s">
        <v>1502</v>
      </c>
      <c r="C1046" s="80" t="s">
        <v>1051</v>
      </c>
      <c r="D1046" s="80" t="s">
        <v>1066</v>
      </c>
      <c r="E1046" s="81" t="n">
        <v>43951</v>
      </c>
      <c r="F1046" s="82" t="n">
        <v>4</v>
      </c>
      <c r="G1046" s="83" t="n">
        <v>24.3333333333333</v>
      </c>
      <c r="H1046" s="84" t="n">
        <v>24</v>
      </c>
      <c r="I1046" s="79" t="s">
        <v>89</v>
      </c>
      <c r="J1046" s="79" t="s">
        <v>921</v>
      </c>
      <c r="K1046" s="85" t="n">
        <v>0</v>
      </c>
      <c r="L1046" s="85" t="n">
        <v>0</v>
      </c>
      <c r="M1046" s="79" t="s">
        <v>102</v>
      </c>
      <c r="N1046" s="79" t="n">
        <f aca="false">IF(M1046="NO",0,1)</f>
        <v>1</v>
      </c>
      <c r="O1046" s="79" t="s">
        <v>274</v>
      </c>
      <c r="P1046" s="79" t="n">
        <f aca="false">IF(O1046="NA",0,3)</f>
        <v>3</v>
      </c>
      <c r="Q1046" s="79" t="s">
        <v>58</v>
      </c>
      <c r="R1046" s="79" t="s">
        <v>102</v>
      </c>
      <c r="S1046" s="79" t="s">
        <v>102</v>
      </c>
      <c r="T1046" s="79" t="s">
        <v>102</v>
      </c>
      <c r="U1046" s="86" t="s">
        <v>102</v>
      </c>
      <c r="V1046" s="75" t="str">
        <f aca="false">IF(U1046="SI","Pública clasificada","Pública")</f>
        <v>Pública clasificada</v>
      </c>
      <c r="W1046" s="76" t="str">
        <f aca="false">CONCATENATE(B1046,"-","Tipo de información"," ",V1046,"-",D1046)</f>
        <v>C70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7" s="77" customFormat="true" ht="70.5" hidden="false" customHeight="true" outlineLevel="0" collapsed="false">
      <c r="A1047" s="78" t="s">
        <v>13</v>
      </c>
      <c r="B1047" s="79" t="s">
        <v>1503</v>
      </c>
      <c r="C1047" s="80" t="s">
        <v>1051</v>
      </c>
      <c r="D1047" s="80" t="s">
        <v>1056</v>
      </c>
      <c r="E1047" s="81" t="n">
        <v>43920</v>
      </c>
      <c r="F1047" s="82" t="n">
        <v>3</v>
      </c>
      <c r="G1047" s="83" t="n">
        <v>24.3</v>
      </c>
      <c r="H1047" s="84" t="n">
        <v>24</v>
      </c>
      <c r="I1047" s="79" t="s">
        <v>89</v>
      </c>
      <c r="J1047" s="79" t="s">
        <v>921</v>
      </c>
      <c r="K1047" s="85" t="n">
        <v>0</v>
      </c>
      <c r="L1047" s="85" t="n">
        <v>0</v>
      </c>
      <c r="M1047" s="79" t="s">
        <v>102</v>
      </c>
      <c r="N1047" s="79" t="n">
        <f aca="false">IF(M1047="NO",0,1)</f>
        <v>1</v>
      </c>
      <c r="O1047" s="79" t="s">
        <v>274</v>
      </c>
      <c r="P1047" s="79" t="n">
        <f aca="false">IF(O1047="NA",0,3)</f>
        <v>3</v>
      </c>
      <c r="Q1047" s="79" t="s">
        <v>58</v>
      </c>
      <c r="R1047" s="79" t="s">
        <v>102</v>
      </c>
      <c r="S1047" s="79" t="s">
        <v>102</v>
      </c>
      <c r="T1047" s="79" t="s">
        <v>102</v>
      </c>
      <c r="U1047" s="86" t="s">
        <v>102</v>
      </c>
      <c r="V1047" s="75" t="str">
        <f aca="false">IF(U1047="SI","Pública clasificada","Pública")</f>
        <v>Pública clasificada</v>
      </c>
      <c r="W1047" s="76" t="str">
        <f aca="false">CONCATENATE(B1047,"-","Tipo de información"," ",V1047,"-",D1047)</f>
        <v>C70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48" s="77" customFormat="true" ht="70.5" hidden="false" customHeight="true" outlineLevel="0" collapsed="false">
      <c r="A1048" s="78" t="s">
        <v>13</v>
      </c>
      <c r="B1048" s="79" t="s">
        <v>1504</v>
      </c>
      <c r="C1048" s="80" t="s">
        <v>1051</v>
      </c>
      <c r="D1048" s="80" t="s">
        <v>1075</v>
      </c>
      <c r="E1048" s="81" t="n">
        <v>44074</v>
      </c>
      <c r="F1048" s="82" t="n">
        <v>8</v>
      </c>
      <c r="G1048" s="83" t="n">
        <v>24.3</v>
      </c>
      <c r="H1048" s="84" t="n">
        <v>24</v>
      </c>
      <c r="I1048" s="79" t="s">
        <v>89</v>
      </c>
      <c r="J1048" s="79" t="s">
        <v>921</v>
      </c>
      <c r="K1048" s="85" t="n">
        <v>0</v>
      </c>
      <c r="L1048" s="85" t="n">
        <v>0</v>
      </c>
      <c r="M1048" s="79" t="s">
        <v>102</v>
      </c>
      <c r="N1048" s="79" t="n">
        <f aca="false">IF(M1048="NO",0,1)</f>
        <v>1</v>
      </c>
      <c r="O1048" s="79" t="s">
        <v>274</v>
      </c>
      <c r="P1048" s="79" t="n">
        <f aca="false">IF(O1048="NA",0,3)</f>
        <v>3</v>
      </c>
      <c r="Q1048" s="79" t="s">
        <v>58</v>
      </c>
      <c r="R1048" s="79" t="s">
        <v>102</v>
      </c>
      <c r="S1048" s="79" t="s">
        <v>102</v>
      </c>
      <c r="T1048" s="79" t="s">
        <v>102</v>
      </c>
      <c r="U1048" s="86" t="s">
        <v>102</v>
      </c>
      <c r="V1048" s="75" t="str">
        <f aca="false">IF(U1048="SI","Pública clasificada","Pública")</f>
        <v>Pública clasificada</v>
      </c>
      <c r="W1048" s="76" t="str">
        <f aca="false">CONCATENATE(B1048,"-","Tipo de información"," ",V1048,"-",D1048)</f>
        <v>C7045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49" s="77" customFormat="true" ht="70.5" hidden="false" customHeight="true" outlineLevel="0" collapsed="false">
      <c r="A1049" s="78" t="s">
        <v>13</v>
      </c>
      <c r="B1049" s="79" t="s">
        <v>1505</v>
      </c>
      <c r="C1049" s="80" t="s">
        <v>1051</v>
      </c>
      <c r="D1049" s="80" t="s">
        <v>1066</v>
      </c>
      <c r="E1049" s="81" t="n">
        <v>44073</v>
      </c>
      <c r="F1049" s="82" t="n">
        <v>8</v>
      </c>
      <c r="G1049" s="83" t="n">
        <v>24.3</v>
      </c>
      <c r="H1049" s="84" t="n">
        <v>24</v>
      </c>
      <c r="I1049" s="79" t="s">
        <v>89</v>
      </c>
      <c r="J1049" s="79" t="s">
        <v>921</v>
      </c>
      <c r="K1049" s="85" t="n">
        <v>0</v>
      </c>
      <c r="L1049" s="85" t="n">
        <v>0</v>
      </c>
      <c r="M1049" s="79" t="s">
        <v>102</v>
      </c>
      <c r="N1049" s="79" t="n">
        <f aca="false">IF(M1049="NO",0,1)</f>
        <v>1</v>
      </c>
      <c r="O1049" s="79" t="s">
        <v>274</v>
      </c>
      <c r="P1049" s="79" t="n">
        <f aca="false">IF(O1049="NA",0,3)</f>
        <v>3</v>
      </c>
      <c r="Q1049" s="79" t="s">
        <v>58</v>
      </c>
      <c r="R1049" s="79" t="s">
        <v>102</v>
      </c>
      <c r="S1049" s="79" t="s">
        <v>102</v>
      </c>
      <c r="T1049" s="79" t="s">
        <v>102</v>
      </c>
      <c r="U1049" s="86" t="s">
        <v>102</v>
      </c>
      <c r="V1049" s="75" t="str">
        <f aca="false">IF(U1049="SI","Pública clasificada","Pública")</f>
        <v>Pública clasificada</v>
      </c>
      <c r="W1049" s="76" t="str">
        <f aca="false">CONCATENATE(B1049,"-","Tipo de información"," ",V1049,"-",D1049)</f>
        <v>C70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0" s="77" customFormat="true" ht="70.5" hidden="false" customHeight="true" outlineLevel="0" collapsed="false">
      <c r="A1050" s="78" t="s">
        <v>13</v>
      </c>
      <c r="B1050" s="79" t="s">
        <v>1506</v>
      </c>
      <c r="C1050" s="80" t="s">
        <v>1051</v>
      </c>
      <c r="D1050" s="80" t="s">
        <v>1056</v>
      </c>
      <c r="E1050" s="81" t="n">
        <v>44043</v>
      </c>
      <c r="F1050" s="82" t="n">
        <v>7</v>
      </c>
      <c r="G1050" s="83" t="n">
        <v>24.3</v>
      </c>
      <c r="H1050" s="84" t="n">
        <v>24</v>
      </c>
      <c r="I1050" s="79" t="s">
        <v>89</v>
      </c>
      <c r="J1050" s="79" t="s">
        <v>921</v>
      </c>
      <c r="K1050" s="85" t="n">
        <v>0</v>
      </c>
      <c r="L1050" s="85" t="n">
        <v>0</v>
      </c>
      <c r="M1050" s="79" t="s">
        <v>102</v>
      </c>
      <c r="N1050" s="79" t="n">
        <f aca="false">IF(M1050="NO",0,1)</f>
        <v>1</v>
      </c>
      <c r="O1050" s="79" t="s">
        <v>274</v>
      </c>
      <c r="P1050" s="79" t="n">
        <f aca="false">IF(O1050="NA",0,3)</f>
        <v>3</v>
      </c>
      <c r="Q1050" s="79" t="s">
        <v>58</v>
      </c>
      <c r="R1050" s="79" t="s">
        <v>102</v>
      </c>
      <c r="S1050" s="79" t="s">
        <v>102</v>
      </c>
      <c r="T1050" s="79" t="s">
        <v>102</v>
      </c>
      <c r="U1050" s="86" t="s">
        <v>102</v>
      </c>
      <c r="V1050" s="75" t="str">
        <f aca="false">IF(U1050="SI","Pública clasificada","Pública")</f>
        <v>Pública clasificada</v>
      </c>
      <c r="W1050" s="76" t="str">
        <f aca="false">CONCATENATE(B1050,"-","Tipo de información"," ",V1050,"-",D1050)</f>
        <v>C70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51" s="77" customFormat="true" ht="70.5" hidden="false" customHeight="true" outlineLevel="0" collapsed="false">
      <c r="A1051" s="78" t="s">
        <v>13</v>
      </c>
      <c r="B1051" s="79" t="s">
        <v>1507</v>
      </c>
      <c r="C1051" s="80" t="s">
        <v>1051</v>
      </c>
      <c r="D1051" s="80" t="s">
        <v>1094</v>
      </c>
      <c r="E1051" s="81" t="n">
        <v>44104</v>
      </c>
      <c r="F1051" s="82" t="n">
        <v>9</v>
      </c>
      <c r="G1051" s="83" t="n">
        <v>24.3</v>
      </c>
      <c r="H1051" s="84" t="n">
        <v>24</v>
      </c>
      <c r="I1051" s="79" t="s">
        <v>89</v>
      </c>
      <c r="J1051" s="79" t="s">
        <v>921</v>
      </c>
      <c r="K1051" s="85" t="n">
        <v>0</v>
      </c>
      <c r="L1051" s="85" t="n">
        <v>0</v>
      </c>
      <c r="M1051" s="79" t="s">
        <v>102</v>
      </c>
      <c r="N1051" s="79" t="n">
        <f aca="false">IF(M1051="NO",0,1)</f>
        <v>1</v>
      </c>
      <c r="O1051" s="79" t="s">
        <v>274</v>
      </c>
      <c r="P1051" s="79" t="n">
        <f aca="false">IF(O1051="NA",0,3)</f>
        <v>3</v>
      </c>
      <c r="Q1051" s="79" t="s">
        <v>58</v>
      </c>
      <c r="R1051" s="79" t="s">
        <v>102</v>
      </c>
      <c r="S1051" s="79" t="s">
        <v>102</v>
      </c>
      <c r="T1051" s="79" t="s">
        <v>102</v>
      </c>
      <c r="U1051" s="86" t="s">
        <v>102</v>
      </c>
      <c r="V1051" s="75" t="str">
        <f aca="false">IF(U1051="SI","Pública clasificada","Pública")</f>
        <v>Pública clasificada</v>
      </c>
      <c r="W1051" s="76" t="str">
        <f aca="false">CONCATENATE(B1051,"-","Tipo de información"," ",V1051,"-",D1051)</f>
        <v>C70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52" s="77" customFormat="true" ht="70.5" hidden="false" customHeight="true" outlineLevel="0" collapsed="false">
      <c r="A1052" s="78" t="s">
        <v>13</v>
      </c>
      <c r="B1052" s="79" t="s">
        <v>1508</v>
      </c>
      <c r="C1052" s="80" t="s">
        <v>1051</v>
      </c>
      <c r="D1052" s="80" t="s">
        <v>1066</v>
      </c>
      <c r="E1052" s="81" t="n">
        <v>44073</v>
      </c>
      <c r="F1052" s="82" t="n">
        <v>8</v>
      </c>
      <c r="G1052" s="83" t="n">
        <v>24.3</v>
      </c>
      <c r="H1052" s="84" t="n">
        <v>24</v>
      </c>
      <c r="I1052" s="79" t="s">
        <v>89</v>
      </c>
      <c r="J1052" s="79" t="s">
        <v>921</v>
      </c>
      <c r="K1052" s="85" t="n">
        <v>0</v>
      </c>
      <c r="L1052" s="85" t="n">
        <v>0</v>
      </c>
      <c r="M1052" s="79" t="s">
        <v>102</v>
      </c>
      <c r="N1052" s="79" t="n">
        <f aca="false">IF(M1052="NO",0,1)</f>
        <v>1</v>
      </c>
      <c r="O1052" s="79" t="s">
        <v>274</v>
      </c>
      <c r="P1052" s="79" t="n">
        <f aca="false">IF(O1052="NA",0,3)</f>
        <v>3</v>
      </c>
      <c r="Q1052" s="79" t="s">
        <v>58</v>
      </c>
      <c r="R1052" s="79" t="s">
        <v>102</v>
      </c>
      <c r="S1052" s="79" t="s">
        <v>102</v>
      </c>
      <c r="T1052" s="79" t="s">
        <v>102</v>
      </c>
      <c r="U1052" s="86" t="s">
        <v>102</v>
      </c>
      <c r="V1052" s="75" t="str">
        <f aca="false">IF(U1052="SI","Pública clasificada","Pública")</f>
        <v>Pública clasificada</v>
      </c>
      <c r="W1052" s="76" t="str">
        <f aca="false">CONCATENATE(B1052,"-","Tipo de información"," ",V1052,"-",D1052)</f>
        <v>C70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3" s="77" customFormat="true" ht="70.5" hidden="false" customHeight="true" outlineLevel="0" collapsed="false">
      <c r="A1053" s="78" t="s">
        <v>13</v>
      </c>
      <c r="B1053" s="79" t="s">
        <v>1509</v>
      </c>
      <c r="C1053" s="80" t="s">
        <v>1051</v>
      </c>
      <c r="D1053" s="80" t="s">
        <v>1066</v>
      </c>
      <c r="E1053" s="81" t="n">
        <v>44012</v>
      </c>
      <c r="F1053" s="82" t="n">
        <v>6</v>
      </c>
      <c r="G1053" s="83" t="n">
        <v>24.3</v>
      </c>
      <c r="H1053" s="84" t="n">
        <v>24</v>
      </c>
      <c r="I1053" s="79" t="s">
        <v>89</v>
      </c>
      <c r="J1053" s="79" t="s">
        <v>921</v>
      </c>
      <c r="K1053" s="85" t="n">
        <v>0</v>
      </c>
      <c r="L1053" s="85" t="n">
        <v>0</v>
      </c>
      <c r="M1053" s="79" t="s">
        <v>102</v>
      </c>
      <c r="N1053" s="79" t="n">
        <f aca="false">IF(M1053="NO",0,1)</f>
        <v>1</v>
      </c>
      <c r="O1053" s="79" t="s">
        <v>274</v>
      </c>
      <c r="P1053" s="79" t="n">
        <f aca="false">IF(O1053="NA",0,3)</f>
        <v>3</v>
      </c>
      <c r="Q1053" s="79" t="s">
        <v>58</v>
      </c>
      <c r="R1053" s="79" t="s">
        <v>102</v>
      </c>
      <c r="S1053" s="79" t="s">
        <v>102</v>
      </c>
      <c r="T1053" s="79" t="s">
        <v>102</v>
      </c>
      <c r="U1053" s="86" t="s">
        <v>102</v>
      </c>
      <c r="V1053" s="75" t="str">
        <f aca="false">IF(U1053="SI","Pública clasificada","Pública")</f>
        <v>Pública clasificada</v>
      </c>
      <c r="W1053" s="76" t="str">
        <f aca="false">CONCATENATE(B1053,"-","Tipo de información"," ",V1053,"-",D1053)</f>
        <v>C70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4" s="77" customFormat="true" ht="70.5" hidden="false" customHeight="true" outlineLevel="0" collapsed="false">
      <c r="A1054" s="78" t="s">
        <v>13</v>
      </c>
      <c r="B1054" s="79" t="s">
        <v>1510</v>
      </c>
      <c r="C1054" s="80" t="s">
        <v>1051</v>
      </c>
      <c r="D1054" s="80" t="s">
        <v>1066</v>
      </c>
      <c r="E1054" s="81" t="n">
        <v>44104</v>
      </c>
      <c r="F1054" s="82" t="n">
        <v>9</v>
      </c>
      <c r="G1054" s="83" t="n">
        <v>24.3</v>
      </c>
      <c r="H1054" s="84" t="n">
        <v>24</v>
      </c>
      <c r="I1054" s="79" t="s">
        <v>89</v>
      </c>
      <c r="J1054" s="79" t="s">
        <v>921</v>
      </c>
      <c r="K1054" s="85" t="n">
        <v>0</v>
      </c>
      <c r="L1054" s="85" t="n">
        <v>0</v>
      </c>
      <c r="M1054" s="79" t="s">
        <v>102</v>
      </c>
      <c r="N1054" s="79" t="n">
        <f aca="false">IF(M1054="NO",0,1)</f>
        <v>1</v>
      </c>
      <c r="O1054" s="79" t="s">
        <v>274</v>
      </c>
      <c r="P1054" s="79" t="n">
        <f aca="false">IF(O1054="NA",0,3)</f>
        <v>3</v>
      </c>
      <c r="Q1054" s="79" t="s">
        <v>58</v>
      </c>
      <c r="R1054" s="79" t="s">
        <v>102</v>
      </c>
      <c r="S1054" s="79" t="s">
        <v>102</v>
      </c>
      <c r="T1054" s="79" t="s">
        <v>102</v>
      </c>
      <c r="U1054" s="86" t="s">
        <v>102</v>
      </c>
      <c r="V1054" s="75" t="str">
        <f aca="false">IF(U1054="SI","Pública clasificada","Pública")</f>
        <v>Pública clasificada</v>
      </c>
      <c r="W1054" s="76" t="str">
        <f aca="false">CONCATENATE(B1054,"-","Tipo de información"," ",V1054,"-",D1054)</f>
        <v>C70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5" s="77" customFormat="true" ht="70.5" hidden="false" customHeight="true" outlineLevel="0" collapsed="false">
      <c r="A1055" s="78" t="s">
        <v>13</v>
      </c>
      <c r="B1055" s="79" t="s">
        <v>1511</v>
      </c>
      <c r="C1055" s="80" t="s">
        <v>1051</v>
      </c>
      <c r="D1055" s="80" t="s">
        <v>1066</v>
      </c>
      <c r="E1055" s="81" t="n">
        <v>44104</v>
      </c>
      <c r="F1055" s="82" t="n">
        <v>9</v>
      </c>
      <c r="G1055" s="83" t="n">
        <v>24.3</v>
      </c>
      <c r="H1055" s="84" t="n">
        <v>24</v>
      </c>
      <c r="I1055" s="79" t="s">
        <v>89</v>
      </c>
      <c r="J1055" s="79" t="s">
        <v>921</v>
      </c>
      <c r="K1055" s="85" t="n">
        <v>0</v>
      </c>
      <c r="L1055" s="85" t="n">
        <v>0</v>
      </c>
      <c r="M1055" s="79" t="s">
        <v>102</v>
      </c>
      <c r="N1055" s="79" t="n">
        <f aca="false">IF(M1055="NO",0,1)</f>
        <v>1</v>
      </c>
      <c r="O1055" s="79" t="s">
        <v>274</v>
      </c>
      <c r="P1055" s="79" t="n">
        <f aca="false">IF(O1055="NA",0,3)</f>
        <v>3</v>
      </c>
      <c r="Q1055" s="79" t="s">
        <v>58</v>
      </c>
      <c r="R1055" s="79" t="s">
        <v>102</v>
      </c>
      <c r="S1055" s="79" t="s">
        <v>102</v>
      </c>
      <c r="T1055" s="79" t="s">
        <v>102</v>
      </c>
      <c r="U1055" s="86" t="s">
        <v>102</v>
      </c>
      <c r="V1055" s="75" t="str">
        <f aca="false">IF(U1055="SI","Pública clasificada","Pública")</f>
        <v>Pública clasificada</v>
      </c>
      <c r="W1055" s="76" t="str">
        <f aca="false">CONCATENATE(B1055,"-","Tipo de información"," ",V1055,"-",D1055)</f>
        <v>C70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6" s="77" customFormat="true" ht="70.5" hidden="false" customHeight="true" outlineLevel="0" collapsed="false">
      <c r="A1056" s="78" t="s">
        <v>13</v>
      </c>
      <c r="B1056" s="79" t="s">
        <v>1512</v>
      </c>
      <c r="C1056" s="80" t="s">
        <v>1051</v>
      </c>
      <c r="D1056" s="80" t="s">
        <v>1056</v>
      </c>
      <c r="E1056" s="81" t="n">
        <v>44042</v>
      </c>
      <c r="F1056" s="82" t="n">
        <v>7</v>
      </c>
      <c r="G1056" s="83" t="n">
        <v>24.3</v>
      </c>
      <c r="H1056" s="84" t="n">
        <v>24</v>
      </c>
      <c r="I1056" s="79" t="s">
        <v>89</v>
      </c>
      <c r="J1056" s="79" t="s">
        <v>921</v>
      </c>
      <c r="K1056" s="85" t="n">
        <v>0</v>
      </c>
      <c r="L1056" s="85" t="n">
        <v>0</v>
      </c>
      <c r="M1056" s="79" t="s">
        <v>102</v>
      </c>
      <c r="N1056" s="79" t="n">
        <f aca="false">IF(M1056="NO",0,1)</f>
        <v>1</v>
      </c>
      <c r="O1056" s="79" t="s">
        <v>274</v>
      </c>
      <c r="P1056" s="79" t="n">
        <f aca="false">IF(O1056="NA",0,3)</f>
        <v>3</v>
      </c>
      <c r="Q1056" s="79" t="s">
        <v>58</v>
      </c>
      <c r="R1056" s="79" t="s">
        <v>102</v>
      </c>
      <c r="S1056" s="79" t="s">
        <v>102</v>
      </c>
      <c r="T1056" s="79" t="s">
        <v>102</v>
      </c>
      <c r="U1056" s="86" t="s">
        <v>102</v>
      </c>
      <c r="V1056" s="75" t="str">
        <f aca="false">IF(U1056="SI","Pública clasificada","Pública")</f>
        <v>Pública clasificada</v>
      </c>
      <c r="W1056" s="76" t="str">
        <f aca="false">CONCATENATE(B1056,"-","Tipo de información"," ",V1056,"-",D1056)</f>
        <v>C705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57" s="77" customFormat="true" ht="70.5" hidden="false" customHeight="true" outlineLevel="0" collapsed="false">
      <c r="A1057" s="78" t="s">
        <v>13</v>
      </c>
      <c r="B1057" s="79" t="s">
        <v>1513</v>
      </c>
      <c r="C1057" s="80" t="s">
        <v>1051</v>
      </c>
      <c r="D1057" s="80" t="s">
        <v>1066</v>
      </c>
      <c r="E1057" s="81" t="n">
        <v>43899</v>
      </c>
      <c r="F1057" s="82" t="n">
        <f aca="false">MONTH(E1057)</f>
        <v>3</v>
      </c>
      <c r="G1057" s="83" t="n">
        <v>24.3</v>
      </c>
      <c r="H1057" s="84" t="n">
        <v>24</v>
      </c>
      <c r="I1057" s="79" t="s">
        <v>89</v>
      </c>
      <c r="J1057" s="79" t="s">
        <v>921</v>
      </c>
      <c r="K1057" s="85" t="n">
        <v>0</v>
      </c>
      <c r="L1057" s="85" t="n">
        <v>0</v>
      </c>
      <c r="M1057" s="79" t="s">
        <v>102</v>
      </c>
      <c r="N1057" s="79" t="n">
        <f aca="false">IF(M1057="NO",0,1)</f>
        <v>1</v>
      </c>
      <c r="O1057" s="79" t="s">
        <v>274</v>
      </c>
      <c r="P1057" s="79" t="n">
        <f aca="false">IF(O1057="NA",0,3)</f>
        <v>3</v>
      </c>
      <c r="Q1057" s="79" t="s">
        <v>58</v>
      </c>
      <c r="R1057" s="79" t="s">
        <v>102</v>
      </c>
      <c r="S1057" s="79" t="s">
        <v>102</v>
      </c>
      <c r="T1057" s="79" t="s">
        <v>102</v>
      </c>
      <c r="U1057" s="86" t="s">
        <v>102</v>
      </c>
      <c r="V1057" s="75" t="str">
        <f aca="false">IF(U1057="SI","Pública clasificada","Pública")</f>
        <v>Pública clasificada</v>
      </c>
      <c r="W1057" s="76" t="str">
        <f aca="false">CONCATENATE(B1057,"-","Tipo de información"," ",V1057,"-",D1057)</f>
        <v>C70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8" s="77" customFormat="true" ht="70.5" hidden="false" customHeight="true" outlineLevel="0" collapsed="false">
      <c r="A1058" s="78" t="s">
        <v>13</v>
      </c>
      <c r="B1058" s="79" t="s">
        <v>1514</v>
      </c>
      <c r="C1058" s="80" t="s">
        <v>1051</v>
      </c>
      <c r="D1058" s="80" t="s">
        <v>1066</v>
      </c>
      <c r="E1058" s="81" t="n">
        <v>43981</v>
      </c>
      <c r="F1058" s="82" t="n">
        <v>5</v>
      </c>
      <c r="G1058" s="83" t="n">
        <v>24.3</v>
      </c>
      <c r="H1058" s="84" t="n">
        <v>24</v>
      </c>
      <c r="I1058" s="79" t="s">
        <v>89</v>
      </c>
      <c r="J1058" s="79" t="s">
        <v>921</v>
      </c>
      <c r="K1058" s="85" t="n">
        <v>0</v>
      </c>
      <c r="L1058" s="85" t="n">
        <v>0</v>
      </c>
      <c r="M1058" s="79" t="s">
        <v>102</v>
      </c>
      <c r="N1058" s="79" t="n">
        <f aca="false">IF(M1058="NO",0,1)</f>
        <v>1</v>
      </c>
      <c r="O1058" s="79" t="s">
        <v>274</v>
      </c>
      <c r="P1058" s="79" t="n">
        <f aca="false">IF(O1058="NA",0,3)</f>
        <v>3</v>
      </c>
      <c r="Q1058" s="79" t="s">
        <v>58</v>
      </c>
      <c r="R1058" s="79" t="s">
        <v>102</v>
      </c>
      <c r="S1058" s="79" t="s">
        <v>102</v>
      </c>
      <c r="T1058" s="79" t="s">
        <v>102</v>
      </c>
      <c r="U1058" s="86" t="s">
        <v>102</v>
      </c>
      <c r="V1058" s="75" t="str">
        <f aca="false">IF(U1058="SI","Pública clasificada","Pública")</f>
        <v>Pública clasificada</v>
      </c>
      <c r="W1058" s="76" t="str">
        <f aca="false">CONCATENATE(B1058,"-","Tipo de información"," ",V1058,"-",D1058)</f>
        <v>C70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9" s="77" customFormat="true" ht="70.5" hidden="false" customHeight="true" outlineLevel="0" collapsed="false">
      <c r="A1059" s="78" t="s">
        <v>13</v>
      </c>
      <c r="B1059" s="79" t="s">
        <v>1515</v>
      </c>
      <c r="C1059" s="80" t="s">
        <v>1051</v>
      </c>
      <c r="D1059" s="80" t="s">
        <v>1066</v>
      </c>
      <c r="E1059" s="81" t="n">
        <v>44196</v>
      </c>
      <c r="F1059" s="82" t="n">
        <v>12</v>
      </c>
      <c r="G1059" s="83" t="n">
        <v>24.3</v>
      </c>
      <c r="H1059" s="84" t="n">
        <v>24</v>
      </c>
      <c r="I1059" s="79" t="s">
        <v>89</v>
      </c>
      <c r="J1059" s="79" t="s">
        <v>921</v>
      </c>
      <c r="K1059" s="85" t="n">
        <v>0</v>
      </c>
      <c r="L1059" s="85" t="n">
        <v>0</v>
      </c>
      <c r="M1059" s="79" t="s">
        <v>102</v>
      </c>
      <c r="N1059" s="79" t="n">
        <f aca="false">IF(M1059="NO",0,1)</f>
        <v>1</v>
      </c>
      <c r="O1059" s="79" t="s">
        <v>274</v>
      </c>
      <c r="P1059" s="79" t="n">
        <f aca="false">IF(O1059="NA",0,3)</f>
        <v>3</v>
      </c>
      <c r="Q1059" s="79" t="s">
        <v>58</v>
      </c>
      <c r="R1059" s="79" t="s">
        <v>102</v>
      </c>
      <c r="S1059" s="79" t="s">
        <v>102</v>
      </c>
      <c r="T1059" s="79" t="s">
        <v>102</v>
      </c>
      <c r="U1059" s="86" t="s">
        <v>102</v>
      </c>
      <c r="V1059" s="75" t="str">
        <f aca="false">IF(U1059="SI","Pública clasificada","Pública")</f>
        <v>Pública clasificada</v>
      </c>
      <c r="W1059" s="76" t="str">
        <f aca="false">CONCATENATE(B1059,"-","Tipo de información"," ",V1059,"-",D1059)</f>
        <v>C70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0" s="77" customFormat="true" ht="70.5" hidden="false" customHeight="true" outlineLevel="0" collapsed="false">
      <c r="A1060" s="78" t="s">
        <v>13</v>
      </c>
      <c r="B1060" s="79" t="s">
        <v>1516</v>
      </c>
      <c r="C1060" s="80" t="s">
        <v>1051</v>
      </c>
      <c r="D1060" s="80" t="s">
        <v>1517</v>
      </c>
      <c r="E1060" s="81" t="n">
        <v>43920</v>
      </c>
      <c r="F1060" s="82" t="n">
        <v>3</v>
      </c>
      <c r="G1060" s="83" t="n">
        <v>24.3</v>
      </c>
      <c r="H1060" s="84" t="n">
        <v>24</v>
      </c>
      <c r="I1060" s="79" t="s">
        <v>89</v>
      </c>
      <c r="J1060" s="79" t="s">
        <v>921</v>
      </c>
      <c r="K1060" s="85" t="n">
        <v>0</v>
      </c>
      <c r="L1060" s="85" t="n">
        <v>0</v>
      </c>
      <c r="M1060" s="79" t="s">
        <v>102</v>
      </c>
      <c r="N1060" s="79" t="n">
        <f aca="false">IF(M1060="NO",0,1)</f>
        <v>1</v>
      </c>
      <c r="O1060" s="79" t="s">
        <v>274</v>
      </c>
      <c r="P1060" s="79" t="n">
        <f aca="false">IF(O1060="NA",0,3)</f>
        <v>3</v>
      </c>
      <c r="Q1060" s="79" t="s">
        <v>58</v>
      </c>
      <c r="R1060" s="79" t="s">
        <v>102</v>
      </c>
      <c r="S1060" s="79" t="s">
        <v>102</v>
      </c>
      <c r="T1060" s="79" t="s">
        <v>102</v>
      </c>
      <c r="U1060" s="86" t="s">
        <v>102</v>
      </c>
      <c r="V1060" s="75" t="str">
        <f aca="false">IF(U1060="SI","Pública clasificada","Pública")</f>
        <v>Pública clasificada</v>
      </c>
      <c r="W1060" s="76" t="str">
        <f aca="false">CONCATENATE(B1060,"-","Tipo de información"," ",V1060,"-",D1060)</f>
        <v>C70572020-Tipo de información Pública clasificada-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v>
      </c>
    </row>
    <row r="1061" s="77" customFormat="true" ht="70.5" hidden="false" customHeight="true" outlineLevel="0" collapsed="false">
      <c r="A1061" s="78" t="s">
        <v>13</v>
      </c>
      <c r="B1061" s="79" t="s">
        <v>1518</v>
      </c>
      <c r="C1061" s="80" t="s">
        <v>1051</v>
      </c>
      <c r="D1061" s="80" t="s">
        <v>1066</v>
      </c>
      <c r="E1061" s="81" t="n">
        <v>44104</v>
      </c>
      <c r="F1061" s="82" t="n">
        <v>9</v>
      </c>
      <c r="G1061" s="83" t="n">
        <v>24.3</v>
      </c>
      <c r="H1061" s="84" t="n">
        <v>24</v>
      </c>
      <c r="I1061" s="79" t="s">
        <v>89</v>
      </c>
      <c r="J1061" s="79" t="s">
        <v>921</v>
      </c>
      <c r="K1061" s="85" t="n">
        <v>0</v>
      </c>
      <c r="L1061" s="85" t="n">
        <v>0</v>
      </c>
      <c r="M1061" s="79" t="s">
        <v>102</v>
      </c>
      <c r="N1061" s="79" t="n">
        <f aca="false">IF(M1061="NO",0,1)</f>
        <v>1</v>
      </c>
      <c r="O1061" s="79" t="s">
        <v>274</v>
      </c>
      <c r="P1061" s="79" t="n">
        <f aca="false">IF(O1061="NA",0,3)</f>
        <v>3</v>
      </c>
      <c r="Q1061" s="79" t="s">
        <v>58</v>
      </c>
      <c r="R1061" s="79" t="s">
        <v>102</v>
      </c>
      <c r="S1061" s="79" t="s">
        <v>102</v>
      </c>
      <c r="T1061" s="79" t="s">
        <v>102</v>
      </c>
      <c r="U1061" s="86" t="s">
        <v>102</v>
      </c>
      <c r="V1061" s="75" t="str">
        <f aca="false">IF(U1061="SI","Pública clasificada","Pública")</f>
        <v>Pública clasificada</v>
      </c>
      <c r="W1061" s="76" t="str">
        <f aca="false">CONCATENATE(B1061,"-","Tipo de información"," ",V1061,"-",D1061)</f>
        <v>C70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2" s="77" customFormat="true" ht="70.5" hidden="false" customHeight="true" outlineLevel="0" collapsed="false">
      <c r="A1062" s="78" t="s">
        <v>13</v>
      </c>
      <c r="B1062" s="79" t="s">
        <v>1519</v>
      </c>
      <c r="C1062" s="80" t="s">
        <v>1051</v>
      </c>
      <c r="D1062" s="80" t="s">
        <v>1066</v>
      </c>
      <c r="E1062" s="81" t="n">
        <v>44073</v>
      </c>
      <c r="F1062" s="82" t="n">
        <v>8</v>
      </c>
      <c r="G1062" s="83" t="n">
        <v>24.3</v>
      </c>
      <c r="H1062" s="84" t="n">
        <v>24</v>
      </c>
      <c r="I1062" s="79" t="s">
        <v>89</v>
      </c>
      <c r="J1062" s="79" t="s">
        <v>921</v>
      </c>
      <c r="K1062" s="85" t="n">
        <v>0</v>
      </c>
      <c r="L1062" s="85" t="n">
        <v>0</v>
      </c>
      <c r="M1062" s="79" t="s">
        <v>102</v>
      </c>
      <c r="N1062" s="79" t="n">
        <f aca="false">IF(M1062="NO",0,1)</f>
        <v>1</v>
      </c>
      <c r="O1062" s="79" t="s">
        <v>274</v>
      </c>
      <c r="P1062" s="79" t="n">
        <f aca="false">IF(O1062="NA",0,3)</f>
        <v>3</v>
      </c>
      <c r="Q1062" s="79" t="s">
        <v>58</v>
      </c>
      <c r="R1062" s="79" t="s">
        <v>102</v>
      </c>
      <c r="S1062" s="79" t="s">
        <v>102</v>
      </c>
      <c r="T1062" s="79" t="s">
        <v>102</v>
      </c>
      <c r="U1062" s="86" t="s">
        <v>102</v>
      </c>
      <c r="V1062" s="75" t="str">
        <f aca="false">IF(U1062="SI","Pública clasificada","Pública")</f>
        <v>Pública clasificada</v>
      </c>
      <c r="W1062" s="76" t="str">
        <f aca="false">CONCATENATE(B1062,"-","Tipo de información"," ",V1062,"-",D1062)</f>
        <v>C70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3" s="77" customFormat="true" ht="70.5" hidden="false" customHeight="true" outlineLevel="0" collapsed="false">
      <c r="A1063" s="78" t="s">
        <v>13</v>
      </c>
      <c r="B1063" s="79" t="s">
        <v>1520</v>
      </c>
      <c r="C1063" s="80" t="n">
        <v>42241700</v>
      </c>
      <c r="D1063" s="80" t="s">
        <v>1521</v>
      </c>
      <c r="E1063" s="81" t="n">
        <v>43921</v>
      </c>
      <c r="F1063" s="82" t="n">
        <v>3</v>
      </c>
      <c r="G1063" s="83" t="n">
        <v>24.3</v>
      </c>
      <c r="H1063" s="84" t="n">
        <v>24</v>
      </c>
      <c r="I1063" s="79" t="s">
        <v>89</v>
      </c>
      <c r="J1063" s="79" t="s">
        <v>921</v>
      </c>
      <c r="K1063" s="85" t="n">
        <v>0</v>
      </c>
      <c r="L1063" s="85" t="n">
        <v>0</v>
      </c>
      <c r="M1063" s="79" t="s">
        <v>102</v>
      </c>
      <c r="N1063" s="79" t="n">
        <f aca="false">IF(M1063="NO",0,1)</f>
        <v>1</v>
      </c>
      <c r="O1063" s="79" t="s">
        <v>274</v>
      </c>
      <c r="P1063" s="79" t="n">
        <f aca="false">IF(O1063="NA",0,3)</f>
        <v>3</v>
      </c>
      <c r="Q1063" s="79" t="s">
        <v>58</v>
      </c>
      <c r="R1063" s="79" t="s">
        <v>102</v>
      </c>
      <c r="S1063" s="79" t="s">
        <v>102</v>
      </c>
      <c r="T1063" s="79" t="s">
        <v>102</v>
      </c>
      <c r="U1063" s="86" t="s">
        <v>102</v>
      </c>
      <c r="V1063" s="75" t="str">
        <f aca="false">IF(U1063="SI","Pública clasificada","Pública")</f>
        <v>Pública clasificada</v>
      </c>
      <c r="W1063" s="76" t="str">
        <f aca="false">CONCATENATE(B1063,"-","Tipo de información"," ",V1063,"-",D1063)</f>
        <v>C70602020-Tipo de información Pública clasificada-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064" s="77" customFormat="true" ht="70.5" hidden="false" customHeight="true" outlineLevel="0" collapsed="false">
      <c r="A1064" s="78" t="s">
        <v>13</v>
      </c>
      <c r="B1064" s="79" t="s">
        <v>1522</v>
      </c>
      <c r="C1064" s="80" t="s">
        <v>1051</v>
      </c>
      <c r="D1064" s="80" t="s">
        <v>1066</v>
      </c>
      <c r="E1064" s="81" t="n">
        <v>44104</v>
      </c>
      <c r="F1064" s="82" t="n">
        <v>9</v>
      </c>
      <c r="G1064" s="83" t="n">
        <v>24.3</v>
      </c>
      <c r="H1064" s="84" t="n">
        <v>24</v>
      </c>
      <c r="I1064" s="79" t="s">
        <v>89</v>
      </c>
      <c r="J1064" s="79" t="s">
        <v>921</v>
      </c>
      <c r="K1064" s="85" t="n">
        <v>0</v>
      </c>
      <c r="L1064" s="85" t="n">
        <v>0</v>
      </c>
      <c r="M1064" s="79" t="s">
        <v>102</v>
      </c>
      <c r="N1064" s="79" t="n">
        <f aca="false">IF(M1064="NO",0,1)</f>
        <v>1</v>
      </c>
      <c r="O1064" s="79" t="s">
        <v>274</v>
      </c>
      <c r="P1064" s="79" t="n">
        <f aca="false">IF(O1064="NA",0,3)</f>
        <v>3</v>
      </c>
      <c r="Q1064" s="79" t="s">
        <v>58</v>
      </c>
      <c r="R1064" s="79" t="s">
        <v>102</v>
      </c>
      <c r="S1064" s="79" t="s">
        <v>102</v>
      </c>
      <c r="T1064" s="79" t="s">
        <v>102</v>
      </c>
      <c r="U1064" s="86" t="s">
        <v>102</v>
      </c>
      <c r="V1064" s="75" t="str">
        <f aca="false">IF(U1064="SI","Pública clasificada","Pública")</f>
        <v>Pública clasificada</v>
      </c>
      <c r="W1064" s="76" t="str">
        <f aca="false">CONCATENATE(B1064,"-","Tipo de información"," ",V1064,"-",D1064)</f>
        <v>C70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5" s="77" customFormat="true" ht="70.5" hidden="false" customHeight="true" outlineLevel="0" collapsed="false">
      <c r="A1065" s="78" t="s">
        <v>13</v>
      </c>
      <c r="B1065" s="79" t="s">
        <v>1523</v>
      </c>
      <c r="C1065" s="80" t="s">
        <v>1051</v>
      </c>
      <c r="D1065" s="80" t="s">
        <v>1066</v>
      </c>
      <c r="E1065" s="81" t="n">
        <v>44073</v>
      </c>
      <c r="F1065" s="82" t="n">
        <v>8</v>
      </c>
      <c r="G1065" s="83" t="n">
        <v>24.3</v>
      </c>
      <c r="H1065" s="84" t="n">
        <v>24</v>
      </c>
      <c r="I1065" s="79" t="s">
        <v>89</v>
      </c>
      <c r="J1065" s="79" t="s">
        <v>921</v>
      </c>
      <c r="K1065" s="85" t="n">
        <v>0</v>
      </c>
      <c r="L1065" s="85" t="n">
        <v>0</v>
      </c>
      <c r="M1065" s="79" t="s">
        <v>102</v>
      </c>
      <c r="N1065" s="79" t="n">
        <f aca="false">IF(M1065="NO",0,1)</f>
        <v>1</v>
      </c>
      <c r="O1065" s="79" t="s">
        <v>274</v>
      </c>
      <c r="P1065" s="79" t="n">
        <f aca="false">IF(O1065="NA",0,3)</f>
        <v>3</v>
      </c>
      <c r="Q1065" s="79" t="s">
        <v>58</v>
      </c>
      <c r="R1065" s="79" t="s">
        <v>102</v>
      </c>
      <c r="S1065" s="79" t="s">
        <v>102</v>
      </c>
      <c r="T1065" s="79" t="s">
        <v>102</v>
      </c>
      <c r="U1065" s="86" t="s">
        <v>102</v>
      </c>
      <c r="V1065" s="75" t="str">
        <f aca="false">IF(U1065="SI","Pública clasificada","Pública")</f>
        <v>Pública clasificada</v>
      </c>
      <c r="W1065" s="76" t="str">
        <f aca="false">CONCATENATE(B1065,"-","Tipo de información"," ",V1065,"-",D1065)</f>
        <v>C70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6" s="77" customFormat="true" ht="70.5" hidden="false" customHeight="true" outlineLevel="0" collapsed="false">
      <c r="A1066" s="78" t="s">
        <v>13</v>
      </c>
      <c r="B1066" s="79" t="s">
        <v>1524</v>
      </c>
      <c r="C1066" s="80" t="s">
        <v>1051</v>
      </c>
      <c r="D1066" s="80" t="s">
        <v>1056</v>
      </c>
      <c r="E1066" s="81" t="n">
        <v>43920</v>
      </c>
      <c r="F1066" s="82" t="n">
        <v>3</v>
      </c>
      <c r="G1066" s="83" t="n">
        <v>24.3</v>
      </c>
      <c r="H1066" s="84" t="n">
        <v>24</v>
      </c>
      <c r="I1066" s="79" t="s">
        <v>89</v>
      </c>
      <c r="J1066" s="79" t="s">
        <v>921</v>
      </c>
      <c r="K1066" s="85" t="n">
        <v>0</v>
      </c>
      <c r="L1066" s="85" t="n">
        <v>0</v>
      </c>
      <c r="M1066" s="79" t="s">
        <v>102</v>
      </c>
      <c r="N1066" s="79" t="n">
        <f aca="false">IF(M1066="NO",0,1)</f>
        <v>1</v>
      </c>
      <c r="O1066" s="79" t="s">
        <v>274</v>
      </c>
      <c r="P1066" s="79" t="n">
        <f aca="false">IF(O1066="NA",0,3)</f>
        <v>3</v>
      </c>
      <c r="Q1066" s="79" t="s">
        <v>58</v>
      </c>
      <c r="R1066" s="79" t="s">
        <v>102</v>
      </c>
      <c r="S1066" s="79" t="s">
        <v>102</v>
      </c>
      <c r="T1066" s="79" t="s">
        <v>102</v>
      </c>
      <c r="U1066" s="86" t="s">
        <v>102</v>
      </c>
      <c r="V1066" s="75" t="str">
        <f aca="false">IF(U1066="SI","Pública clasificada","Pública")</f>
        <v>Pública clasificada</v>
      </c>
      <c r="W1066" s="76" t="str">
        <f aca="false">CONCATENATE(B1066,"-","Tipo de información"," ",V1066,"-",D1066)</f>
        <v>C70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67" s="77" customFormat="true" ht="70.5" hidden="false" customHeight="true" outlineLevel="0" collapsed="false">
      <c r="A1067" s="78" t="s">
        <v>13</v>
      </c>
      <c r="B1067" s="79" t="s">
        <v>1525</v>
      </c>
      <c r="C1067" s="80" t="s">
        <v>1051</v>
      </c>
      <c r="D1067" s="80" t="s">
        <v>1056</v>
      </c>
      <c r="E1067" s="81" t="n">
        <v>43920</v>
      </c>
      <c r="F1067" s="82" t="n">
        <v>3</v>
      </c>
      <c r="G1067" s="83" t="n">
        <v>24.3</v>
      </c>
      <c r="H1067" s="84" t="n">
        <v>24</v>
      </c>
      <c r="I1067" s="79" t="s">
        <v>89</v>
      </c>
      <c r="J1067" s="79" t="s">
        <v>921</v>
      </c>
      <c r="K1067" s="85" t="n">
        <v>0</v>
      </c>
      <c r="L1067" s="85" t="n">
        <v>0</v>
      </c>
      <c r="M1067" s="79" t="s">
        <v>102</v>
      </c>
      <c r="N1067" s="79" t="n">
        <f aca="false">IF(M1067="NO",0,1)</f>
        <v>1</v>
      </c>
      <c r="O1067" s="79" t="s">
        <v>274</v>
      </c>
      <c r="P1067" s="79" t="n">
        <f aca="false">IF(O1067="NA",0,3)</f>
        <v>3</v>
      </c>
      <c r="Q1067" s="79" t="s">
        <v>58</v>
      </c>
      <c r="R1067" s="79" t="s">
        <v>102</v>
      </c>
      <c r="S1067" s="79" t="s">
        <v>102</v>
      </c>
      <c r="T1067" s="79" t="s">
        <v>102</v>
      </c>
      <c r="U1067" s="86" t="s">
        <v>102</v>
      </c>
      <c r="V1067" s="75" t="str">
        <f aca="false">IF(U1067="SI","Pública clasificada","Pública")</f>
        <v>Pública clasificada</v>
      </c>
      <c r="W1067" s="76" t="str">
        <f aca="false">CONCATENATE(B1067,"-","Tipo de información"," ",V1067,"-",D1067)</f>
        <v>C70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68" s="77" customFormat="true" ht="70.5" hidden="false" customHeight="true" outlineLevel="0" collapsed="false">
      <c r="A1068" s="78" t="s">
        <v>13</v>
      </c>
      <c r="B1068" s="79" t="s">
        <v>1526</v>
      </c>
      <c r="C1068" s="80" t="s">
        <v>1051</v>
      </c>
      <c r="D1068" s="80" t="s">
        <v>1527</v>
      </c>
      <c r="E1068" s="81" t="n">
        <v>43857</v>
      </c>
      <c r="F1068" s="82" t="n">
        <v>1</v>
      </c>
      <c r="G1068" s="83" t="n">
        <v>7</v>
      </c>
      <c r="H1068" s="84" t="n">
        <v>7</v>
      </c>
      <c r="I1068" s="79" t="s">
        <v>89</v>
      </c>
      <c r="J1068" s="79" t="s">
        <v>921</v>
      </c>
      <c r="K1068" s="85" t="n">
        <v>0</v>
      </c>
      <c r="L1068" s="85" t="n">
        <v>0</v>
      </c>
      <c r="M1068" s="79" t="s">
        <v>102</v>
      </c>
      <c r="N1068" s="79" t="n">
        <f aca="false">IF(M1068="NO",0,1)</f>
        <v>1</v>
      </c>
      <c r="O1068" s="79" t="s">
        <v>274</v>
      </c>
      <c r="P1068" s="79" t="n">
        <f aca="false">IF(O1068="NA",0,3)</f>
        <v>3</v>
      </c>
      <c r="Q1068" s="79" t="s">
        <v>58</v>
      </c>
      <c r="R1068" s="79" t="s">
        <v>102</v>
      </c>
      <c r="S1068" s="79" t="s">
        <v>102</v>
      </c>
      <c r="T1068" s="79" t="s">
        <v>102</v>
      </c>
      <c r="U1068" s="86" t="s">
        <v>102</v>
      </c>
      <c r="V1068" s="75" t="str">
        <f aca="false">IF(U1068="SI","Pública clasificada","Pública")</f>
        <v>Pública clasificada</v>
      </c>
      <c r="W1068" s="76" t="str">
        <f aca="false">CONCATENATE(B1068,"-","Tipo de información"," ",V1068,"-",D1068)</f>
        <v>C70662020-Tipo de información Pública clasificada-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v>
      </c>
    </row>
    <row r="1069" s="77" customFormat="true" ht="70.5" hidden="false" customHeight="true" outlineLevel="0" collapsed="false">
      <c r="A1069" s="78" t="s">
        <v>13</v>
      </c>
      <c r="B1069" s="79" t="s">
        <v>1528</v>
      </c>
      <c r="C1069" s="80" t="s">
        <v>1051</v>
      </c>
      <c r="D1069" s="80" t="s">
        <v>1529</v>
      </c>
      <c r="E1069" s="81" t="n">
        <v>43832</v>
      </c>
      <c r="F1069" s="82" t="n">
        <v>1</v>
      </c>
      <c r="G1069" s="83" t="n">
        <v>36</v>
      </c>
      <c r="H1069" s="84" t="n">
        <v>36</v>
      </c>
      <c r="I1069" s="79" t="s">
        <v>89</v>
      </c>
      <c r="J1069" s="79" t="s">
        <v>921</v>
      </c>
      <c r="K1069" s="85" t="n">
        <v>0</v>
      </c>
      <c r="L1069" s="85" t="n">
        <v>0</v>
      </c>
      <c r="M1069" s="79" t="s">
        <v>102</v>
      </c>
      <c r="N1069" s="79" t="n">
        <f aca="false">IF(M1069="NO",0,1)</f>
        <v>1</v>
      </c>
      <c r="O1069" s="79" t="s">
        <v>274</v>
      </c>
      <c r="P1069" s="79" t="n">
        <f aca="false">IF(O1069="NA",0,3)</f>
        <v>3</v>
      </c>
      <c r="Q1069" s="79" t="s">
        <v>58</v>
      </c>
      <c r="R1069" s="79" t="s">
        <v>102</v>
      </c>
      <c r="S1069" s="79" t="s">
        <v>102</v>
      </c>
      <c r="T1069" s="79" t="s">
        <v>102</v>
      </c>
      <c r="U1069" s="86" t="s">
        <v>102</v>
      </c>
      <c r="V1069" s="75" t="str">
        <f aca="false">IF(U1069="SI","Pública clasificada","Pública")</f>
        <v>Pública clasificada</v>
      </c>
      <c r="W1069" s="76" t="str">
        <f aca="false">CONCATENATE(B1069,"-","Tipo de información"," ",V1069,"-",D1069)</f>
        <v>C7067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v>
      </c>
    </row>
    <row r="1070" s="77" customFormat="true" ht="70.5" hidden="false" customHeight="true" outlineLevel="0" collapsed="false">
      <c r="A1070" s="78" t="s">
        <v>13</v>
      </c>
      <c r="B1070" s="79" t="s">
        <v>1530</v>
      </c>
      <c r="C1070" s="80" t="s">
        <v>1051</v>
      </c>
      <c r="D1070" s="80" t="s">
        <v>1531</v>
      </c>
      <c r="E1070" s="81" t="n">
        <v>43853</v>
      </c>
      <c r="F1070" s="82" t="n">
        <v>1</v>
      </c>
      <c r="G1070" s="83" t="n">
        <v>24.3</v>
      </c>
      <c r="H1070" s="84" t="n">
        <v>24</v>
      </c>
      <c r="I1070" s="79" t="s">
        <v>89</v>
      </c>
      <c r="J1070" s="79" t="s">
        <v>921</v>
      </c>
      <c r="K1070" s="85" t="n">
        <v>0</v>
      </c>
      <c r="L1070" s="85" t="n">
        <v>0</v>
      </c>
      <c r="M1070" s="79" t="s">
        <v>102</v>
      </c>
      <c r="N1070" s="79" t="n">
        <f aca="false">IF(M1070="NO",0,1)</f>
        <v>1</v>
      </c>
      <c r="O1070" s="79" t="s">
        <v>274</v>
      </c>
      <c r="P1070" s="79" t="n">
        <f aca="false">IF(O1070="NA",0,3)</f>
        <v>3</v>
      </c>
      <c r="Q1070" s="79" t="s">
        <v>58</v>
      </c>
      <c r="R1070" s="79" t="s">
        <v>102</v>
      </c>
      <c r="S1070" s="79" t="s">
        <v>102</v>
      </c>
      <c r="T1070" s="79" t="s">
        <v>102</v>
      </c>
      <c r="U1070" s="86" t="s">
        <v>102</v>
      </c>
      <c r="V1070" s="75" t="str">
        <f aca="false">IF(U1070="SI","Pública clasificada","Pública")</f>
        <v>Pública clasificada</v>
      </c>
      <c r="W1070" s="76" t="str">
        <f aca="false">CONCATENATE(B1070,"-","Tipo de información"," ",V1070,"-",D1070)</f>
        <v>C706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v>
      </c>
    </row>
    <row r="1071" s="77" customFormat="true" ht="70.5" hidden="false" customHeight="true" outlineLevel="0" collapsed="false">
      <c r="A1071" s="78" t="s">
        <v>13</v>
      </c>
      <c r="B1071" s="79" t="s">
        <v>1532</v>
      </c>
      <c r="C1071" s="80" t="s">
        <v>1051</v>
      </c>
      <c r="D1071" s="80" t="s">
        <v>1533</v>
      </c>
      <c r="E1071" s="81" t="n">
        <v>43846</v>
      </c>
      <c r="F1071" s="82" t="n">
        <v>1</v>
      </c>
      <c r="G1071" s="83" t="n">
        <v>12</v>
      </c>
      <c r="H1071" s="84" t="n">
        <v>12</v>
      </c>
      <c r="I1071" s="79" t="s">
        <v>89</v>
      </c>
      <c r="J1071" s="79" t="s">
        <v>921</v>
      </c>
      <c r="K1071" s="85" t="n">
        <v>0</v>
      </c>
      <c r="L1071" s="85" t="n">
        <v>0</v>
      </c>
      <c r="M1071" s="79" t="s">
        <v>102</v>
      </c>
      <c r="N1071" s="79" t="n">
        <f aca="false">IF(M1071="NO",0,1)</f>
        <v>1</v>
      </c>
      <c r="O1071" s="79" t="s">
        <v>274</v>
      </c>
      <c r="P1071" s="79" t="n">
        <f aca="false">IF(O1071="NA",0,3)</f>
        <v>3</v>
      </c>
      <c r="Q1071" s="79" t="s">
        <v>58</v>
      </c>
      <c r="R1071" s="79" t="s">
        <v>102</v>
      </c>
      <c r="S1071" s="79" t="s">
        <v>102</v>
      </c>
      <c r="T1071" s="79" t="s">
        <v>102</v>
      </c>
      <c r="U1071" s="86" t="s">
        <v>102</v>
      </c>
      <c r="V1071" s="75" t="str">
        <f aca="false">IF(U1071="SI","Pública clasificada","Pública")</f>
        <v>Pública clasificada</v>
      </c>
      <c r="W1071" s="76" t="str">
        <f aca="false">CONCATENATE(B1071,"-","Tipo de información"," ",V1071,"-",D1071)</f>
        <v>C70702020-Tipo de información Pública clasificada-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v>
      </c>
    </row>
    <row r="1072" s="77" customFormat="true" ht="70.5" hidden="false" customHeight="true" outlineLevel="0" collapsed="false">
      <c r="A1072" s="78" t="s">
        <v>13</v>
      </c>
      <c r="B1072" s="79" t="s">
        <v>1534</v>
      </c>
      <c r="C1072" s="80" t="s">
        <v>1051</v>
      </c>
      <c r="D1072" s="80" t="s">
        <v>1082</v>
      </c>
      <c r="E1072" s="81" t="n">
        <v>43983</v>
      </c>
      <c r="F1072" s="82" t="n">
        <f aca="false">MONTH(E1072)</f>
        <v>6</v>
      </c>
      <c r="G1072" s="83" t="n">
        <v>12.1666666666667</v>
      </c>
      <c r="H1072" s="84" t="n">
        <v>12</v>
      </c>
      <c r="I1072" s="79" t="s">
        <v>89</v>
      </c>
      <c r="J1072" s="79" t="s">
        <v>921</v>
      </c>
      <c r="K1072" s="85" t="n">
        <v>0</v>
      </c>
      <c r="L1072" s="85" t="n">
        <v>0</v>
      </c>
      <c r="M1072" s="79" t="s">
        <v>102</v>
      </c>
      <c r="N1072" s="79" t="n">
        <f aca="false">IF(M1072="NO",0,1)</f>
        <v>1</v>
      </c>
      <c r="O1072" s="79" t="s">
        <v>274</v>
      </c>
      <c r="P1072" s="79" t="n">
        <f aca="false">IF(O1072="NA",0,3)</f>
        <v>3</v>
      </c>
      <c r="Q1072" s="79" t="s">
        <v>58</v>
      </c>
      <c r="R1072" s="79" t="s">
        <v>102</v>
      </c>
      <c r="S1072" s="79" t="s">
        <v>102</v>
      </c>
      <c r="T1072" s="79" t="s">
        <v>102</v>
      </c>
      <c r="U1072" s="86" t="s">
        <v>102</v>
      </c>
      <c r="V1072" s="75" t="str">
        <f aca="false">IF(U1072="SI","Pública clasificada","Pública")</f>
        <v>Pública clasificada</v>
      </c>
      <c r="W1072" s="76" t="str">
        <f aca="false">CONCATENATE(B1072,"-","Tipo de información"," ",V1072,"-",D1072)</f>
        <v>C7073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73" s="77" customFormat="true" ht="70.5" hidden="false" customHeight="true" outlineLevel="0" collapsed="false">
      <c r="A1073" s="78" t="s">
        <v>13</v>
      </c>
      <c r="B1073" s="79" t="s">
        <v>1535</v>
      </c>
      <c r="C1073" s="80" t="n">
        <v>51101500</v>
      </c>
      <c r="D1073" s="80" t="s">
        <v>1536</v>
      </c>
      <c r="E1073" s="81" t="n">
        <v>43921</v>
      </c>
      <c r="F1073" s="82" t="n">
        <v>3</v>
      </c>
      <c r="G1073" s="83" t="n">
        <v>24.3</v>
      </c>
      <c r="H1073" s="84" t="n">
        <v>24</v>
      </c>
      <c r="I1073" s="79" t="s">
        <v>89</v>
      </c>
      <c r="J1073" s="79" t="s">
        <v>921</v>
      </c>
      <c r="K1073" s="85" t="n">
        <v>0</v>
      </c>
      <c r="L1073" s="85" t="n">
        <v>0</v>
      </c>
      <c r="M1073" s="79" t="s">
        <v>102</v>
      </c>
      <c r="N1073" s="79" t="n">
        <f aca="false">IF(M1073="NO",0,1)</f>
        <v>1</v>
      </c>
      <c r="O1073" s="79" t="s">
        <v>274</v>
      </c>
      <c r="P1073" s="79" t="n">
        <f aca="false">IF(O1073="NA",0,3)</f>
        <v>3</v>
      </c>
      <c r="Q1073" s="79" t="s">
        <v>58</v>
      </c>
      <c r="R1073" s="79" t="s">
        <v>102</v>
      </c>
      <c r="S1073" s="79" t="s">
        <v>102</v>
      </c>
      <c r="T1073" s="79" t="s">
        <v>102</v>
      </c>
      <c r="U1073" s="86" t="s">
        <v>102</v>
      </c>
      <c r="V1073" s="75" t="str">
        <f aca="false">IF(U1073="SI","Pública clasificada","Pública")</f>
        <v>Pública clasificada</v>
      </c>
      <c r="W1073" s="76" t="str">
        <f aca="false">CONCATENATE(B1073,"-","Tipo de información"," ",V1073,"-",D1073)</f>
        <v>C70742020-Tipo de información Pública clasificada-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074" s="77" customFormat="true" ht="70.5" hidden="false" customHeight="true" outlineLevel="0" collapsed="false">
      <c r="A1074" s="78" t="s">
        <v>13</v>
      </c>
      <c r="B1074" s="79" t="s">
        <v>1537</v>
      </c>
      <c r="C1074" s="80" t="s">
        <v>1051</v>
      </c>
      <c r="D1074" s="80" t="s">
        <v>1056</v>
      </c>
      <c r="E1074" s="81" t="n">
        <v>44012</v>
      </c>
      <c r="F1074" s="82" t="n">
        <v>6</v>
      </c>
      <c r="G1074" s="83" t="n">
        <v>24.3</v>
      </c>
      <c r="H1074" s="84" t="n">
        <v>24</v>
      </c>
      <c r="I1074" s="79" t="s">
        <v>89</v>
      </c>
      <c r="J1074" s="79" t="s">
        <v>921</v>
      </c>
      <c r="K1074" s="85" t="n">
        <v>0</v>
      </c>
      <c r="L1074" s="85" t="n">
        <v>0</v>
      </c>
      <c r="M1074" s="79" t="s">
        <v>102</v>
      </c>
      <c r="N1074" s="79" t="n">
        <f aca="false">IF(M1074="NO",0,1)</f>
        <v>1</v>
      </c>
      <c r="O1074" s="79" t="s">
        <v>274</v>
      </c>
      <c r="P1074" s="79" t="n">
        <f aca="false">IF(O1074="NA",0,3)</f>
        <v>3</v>
      </c>
      <c r="Q1074" s="79" t="s">
        <v>58</v>
      </c>
      <c r="R1074" s="79" t="s">
        <v>102</v>
      </c>
      <c r="S1074" s="79" t="s">
        <v>102</v>
      </c>
      <c r="T1074" s="79" t="s">
        <v>102</v>
      </c>
      <c r="U1074" s="86" t="s">
        <v>102</v>
      </c>
      <c r="V1074" s="75" t="str">
        <f aca="false">IF(U1074="SI","Pública clasificada","Pública")</f>
        <v>Pública clasificada</v>
      </c>
      <c r="W1074" s="76" t="str">
        <f aca="false">CONCATENATE(B1074,"-","Tipo de información"," ",V1074,"-",D1074)</f>
        <v>C70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75" s="77" customFormat="true" ht="70.5" hidden="false" customHeight="true" outlineLevel="0" collapsed="false">
      <c r="A1075" s="78" t="s">
        <v>13</v>
      </c>
      <c r="B1075" s="79" t="s">
        <v>1538</v>
      </c>
      <c r="C1075" s="80" t="s">
        <v>1051</v>
      </c>
      <c r="D1075" s="80" t="s">
        <v>1066</v>
      </c>
      <c r="E1075" s="81" t="n">
        <v>44043</v>
      </c>
      <c r="F1075" s="82" t="n">
        <v>7</v>
      </c>
      <c r="G1075" s="83" t="n">
        <v>24.3</v>
      </c>
      <c r="H1075" s="84" t="n">
        <v>24</v>
      </c>
      <c r="I1075" s="79" t="s">
        <v>89</v>
      </c>
      <c r="J1075" s="79" t="s">
        <v>921</v>
      </c>
      <c r="K1075" s="85" t="n">
        <v>0</v>
      </c>
      <c r="L1075" s="85" t="n">
        <v>0</v>
      </c>
      <c r="M1075" s="79" t="s">
        <v>102</v>
      </c>
      <c r="N1075" s="79" t="n">
        <f aca="false">IF(M1075="NO",0,1)</f>
        <v>1</v>
      </c>
      <c r="O1075" s="79" t="s">
        <v>274</v>
      </c>
      <c r="P1075" s="79" t="n">
        <f aca="false">IF(O1075="NA",0,3)</f>
        <v>3</v>
      </c>
      <c r="Q1075" s="79" t="s">
        <v>58</v>
      </c>
      <c r="R1075" s="79" t="s">
        <v>102</v>
      </c>
      <c r="S1075" s="79" t="s">
        <v>102</v>
      </c>
      <c r="T1075" s="79" t="s">
        <v>102</v>
      </c>
      <c r="U1075" s="86" t="s">
        <v>102</v>
      </c>
      <c r="V1075" s="75" t="str">
        <f aca="false">IF(U1075="SI","Pública clasificada","Pública")</f>
        <v>Pública clasificada</v>
      </c>
      <c r="W1075" s="76" t="str">
        <f aca="false">CONCATENATE(B1075,"-","Tipo de información"," ",V1075,"-",D1075)</f>
        <v>C70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6" s="77" customFormat="true" ht="70.5" hidden="false" customHeight="true" outlineLevel="0" collapsed="false">
      <c r="A1076" s="78" t="s">
        <v>13</v>
      </c>
      <c r="B1076" s="79" t="s">
        <v>1539</v>
      </c>
      <c r="C1076" s="80" t="s">
        <v>1051</v>
      </c>
      <c r="D1076" s="80" t="s">
        <v>1056</v>
      </c>
      <c r="E1076" s="81" t="n">
        <v>44012</v>
      </c>
      <c r="F1076" s="82" t="n">
        <v>6</v>
      </c>
      <c r="G1076" s="83" t="n">
        <v>24.3</v>
      </c>
      <c r="H1076" s="84" t="n">
        <v>24</v>
      </c>
      <c r="I1076" s="79" t="s">
        <v>89</v>
      </c>
      <c r="J1076" s="79" t="s">
        <v>921</v>
      </c>
      <c r="K1076" s="85" t="n">
        <v>0</v>
      </c>
      <c r="L1076" s="85" t="n">
        <v>0</v>
      </c>
      <c r="M1076" s="79" t="s">
        <v>102</v>
      </c>
      <c r="N1076" s="79" t="n">
        <f aca="false">IF(M1076="NO",0,1)</f>
        <v>1</v>
      </c>
      <c r="O1076" s="79" t="s">
        <v>274</v>
      </c>
      <c r="P1076" s="79" t="n">
        <f aca="false">IF(O1076="NA",0,3)</f>
        <v>3</v>
      </c>
      <c r="Q1076" s="79" t="s">
        <v>58</v>
      </c>
      <c r="R1076" s="79" t="s">
        <v>102</v>
      </c>
      <c r="S1076" s="79" t="s">
        <v>102</v>
      </c>
      <c r="T1076" s="79" t="s">
        <v>102</v>
      </c>
      <c r="U1076" s="86" t="s">
        <v>102</v>
      </c>
      <c r="V1076" s="75" t="str">
        <f aca="false">IF(U1076="SI","Pública clasificada","Pública")</f>
        <v>Pública clasificada</v>
      </c>
      <c r="W1076" s="76" t="str">
        <f aca="false">CONCATENATE(B1076,"-","Tipo de información"," ",V1076,"-",D1076)</f>
        <v>C707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77" s="77" customFormat="true" ht="70.5" hidden="false" customHeight="true" outlineLevel="0" collapsed="false">
      <c r="A1077" s="78" t="s">
        <v>13</v>
      </c>
      <c r="B1077" s="79" t="s">
        <v>1540</v>
      </c>
      <c r="C1077" s="80" t="s">
        <v>1051</v>
      </c>
      <c r="D1077" s="80" t="s">
        <v>1056</v>
      </c>
      <c r="E1077" s="81" t="n">
        <v>44043</v>
      </c>
      <c r="F1077" s="82" t="n">
        <v>7</v>
      </c>
      <c r="G1077" s="83" t="n">
        <v>24.3</v>
      </c>
      <c r="H1077" s="84" t="n">
        <v>24</v>
      </c>
      <c r="I1077" s="79" t="s">
        <v>89</v>
      </c>
      <c r="J1077" s="79" t="s">
        <v>921</v>
      </c>
      <c r="K1077" s="85" t="n">
        <v>0</v>
      </c>
      <c r="L1077" s="85" t="n">
        <v>0</v>
      </c>
      <c r="M1077" s="79" t="s">
        <v>102</v>
      </c>
      <c r="N1077" s="79" t="n">
        <f aca="false">IF(M1077="NO",0,1)</f>
        <v>1</v>
      </c>
      <c r="O1077" s="79" t="s">
        <v>274</v>
      </c>
      <c r="P1077" s="79" t="n">
        <f aca="false">IF(O1077="NA",0,3)</f>
        <v>3</v>
      </c>
      <c r="Q1077" s="79" t="s">
        <v>58</v>
      </c>
      <c r="R1077" s="79" t="s">
        <v>102</v>
      </c>
      <c r="S1077" s="79" t="s">
        <v>102</v>
      </c>
      <c r="T1077" s="79" t="s">
        <v>102</v>
      </c>
      <c r="U1077" s="86" t="s">
        <v>102</v>
      </c>
      <c r="V1077" s="75" t="str">
        <f aca="false">IF(U1077="SI","Pública clasificada","Pública")</f>
        <v>Pública clasificada</v>
      </c>
      <c r="W1077" s="76" t="str">
        <f aca="false">CONCATENATE(B1077,"-","Tipo de información"," ",V1077,"-",D1077)</f>
        <v>C707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78" s="77" customFormat="true" ht="70.5" hidden="false" customHeight="true" outlineLevel="0" collapsed="false">
      <c r="A1078" s="78" t="s">
        <v>13</v>
      </c>
      <c r="B1078" s="79" t="s">
        <v>1541</v>
      </c>
      <c r="C1078" s="80" t="s">
        <v>1051</v>
      </c>
      <c r="D1078" s="80" t="s">
        <v>1542</v>
      </c>
      <c r="E1078" s="81" t="n">
        <v>43838</v>
      </c>
      <c r="F1078" s="82" t="n">
        <v>1</v>
      </c>
      <c r="G1078" s="83" t="n">
        <v>24.3333333333333</v>
      </c>
      <c r="H1078" s="84" t="n">
        <v>24</v>
      </c>
      <c r="I1078" s="79" t="s">
        <v>89</v>
      </c>
      <c r="J1078" s="79" t="s">
        <v>921</v>
      </c>
      <c r="K1078" s="85" t="n">
        <v>0</v>
      </c>
      <c r="L1078" s="85" t="n">
        <v>0</v>
      </c>
      <c r="M1078" s="79" t="s">
        <v>102</v>
      </c>
      <c r="N1078" s="79" t="n">
        <f aca="false">IF(M1078="NO",0,1)</f>
        <v>1</v>
      </c>
      <c r="O1078" s="79" t="s">
        <v>274</v>
      </c>
      <c r="P1078" s="79" t="n">
        <f aca="false">IF(O1078="NA",0,3)</f>
        <v>3</v>
      </c>
      <c r="Q1078" s="79" t="s">
        <v>58</v>
      </c>
      <c r="R1078" s="79" t="s">
        <v>102</v>
      </c>
      <c r="S1078" s="79" t="s">
        <v>102</v>
      </c>
      <c r="T1078" s="79" t="s">
        <v>102</v>
      </c>
      <c r="U1078" s="86" t="s">
        <v>102</v>
      </c>
      <c r="V1078" s="75" t="str">
        <f aca="false">IF(U1078="SI","Pública clasificada","Pública")</f>
        <v>Pública clasificada</v>
      </c>
      <c r="W1078" s="76" t="str">
        <f aca="false">CONCATENATE(B1078,"-","Tipo de información"," ",V1078,"-",D1078)</f>
        <v>C707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v>
      </c>
    </row>
    <row r="1079" s="77" customFormat="true" ht="70.5" hidden="false" customHeight="true" outlineLevel="0" collapsed="false">
      <c r="A1079" s="78" t="s">
        <v>13</v>
      </c>
      <c r="B1079" s="79" t="s">
        <v>1543</v>
      </c>
      <c r="C1079" s="80" t="n">
        <v>93141808</v>
      </c>
      <c r="D1079" s="80" t="s">
        <v>1544</v>
      </c>
      <c r="E1079" s="81" t="n">
        <v>43922</v>
      </c>
      <c r="F1079" s="82" t="n">
        <v>4</v>
      </c>
      <c r="G1079" s="83" t="n">
        <v>36.4333333333333</v>
      </c>
      <c r="H1079" s="84" t="n">
        <v>36</v>
      </c>
      <c r="I1079" s="79" t="s">
        <v>89</v>
      </c>
      <c r="J1079" s="79" t="s">
        <v>921</v>
      </c>
      <c r="K1079" s="85" t="n">
        <v>0</v>
      </c>
      <c r="L1079" s="85" t="n">
        <v>0</v>
      </c>
      <c r="M1079" s="79" t="s">
        <v>102</v>
      </c>
      <c r="N1079" s="79" t="n">
        <f aca="false">IF(M1079="NO",0,1)</f>
        <v>1</v>
      </c>
      <c r="O1079" s="79" t="s">
        <v>274</v>
      </c>
      <c r="P1079" s="79" t="n">
        <f aca="false">IF(O1079="NA",0,3)</f>
        <v>3</v>
      </c>
      <c r="Q1079" s="79" t="s">
        <v>58</v>
      </c>
      <c r="R1079" s="79" t="s">
        <v>102</v>
      </c>
      <c r="S1079" s="79" t="s">
        <v>102</v>
      </c>
      <c r="T1079" s="79" t="s">
        <v>102</v>
      </c>
      <c r="U1079" s="86" t="s">
        <v>102</v>
      </c>
      <c r="V1079" s="75" t="str">
        <f aca="false">IF(U1079="SI","Pública clasificada","Pública")</f>
        <v>Pública clasificada</v>
      </c>
      <c r="W1079" s="76" t="str">
        <f aca="false">CONCATENATE(B1079,"-","Tipo de información"," ",V1079,"-",D1079)</f>
        <v>C7080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v>
      </c>
    </row>
    <row r="1080" s="77" customFormat="true" ht="70.5" hidden="false" customHeight="true" outlineLevel="0" collapsed="false">
      <c r="A1080" s="78" t="s">
        <v>13</v>
      </c>
      <c r="B1080" s="79" t="s">
        <v>1545</v>
      </c>
      <c r="C1080" s="80" t="n">
        <v>93141808</v>
      </c>
      <c r="D1080" s="80" t="s">
        <v>1546</v>
      </c>
      <c r="E1080" s="81" t="n">
        <v>43862</v>
      </c>
      <c r="F1080" s="82" t="n">
        <v>2</v>
      </c>
      <c r="G1080" s="83" t="n">
        <v>12.1333333333333</v>
      </c>
      <c r="H1080" s="84" t="n">
        <v>12</v>
      </c>
      <c r="I1080" s="79" t="s">
        <v>89</v>
      </c>
      <c r="J1080" s="79" t="s">
        <v>921</v>
      </c>
      <c r="K1080" s="85" t="n">
        <v>0</v>
      </c>
      <c r="L1080" s="85" t="n">
        <v>0</v>
      </c>
      <c r="M1080" s="79" t="s">
        <v>102</v>
      </c>
      <c r="N1080" s="79" t="n">
        <f aca="false">IF(M1080="NO",0,1)</f>
        <v>1</v>
      </c>
      <c r="O1080" s="79" t="s">
        <v>274</v>
      </c>
      <c r="P1080" s="79" t="n">
        <f aca="false">IF(O1080="NA",0,3)</f>
        <v>3</v>
      </c>
      <c r="Q1080" s="79" t="s">
        <v>58</v>
      </c>
      <c r="R1080" s="79" t="s">
        <v>102</v>
      </c>
      <c r="S1080" s="79" t="s">
        <v>102</v>
      </c>
      <c r="T1080" s="79" t="s">
        <v>102</v>
      </c>
      <c r="U1080" s="86" t="s">
        <v>102</v>
      </c>
      <c r="V1080" s="75" t="str">
        <f aca="false">IF(U1080="SI","Pública clasificada","Pública")</f>
        <v>Pública clasificada</v>
      </c>
      <c r="W1080" s="76" t="str">
        <f aca="false">CONCATENATE(B1080,"-","Tipo de información"," ",V1080,"-",D1080)</f>
        <v>C7081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v>
      </c>
    </row>
    <row r="1081" s="77" customFormat="true" ht="70.5" hidden="false" customHeight="true" outlineLevel="0" collapsed="false">
      <c r="A1081" s="78" t="s">
        <v>13</v>
      </c>
      <c r="B1081" s="79" t="s">
        <v>1547</v>
      </c>
      <c r="C1081" s="80" t="s">
        <v>1051</v>
      </c>
      <c r="D1081" s="80" t="s">
        <v>1548</v>
      </c>
      <c r="E1081" s="81" t="n">
        <v>43843</v>
      </c>
      <c r="F1081" s="82" t="n">
        <v>1</v>
      </c>
      <c r="G1081" s="83" t="n">
        <v>24.3333333333333</v>
      </c>
      <c r="H1081" s="84" t="n">
        <v>24</v>
      </c>
      <c r="I1081" s="79" t="s">
        <v>89</v>
      </c>
      <c r="J1081" s="79" t="s">
        <v>921</v>
      </c>
      <c r="K1081" s="85" t="n">
        <v>0</v>
      </c>
      <c r="L1081" s="85" t="n">
        <v>0</v>
      </c>
      <c r="M1081" s="79" t="s">
        <v>102</v>
      </c>
      <c r="N1081" s="79" t="n">
        <f aca="false">IF(M1081="NO",0,1)</f>
        <v>1</v>
      </c>
      <c r="O1081" s="79" t="s">
        <v>274</v>
      </c>
      <c r="P1081" s="79" t="n">
        <f aca="false">IF(O1081="NA",0,3)</f>
        <v>3</v>
      </c>
      <c r="Q1081" s="79" t="s">
        <v>58</v>
      </c>
      <c r="R1081" s="79" t="s">
        <v>102</v>
      </c>
      <c r="S1081" s="79" t="s">
        <v>102</v>
      </c>
      <c r="T1081" s="79" t="s">
        <v>102</v>
      </c>
      <c r="U1081" s="86" t="s">
        <v>102</v>
      </c>
      <c r="V1081" s="75" t="str">
        <f aca="false">IF(U1081="SI","Pública clasificada","Pública")</f>
        <v>Pública clasificada</v>
      </c>
      <c r="W1081" s="76" t="str">
        <f aca="false">CONCATENATE(B1081,"-","Tipo de información"," ",V1081,"-",D1081)</f>
        <v>C708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v>
      </c>
    </row>
    <row r="1082" s="77" customFormat="true" ht="70.5" hidden="false" customHeight="true" outlineLevel="0" collapsed="false">
      <c r="A1082" s="78" t="s">
        <v>13</v>
      </c>
      <c r="B1082" s="79" t="s">
        <v>1549</v>
      </c>
      <c r="C1082" s="80" t="s">
        <v>1051</v>
      </c>
      <c r="D1082" s="80" t="s">
        <v>1550</v>
      </c>
      <c r="E1082" s="81" t="n">
        <v>44012</v>
      </c>
      <c r="F1082" s="82" t="n">
        <f aca="false">MONTH(E1082)</f>
        <v>6</v>
      </c>
      <c r="G1082" s="83" t="n">
        <v>24.3333333333333</v>
      </c>
      <c r="H1082" s="84" t="n">
        <v>24</v>
      </c>
      <c r="I1082" s="79" t="s">
        <v>89</v>
      </c>
      <c r="J1082" s="79" t="s">
        <v>921</v>
      </c>
      <c r="K1082" s="85" t="n">
        <v>0</v>
      </c>
      <c r="L1082" s="85" t="n">
        <v>0</v>
      </c>
      <c r="M1082" s="79" t="s">
        <v>102</v>
      </c>
      <c r="N1082" s="79" t="n">
        <f aca="false">IF(M1082="NO",0,1)</f>
        <v>1</v>
      </c>
      <c r="O1082" s="79" t="s">
        <v>274</v>
      </c>
      <c r="P1082" s="79" t="n">
        <f aca="false">IF(O1082="NA",0,3)</f>
        <v>3</v>
      </c>
      <c r="Q1082" s="79" t="s">
        <v>58</v>
      </c>
      <c r="R1082" s="79" t="s">
        <v>102</v>
      </c>
      <c r="S1082" s="79" t="s">
        <v>102</v>
      </c>
      <c r="T1082" s="79" t="s">
        <v>102</v>
      </c>
      <c r="U1082" s="86" t="s">
        <v>102</v>
      </c>
      <c r="V1082" s="75" t="str">
        <f aca="false">IF(U1082="SI","Pública clasificada","Pública")</f>
        <v>Pública clasificada</v>
      </c>
      <c r="W1082" s="76" t="str">
        <f aca="false">CONCATENATE(B1082,"-","Tipo de información"," ",V1082,"-",D1082)</f>
        <v>C7083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83" s="77" customFormat="true" ht="70.5" hidden="false" customHeight="true" outlineLevel="0" collapsed="false">
      <c r="A1083" s="78" t="s">
        <v>13</v>
      </c>
      <c r="B1083" s="79" t="s">
        <v>1551</v>
      </c>
      <c r="C1083" s="80" t="s">
        <v>1051</v>
      </c>
      <c r="D1083" s="80" t="s">
        <v>1550</v>
      </c>
      <c r="E1083" s="81" t="n">
        <v>44012</v>
      </c>
      <c r="F1083" s="82" t="n">
        <f aca="false">MONTH(E1083)</f>
        <v>6</v>
      </c>
      <c r="G1083" s="83" t="n">
        <v>24.3333333333333</v>
      </c>
      <c r="H1083" s="84" t="n">
        <v>24</v>
      </c>
      <c r="I1083" s="79" t="s">
        <v>89</v>
      </c>
      <c r="J1083" s="79" t="s">
        <v>921</v>
      </c>
      <c r="K1083" s="85" t="n">
        <v>0</v>
      </c>
      <c r="L1083" s="85" t="n">
        <v>0</v>
      </c>
      <c r="M1083" s="79" t="s">
        <v>102</v>
      </c>
      <c r="N1083" s="79" t="n">
        <f aca="false">IF(M1083="NO",0,1)</f>
        <v>1</v>
      </c>
      <c r="O1083" s="79" t="s">
        <v>274</v>
      </c>
      <c r="P1083" s="79" t="n">
        <f aca="false">IF(O1083="NA",0,3)</f>
        <v>3</v>
      </c>
      <c r="Q1083" s="79" t="s">
        <v>58</v>
      </c>
      <c r="R1083" s="79" t="s">
        <v>102</v>
      </c>
      <c r="S1083" s="79" t="s">
        <v>102</v>
      </c>
      <c r="T1083" s="79" t="s">
        <v>102</v>
      </c>
      <c r="U1083" s="86" t="s">
        <v>102</v>
      </c>
      <c r="V1083" s="75" t="str">
        <f aca="false">IF(U1083="SI","Pública clasificada","Pública")</f>
        <v>Pública clasificada</v>
      </c>
      <c r="W1083" s="76" t="str">
        <f aca="false">CONCATENATE(B1083,"-","Tipo de información"," ",V1083,"-",D1083)</f>
        <v>C708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84" s="77" customFormat="true" ht="70.5" hidden="false" customHeight="true" outlineLevel="0" collapsed="false">
      <c r="A1084" s="78" t="s">
        <v>13</v>
      </c>
      <c r="B1084" s="79" t="s">
        <v>1552</v>
      </c>
      <c r="C1084" s="80" t="s">
        <v>1051</v>
      </c>
      <c r="D1084" s="80" t="s">
        <v>1550</v>
      </c>
      <c r="E1084" s="81" t="n">
        <v>43920</v>
      </c>
      <c r="F1084" s="82" t="n">
        <f aca="false">MONTH(E1084)</f>
        <v>3</v>
      </c>
      <c r="G1084" s="83" t="n">
        <v>24.3333333333333</v>
      </c>
      <c r="H1084" s="84" t="n">
        <v>24</v>
      </c>
      <c r="I1084" s="79" t="s">
        <v>89</v>
      </c>
      <c r="J1084" s="79" t="s">
        <v>921</v>
      </c>
      <c r="K1084" s="85" t="n">
        <v>0</v>
      </c>
      <c r="L1084" s="85" t="n">
        <v>0</v>
      </c>
      <c r="M1084" s="79" t="s">
        <v>102</v>
      </c>
      <c r="N1084" s="79" t="n">
        <f aca="false">IF(M1084="NO",0,1)</f>
        <v>1</v>
      </c>
      <c r="O1084" s="79" t="s">
        <v>274</v>
      </c>
      <c r="P1084" s="79" t="n">
        <f aca="false">IF(O1084="NA",0,3)</f>
        <v>3</v>
      </c>
      <c r="Q1084" s="79" t="s">
        <v>58</v>
      </c>
      <c r="R1084" s="79" t="s">
        <v>102</v>
      </c>
      <c r="S1084" s="79" t="s">
        <v>102</v>
      </c>
      <c r="T1084" s="79" t="s">
        <v>102</v>
      </c>
      <c r="U1084" s="86" t="s">
        <v>102</v>
      </c>
      <c r="V1084" s="75" t="str">
        <f aca="false">IF(U1084="SI","Pública clasificada","Pública")</f>
        <v>Pública clasificada</v>
      </c>
      <c r="W1084" s="76" t="str">
        <f aca="false">CONCATENATE(B1084,"-","Tipo de información"," ",V1084,"-",D1084)</f>
        <v>C708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85" s="77" customFormat="true" ht="70.5" hidden="false" customHeight="true" outlineLevel="0" collapsed="false">
      <c r="A1085" s="78" t="s">
        <v>13</v>
      </c>
      <c r="B1085" s="79" t="s">
        <v>1553</v>
      </c>
      <c r="C1085" s="80" t="s">
        <v>1051</v>
      </c>
      <c r="D1085" s="80" t="s">
        <v>1550</v>
      </c>
      <c r="E1085" s="81" t="n">
        <v>43981</v>
      </c>
      <c r="F1085" s="82" t="n">
        <v>5</v>
      </c>
      <c r="G1085" s="83" t="n">
        <v>24.3333333333333</v>
      </c>
      <c r="H1085" s="84" t="n">
        <v>24</v>
      </c>
      <c r="I1085" s="79" t="s">
        <v>89</v>
      </c>
      <c r="J1085" s="79" t="s">
        <v>921</v>
      </c>
      <c r="K1085" s="85" t="n">
        <v>0</v>
      </c>
      <c r="L1085" s="85" t="n">
        <v>0</v>
      </c>
      <c r="M1085" s="79" t="s">
        <v>102</v>
      </c>
      <c r="N1085" s="79" t="n">
        <f aca="false">IF(M1085="NO",0,1)</f>
        <v>1</v>
      </c>
      <c r="O1085" s="79" t="s">
        <v>274</v>
      </c>
      <c r="P1085" s="79" t="n">
        <f aca="false">IF(O1085="NA",0,3)</f>
        <v>3</v>
      </c>
      <c r="Q1085" s="79" t="s">
        <v>58</v>
      </c>
      <c r="R1085" s="79" t="s">
        <v>102</v>
      </c>
      <c r="S1085" s="79" t="s">
        <v>102</v>
      </c>
      <c r="T1085" s="79" t="s">
        <v>102</v>
      </c>
      <c r="U1085" s="86" t="s">
        <v>102</v>
      </c>
      <c r="V1085" s="75" t="str">
        <f aca="false">IF(U1085="SI","Pública clasificada","Pública")</f>
        <v>Pública clasificada</v>
      </c>
      <c r="W1085" s="76" t="str">
        <f aca="false">CONCATENATE(B1085,"-","Tipo de información"," ",V1085,"-",D1085)</f>
        <v>C708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86" s="77" customFormat="true" ht="70.5" hidden="false" customHeight="true" outlineLevel="0" collapsed="false">
      <c r="A1086" s="78" t="s">
        <v>13</v>
      </c>
      <c r="B1086" s="79" t="s">
        <v>1554</v>
      </c>
      <c r="C1086" s="80" t="s">
        <v>1051</v>
      </c>
      <c r="D1086" s="80" t="s">
        <v>1550</v>
      </c>
      <c r="E1086" s="81" t="n">
        <v>44012</v>
      </c>
      <c r="F1086" s="82" t="n">
        <v>6</v>
      </c>
      <c r="G1086" s="83" t="n">
        <v>24.3333333333333</v>
      </c>
      <c r="H1086" s="84" t="n">
        <v>24</v>
      </c>
      <c r="I1086" s="79" t="s">
        <v>89</v>
      </c>
      <c r="J1086" s="79" t="s">
        <v>921</v>
      </c>
      <c r="K1086" s="85" t="n">
        <v>0</v>
      </c>
      <c r="L1086" s="85" t="n">
        <v>0</v>
      </c>
      <c r="M1086" s="79" t="s">
        <v>102</v>
      </c>
      <c r="N1086" s="79" t="n">
        <f aca="false">IF(M1086="NO",0,1)</f>
        <v>1</v>
      </c>
      <c r="O1086" s="79" t="s">
        <v>274</v>
      </c>
      <c r="P1086" s="79" t="n">
        <f aca="false">IF(O1086="NA",0,3)</f>
        <v>3</v>
      </c>
      <c r="Q1086" s="79" t="s">
        <v>58</v>
      </c>
      <c r="R1086" s="79" t="s">
        <v>102</v>
      </c>
      <c r="S1086" s="79" t="s">
        <v>102</v>
      </c>
      <c r="T1086" s="79" t="s">
        <v>102</v>
      </c>
      <c r="U1086" s="86" t="s">
        <v>102</v>
      </c>
      <c r="V1086" s="75" t="str">
        <f aca="false">IF(U1086="SI","Pública clasificada","Pública")</f>
        <v>Pública clasificada</v>
      </c>
      <c r="W1086" s="76" t="str">
        <f aca="false">CONCATENATE(B1086,"-","Tipo de información"," ",V1086,"-",D1086)</f>
        <v>C708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87" s="77" customFormat="true" ht="70.5" hidden="false" customHeight="true" outlineLevel="0" collapsed="false">
      <c r="A1087" s="78" t="s">
        <v>13</v>
      </c>
      <c r="B1087" s="79" t="s">
        <v>1555</v>
      </c>
      <c r="C1087" s="80" t="s">
        <v>1051</v>
      </c>
      <c r="D1087" s="80" t="s">
        <v>1550</v>
      </c>
      <c r="E1087" s="81" t="n">
        <v>44012</v>
      </c>
      <c r="F1087" s="82" t="n">
        <v>6</v>
      </c>
      <c r="G1087" s="83" t="n">
        <v>24.3333333333333</v>
      </c>
      <c r="H1087" s="84" t="n">
        <v>24</v>
      </c>
      <c r="I1087" s="79" t="s">
        <v>89</v>
      </c>
      <c r="J1087" s="79" t="s">
        <v>921</v>
      </c>
      <c r="K1087" s="85" t="n">
        <v>0</v>
      </c>
      <c r="L1087" s="85" t="n">
        <v>0</v>
      </c>
      <c r="M1087" s="79" t="s">
        <v>102</v>
      </c>
      <c r="N1087" s="79" t="n">
        <f aca="false">IF(M1087="NO",0,1)</f>
        <v>1</v>
      </c>
      <c r="O1087" s="79" t="s">
        <v>274</v>
      </c>
      <c r="P1087" s="79" t="n">
        <f aca="false">IF(O1087="NA",0,3)</f>
        <v>3</v>
      </c>
      <c r="Q1087" s="79" t="s">
        <v>58</v>
      </c>
      <c r="R1087" s="79" t="s">
        <v>102</v>
      </c>
      <c r="S1087" s="79" t="s">
        <v>102</v>
      </c>
      <c r="T1087" s="79" t="s">
        <v>102</v>
      </c>
      <c r="U1087" s="86" t="s">
        <v>102</v>
      </c>
      <c r="V1087" s="75" t="str">
        <f aca="false">IF(U1087="SI","Pública clasificada","Pública")</f>
        <v>Pública clasificada</v>
      </c>
      <c r="W1087" s="76" t="str">
        <f aca="false">CONCATENATE(B1087,"-","Tipo de información"," ",V1087,"-",D1087)</f>
        <v>C708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88" s="77" customFormat="true" ht="70.5" hidden="false" customHeight="true" outlineLevel="0" collapsed="false">
      <c r="A1088" s="78" t="s">
        <v>13</v>
      </c>
      <c r="B1088" s="79" t="s">
        <v>1556</v>
      </c>
      <c r="C1088" s="80" t="s">
        <v>1051</v>
      </c>
      <c r="D1088" s="80" t="s">
        <v>1550</v>
      </c>
      <c r="E1088" s="81" t="n">
        <v>44073</v>
      </c>
      <c r="F1088" s="82" t="n">
        <v>8</v>
      </c>
      <c r="G1088" s="83" t="n">
        <v>24.3333333333333</v>
      </c>
      <c r="H1088" s="84" t="n">
        <v>24</v>
      </c>
      <c r="I1088" s="79" t="s">
        <v>89</v>
      </c>
      <c r="J1088" s="79" t="s">
        <v>921</v>
      </c>
      <c r="K1088" s="85" t="n">
        <v>0</v>
      </c>
      <c r="L1088" s="85" t="n">
        <v>0</v>
      </c>
      <c r="M1088" s="79" t="s">
        <v>102</v>
      </c>
      <c r="N1088" s="79" t="n">
        <f aca="false">IF(M1088="NO",0,1)</f>
        <v>1</v>
      </c>
      <c r="O1088" s="79" t="s">
        <v>274</v>
      </c>
      <c r="P1088" s="79" t="n">
        <f aca="false">IF(O1088="NA",0,3)</f>
        <v>3</v>
      </c>
      <c r="Q1088" s="79" t="s">
        <v>58</v>
      </c>
      <c r="R1088" s="79" t="s">
        <v>102</v>
      </c>
      <c r="S1088" s="79" t="s">
        <v>102</v>
      </c>
      <c r="T1088" s="79" t="s">
        <v>102</v>
      </c>
      <c r="U1088" s="86" t="s">
        <v>102</v>
      </c>
      <c r="V1088" s="75" t="str">
        <f aca="false">IF(U1088="SI","Pública clasificada","Pública")</f>
        <v>Pública clasificada</v>
      </c>
      <c r="W1088" s="76" t="str">
        <f aca="false">CONCATENATE(B1088,"-","Tipo de información"," ",V1088,"-",D1088)</f>
        <v>C7091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89" s="77" customFormat="true" ht="70.5" hidden="false" customHeight="true" outlineLevel="0" collapsed="false">
      <c r="A1089" s="78" t="s">
        <v>13</v>
      </c>
      <c r="B1089" s="79" t="s">
        <v>1557</v>
      </c>
      <c r="C1089" s="80" t="s">
        <v>1051</v>
      </c>
      <c r="D1089" s="80" t="s">
        <v>1550</v>
      </c>
      <c r="E1089" s="81" t="n">
        <v>44104</v>
      </c>
      <c r="F1089" s="82" t="n">
        <v>9</v>
      </c>
      <c r="G1089" s="83" t="n">
        <v>24.3333333333333</v>
      </c>
      <c r="H1089" s="84" t="n">
        <v>24</v>
      </c>
      <c r="I1089" s="79" t="s">
        <v>89</v>
      </c>
      <c r="J1089" s="79" t="s">
        <v>921</v>
      </c>
      <c r="K1089" s="85" t="n">
        <v>0</v>
      </c>
      <c r="L1089" s="85" t="n">
        <v>0</v>
      </c>
      <c r="M1089" s="79" t="s">
        <v>102</v>
      </c>
      <c r="N1089" s="79" t="n">
        <f aca="false">IF(M1089="NO",0,1)</f>
        <v>1</v>
      </c>
      <c r="O1089" s="79" t="s">
        <v>274</v>
      </c>
      <c r="P1089" s="79" t="n">
        <f aca="false">IF(O1089="NA",0,3)</f>
        <v>3</v>
      </c>
      <c r="Q1089" s="79" t="s">
        <v>58</v>
      </c>
      <c r="R1089" s="79" t="s">
        <v>102</v>
      </c>
      <c r="S1089" s="79" t="s">
        <v>102</v>
      </c>
      <c r="T1089" s="79" t="s">
        <v>102</v>
      </c>
      <c r="U1089" s="86" t="s">
        <v>102</v>
      </c>
      <c r="V1089" s="75" t="str">
        <f aca="false">IF(U1089="SI","Pública clasificada","Pública")</f>
        <v>Pública clasificada</v>
      </c>
      <c r="W1089" s="76" t="str">
        <f aca="false">CONCATENATE(B1089,"-","Tipo de información"," ",V1089,"-",D1089)</f>
        <v>C709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90" s="77" customFormat="true" ht="70.5" hidden="false" customHeight="true" outlineLevel="0" collapsed="false">
      <c r="A1090" s="78" t="s">
        <v>13</v>
      </c>
      <c r="B1090" s="79" t="s">
        <v>1558</v>
      </c>
      <c r="C1090" s="80" t="s">
        <v>1051</v>
      </c>
      <c r="D1090" s="80" t="s">
        <v>1550</v>
      </c>
      <c r="E1090" s="81" t="n">
        <v>44104</v>
      </c>
      <c r="F1090" s="82" t="n">
        <v>9</v>
      </c>
      <c r="G1090" s="83" t="n">
        <v>24.3333333333333</v>
      </c>
      <c r="H1090" s="84" t="n">
        <v>24</v>
      </c>
      <c r="I1090" s="79" t="s">
        <v>89</v>
      </c>
      <c r="J1090" s="79" t="s">
        <v>921</v>
      </c>
      <c r="K1090" s="85" t="n">
        <v>0</v>
      </c>
      <c r="L1090" s="85" t="n">
        <v>0</v>
      </c>
      <c r="M1090" s="79" t="s">
        <v>102</v>
      </c>
      <c r="N1090" s="79" t="n">
        <f aca="false">IF(M1090="NO",0,1)</f>
        <v>1</v>
      </c>
      <c r="O1090" s="79" t="s">
        <v>274</v>
      </c>
      <c r="P1090" s="79" t="n">
        <f aca="false">IF(O1090="NA",0,3)</f>
        <v>3</v>
      </c>
      <c r="Q1090" s="79" t="s">
        <v>58</v>
      </c>
      <c r="R1090" s="79" t="s">
        <v>102</v>
      </c>
      <c r="S1090" s="79" t="s">
        <v>102</v>
      </c>
      <c r="T1090" s="79" t="s">
        <v>102</v>
      </c>
      <c r="U1090" s="86" t="s">
        <v>102</v>
      </c>
      <c r="V1090" s="75" t="str">
        <f aca="false">IF(U1090="SI","Pública clasificada","Pública")</f>
        <v>Pública clasificada</v>
      </c>
      <c r="W1090" s="76" t="str">
        <f aca="false">CONCATENATE(B1090,"-","Tipo de información"," ",V1090,"-",D1090)</f>
        <v>C709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91" s="77" customFormat="true" ht="70.5" hidden="false" customHeight="true" outlineLevel="0" collapsed="false">
      <c r="A1091" s="78" t="s">
        <v>13</v>
      </c>
      <c r="B1091" s="79" t="s">
        <v>1559</v>
      </c>
      <c r="C1091" s="80" t="s">
        <v>1051</v>
      </c>
      <c r="D1091" s="80" t="s">
        <v>1550</v>
      </c>
      <c r="E1091" s="81" t="n">
        <v>44104</v>
      </c>
      <c r="F1091" s="82" t="n">
        <v>9</v>
      </c>
      <c r="G1091" s="83" t="n">
        <v>24.3333333333333</v>
      </c>
      <c r="H1091" s="84" t="n">
        <v>24</v>
      </c>
      <c r="I1091" s="79" t="s">
        <v>89</v>
      </c>
      <c r="J1091" s="79" t="s">
        <v>921</v>
      </c>
      <c r="K1091" s="85" t="n">
        <v>0</v>
      </c>
      <c r="L1091" s="85" t="n">
        <v>0</v>
      </c>
      <c r="M1091" s="79" t="s">
        <v>102</v>
      </c>
      <c r="N1091" s="79" t="n">
        <f aca="false">IF(M1091="NO",0,1)</f>
        <v>1</v>
      </c>
      <c r="O1091" s="79" t="s">
        <v>274</v>
      </c>
      <c r="P1091" s="79" t="n">
        <f aca="false">IF(O1091="NA",0,3)</f>
        <v>3</v>
      </c>
      <c r="Q1091" s="79" t="s">
        <v>58</v>
      </c>
      <c r="R1091" s="79" t="s">
        <v>102</v>
      </c>
      <c r="S1091" s="79" t="s">
        <v>102</v>
      </c>
      <c r="T1091" s="79" t="s">
        <v>102</v>
      </c>
      <c r="U1091" s="86" t="s">
        <v>102</v>
      </c>
      <c r="V1091" s="75" t="str">
        <f aca="false">IF(U1091="SI","Pública clasificada","Pública")</f>
        <v>Pública clasificada</v>
      </c>
      <c r="W1091" s="76" t="str">
        <f aca="false">CONCATENATE(B1091,"-","Tipo de información"," ",V1091,"-",D1091)</f>
        <v>C709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92" s="77" customFormat="true" ht="70.5" hidden="false" customHeight="true" outlineLevel="0" collapsed="false">
      <c r="A1092" s="78" t="s">
        <v>13</v>
      </c>
      <c r="B1092" s="79" t="s">
        <v>1560</v>
      </c>
      <c r="C1092" s="80" t="s">
        <v>1051</v>
      </c>
      <c r="D1092" s="80" t="s">
        <v>1550</v>
      </c>
      <c r="E1092" s="81" t="n">
        <v>44134</v>
      </c>
      <c r="F1092" s="82" t="n">
        <v>10</v>
      </c>
      <c r="G1092" s="83" t="n">
        <v>24.3333333333333</v>
      </c>
      <c r="H1092" s="84" t="n">
        <v>24</v>
      </c>
      <c r="I1092" s="79" t="s">
        <v>89</v>
      </c>
      <c r="J1092" s="79" t="s">
        <v>921</v>
      </c>
      <c r="K1092" s="85" t="n">
        <v>0</v>
      </c>
      <c r="L1092" s="85" t="n">
        <v>0</v>
      </c>
      <c r="M1092" s="79" t="s">
        <v>102</v>
      </c>
      <c r="N1092" s="79" t="n">
        <f aca="false">IF(M1092="NO",0,1)</f>
        <v>1</v>
      </c>
      <c r="O1092" s="79" t="s">
        <v>274</v>
      </c>
      <c r="P1092" s="79" t="n">
        <f aca="false">IF(O1092="NA",0,3)</f>
        <v>3</v>
      </c>
      <c r="Q1092" s="79" t="s">
        <v>58</v>
      </c>
      <c r="R1092" s="79" t="s">
        <v>102</v>
      </c>
      <c r="S1092" s="79" t="s">
        <v>102</v>
      </c>
      <c r="T1092" s="79" t="s">
        <v>102</v>
      </c>
      <c r="U1092" s="86" t="s">
        <v>102</v>
      </c>
      <c r="V1092" s="75" t="str">
        <f aca="false">IF(U1092="SI","Pública clasificada","Pública")</f>
        <v>Pública clasificada</v>
      </c>
      <c r="W1092" s="76" t="str">
        <f aca="false">CONCATENATE(B1092,"-","Tipo de información"," ",V1092,"-",D1092)</f>
        <v>C709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93" s="77" customFormat="true" ht="70.5" hidden="false" customHeight="true" outlineLevel="0" collapsed="false">
      <c r="A1093" s="78" t="s">
        <v>13</v>
      </c>
      <c r="B1093" s="79" t="s">
        <v>1561</v>
      </c>
      <c r="C1093" s="80" t="s">
        <v>1051</v>
      </c>
      <c r="D1093" s="80" t="s">
        <v>1550</v>
      </c>
      <c r="E1093" s="81" t="n">
        <v>44134</v>
      </c>
      <c r="F1093" s="82" t="n">
        <v>10</v>
      </c>
      <c r="G1093" s="83" t="n">
        <v>24.3333333333333</v>
      </c>
      <c r="H1093" s="84" t="n">
        <v>24</v>
      </c>
      <c r="I1093" s="79" t="s">
        <v>89</v>
      </c>
      <c r="J1093" s="79" t="s">
        <v>921</v>
      </c>
      <c r="K1093" s="85" t="n">
        <v>0</v>
      </c>
      <c r="L1093" s="85" t="n">
        <v>0</v>
      </c>
      <c r="M1093" s="79" t="s">
        <v>102</v>
      </c>
      <c r="N1093" s="79" t="n">
        <f aca="false">IF(M1093="NO",0,1)</f>
        <v>1</v>
      </c>
      <c r="O1093" s="79" t="s">
        <v>274</v>
      </c>
      <c r="P1093" s="79" t="n">
        <f aca="false">IF(O1093="NA",0,3)</f>
        <v>3</v>
      </c>
      <c r="Q1093" s="79" t="s">
        <v>58</v>
      </c>
      <c r="R1093" s="79" t="s">
        <v>102</v>
      </c>
      <c r="S1093" s="79" t="s">
        <v>102</v>
      </c>
      <c r="T1093" s="79" t="s">
        <v>102</v>
      </c>
      <c r="U1093" s="86" t="s">
        <v>102</v>
      </c>
      <c r="V1093" s="75" t="str">
        <f aca="false">IF(U1093="SI","Pública clasificada","Pública")</f>
        <v>Pública clasificada</v>
      </c>
      <c r="W1093" s="76" t="str">
        <f aca="false">CONCATENATE(B1093,"-","Tipo de información"," ",V1093,"-",D1093)</f>
        <v>C709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094" s="77" customFormat="true" ht="70.5" hidden="false" customHeight="true" outlineLevel="0" collapsed="false">
      <c r="A1094" s="78" t="s">
        <v>13</v>
      </c>
      <c r="B1094" s="79" t="s">
        <v>1562</v>
      </c>
      <c r="C1094" s="80" t="s">
        <v>1051</v>
      </c>
      <c r="D1094" s="80" t="s">
        <v>1068</v>
      </c>
      <c r="E1094" s="81" t="n">
        <v>44104</v>
      </c>
      <c r="F1094" s="82" t="n">
        <v>9</v>
      </c>
      <c r="G1094" s="83" t="n">
        <v>24.3</v>
      </c>
      <c r="H1094" s="84" t="n">
        <v>24</v>
      </c>
      <c r="I1094" s="79" t="s">
        <v>89</v>
      </c>
      <c r="J1094" s="79" t="s">
        <v>921</v>
      </c>
      <c r="K1094" s="85" t="n">
        <v>0</v>
      </c>
      <c r="L1094" s="85" t="n">
        <v>0</v>
      </c>
      <c r="M1094" s="79" t="s">
        <v>102</v>
      </c>
      <c r="N1094" s="79" t="n">
        <f aca="false">IF(M1094="NO",0,1)</f>
        <v>1</v>
      </c>
      <c r="O1094" s="79" t="s">
        <v>274</v>
      </c>
      <c r="P1094" s="79" t="n">
        <f aca="false">IF(O1094="NA",0,3)</f>
        <v>3</v>
      </c>
      <c r="Q1094" s="79" t="s">
        <v>58</v>
      </c>
      <c r="R1094" s="79" t="s">
        <v>102</v>
      </c>
      <c r="S1094" s="79" t="s">
        <v>102</v>
      </c>
      <c r="T1094" s="79" t="s">
        <v>102</v>
      </c>
      <c r="U1094" s="86" t="s">
        <v>102</v>
      </c>
      <c r="V1094" s="75" t="str">
        <f aca="false">IF(U1094="SI","Pública clasificada","Pública")</f>
        <v>Pública clasificada</v>
      </c>
      <c r="W1094" s="76" t="str">
        <f aca="false">CONCATENATE(B1094,"-","Tipo de información"," ",V1094,"-",D1094)</f>
        <v>C710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5" s="77" customFormat="true" ht="70.5" hidden="false" customHeight="true" outlineLevel="0" collapsed="false">
      <c r="A1095" s="78" t="s">
        <v>13</v>
      </c>
      <c r="B1095" s="79" t="s">
        <v>1563</v>
      </c>
      <c r="C1095" s="80" t="n">
        <v>85101706</v>
      </c>
      <c r="D1095" s="80" t="s">
        <v>1564</v>
      </c>
      <c r="E1095" s="81" t="n">
        <v>43862</v>
      </c>
      <c r="F1095" s="82" t="n">
        <v>2</v>
      </c>
      <c r="G1095" s="83" t="n">
        <v>4</v>
      </c>
      <c r="H1095" s="84" t="n">
        <v>4</v>
      </c>
      <c r="I1095" s="79" t="s">
        <v>89</v>
      </c>
      <c r="J1095" s="79" t="s">
        <v>90</v>
      </c>
      <c r="K1095" s="85" t="n">
        <v>32000000</v>
      </c>
      <c r="L1095" s="85" t="n">
        <v>32000000</v>
      </c>
      <c r="M1095" s="79" t="s">
        <v>91</v>
      </c>
      <c r="N1095" s="79" t="n">
        <f aca="false">IF(M1095="NO",0,1)</f>
        <v>0</v>
      </c>
      <c r="O1095" s="79" t="s">
        <v>92</v>
      </c>
      <c r="P1095" s="79" t="n">
        <f aca="false">IF(O1095="NA",0,3)</f>
        <v>0</v>
      </c>
      <c r="Q1095" s="79" t="s">
        <v>58</v>
      </c>
      <c r="R1095" s="79" t="s">
        <v>91</v>
      </c>
      <c r="S1095" s="79" t="s">
        <v>91</v>
      </c>
      <c r="T1095" s="79" t="s">
        <v>91</v>
      </c>
      <c r="U1095" s="86" t="s">
        <v>91</v>
      </c>
      <c r="V1095" s="75" t="str">
        <f aca="false">IF(U1095="SI","Pública clasificada","Pública")</f>
        <v>Pública</v>
      </c>
      <c r="W1095" s="76" t="str">
        <f aca="false">CONCATENATE(B1095,"-","Tipo de información"," ",V1095,"-",D1095)</f>
        <v>C71012020-Tipo de información Pública-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v>
      </c>
    </row>
    <row r="1096" s="77" customFormat="true" ht="70.5" hidden="false" customHeight="true" outlineLevel="0" collapsed="false">
      <c r="A1096" s="78" t="s">
        <v>13</v>
      </c>
      <c r="B1096" s="79" t="s">
        <v>1565</v>
      </c>
      <c r="C1096" s="80" t="s">
        <v>1051</v>
      </c>
      <c r="D1096" s="80" t="s">
        <v>1066</v>
      </c>
      <c r="E1096" s="81" t="n">
        <v>44042</v>
      </c>
      <c r="F1096" s="82" t="n">
        <v>7</v>
      </c>
      <c r="G1096" s="83" t="n">
        <v>24.3</v>
      </c>
      <c r="H1096" s="84" t="n">
        <v>24</v>
      </c>
      <c r="I1096" s="79" t="s">
        <v>89</v>
      </c>
      <c r="J1096" s="79" t="s">
        <v>921</v>
      </c>
      <c r="K1096" s="85" t="n">
        <v>0</v>
      </c>
      <c r="L1096" s="85" t="n">
        <v>0</v>
      </c>
      <c r="M1096" s="79" t="s">
        <v>102</v>
      </c>
      <c r="N1096" s="79" t="n">
        <f aca="false">IF(M1096="NO",0,1)</f>
        <v>1</v>
      </c>
      <c r="O1096" s="79" t="s">
        <v>274</v>
      </c>
      <c r="P1096" s="79" t="n">
        <f aca="false">IF(O1096="NA",0,3)</f>
        <v>3</v>
      </c>
      <c r="Q1096" s="79" t="s">
        <v>58</v>
      </c>
      <c r="R1096" s="79" t="s">
        <v>102</v>
      </c>
      <c r="S1096" s="79" t="s">
        <v>102</v>
      </c>
      <c r="T1096" s="79" t="s">
        <v>102</v>
      </c>
      <c r="U1096" s="86" t="s">
        <v>102</v>
      </c>
      <c r="V1096" s="75" t="str">
        <f aca="false">IF(U1096="SI","Pública clasificada","Pública")</f>
        <v>Pública clasificada</v>
      </c>
      <c r="W1096" s="76" t="str">
        <f aca="false">CONCATENATE(B1096,"-","Tipo de información"," ",V1096,"-",D1096)</f>
        <v>C710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7" s="77" customFormat="true" ht="70.5" hidden="false" customHeight="true" outlineLevel="0" collapsed="false">
      <c r="A1097" s="78" t="s">
        <v>13</v>
      </c>
      <c r="B1097" s="79" t="s">
        <v>1566</v>
      </c>
      <c r="C1097" s="80" t="s">
        <v>1051</v>
      </c>
      <c r="D1097" s="80" t="s">
        <v>1066</v>
      </c>
      <c r="E1097" s="81" t="n">
        <v>44042</v>
      </c>
      <c r="F1097" s="82" t="n">
        <v>7</v>
      </c>
      <c r="G1097" s="83" t="n">
        <v>24.3</v>
      </c>
      <c r="H1097" s="84" t="n">
        <v>24</v>
      </c>
      <c r="I1097" s="79" t="s">
        <v>89</v>
      </c>
      <c r="J1097" s="79" t="s">
        <v>921</v>
      </c>
      <c r="K1097" s="85" t="n">
        <v>0</v>
      </c>
      <c r="L1097" s="85" t="n">
        <v>0</v>
      </c>
      <c r="M1097" s="79" t="s">
        <v>102</v>
      </c>
      <c r="N1097" s="79" t="n">
        <f aca="false">IF(M1097="NO",0,1)</f>
        <v>1</v>
      </c>
      <c r="O1097" s="79" t="s">
        <v>274</v>
      </c>
      <c r="P1097" s="79" t="n">
        <f aca="false">IF(O1097="NA",0,3)</f>
        <v>3</v>
      </c>
      <c r="Q1097" s="79" t="s">
        <v>58</v>
      </c>
      <c r="R1097" s="79" t="s">
        <v>102</v>
      </c>
      <c r="S1097" s="79" t="s">
        <v>102</v>
      </c>
      <c r="T1097" s="79" t="s">
        <v>102</v>
      </c>
      <c r="U1097" s="86" t="s">
        <v>102</v>
      </c>
      <c r="V1097" s="75" t="str">
        <f aca="false">IF(U1097="SI","Pública clasificada","Pública")</f>
        <v>Pública clasificada</v>
      </c>
      <c r="W1097" s="76" t="str">
        <f aca="false">CONCATENATE(B1097,"-","Tipo de información"," ",V1097,"-",D1097)</f>
        <v>C710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8" s="77" customFormat="true" ht="70.5" hidden="false" customHeight="true" outlineLevel="0" collapsed="false">
      <c r="A1098" s="78" t="s">
        <v>13</v>
      </c>
      <c r="B1098" s="79" t="s">
        <v>1567</v>
      </c>
      <c r="C1098" s="80" t="s">
        <v>1051</v>
      </c>
      <c r="D1098" s="80" t="s">
        <v>1066</v>
      </c>
      <c r="E1098" s="81" t="n">
        <v>43901</v>
      </c>
      <c r="F1098" s="82" t="n">
        <f aca="false">MONTH(E1098)</f>
        <v>3</v>
      </c>
      <c r="G1098" s="83" t="n">
        <v>24.3</v>
      </c>
      <c r="H1098" s="84" t="n">
        <v>24</v>
      </c>
      <c r="I1098" s="79" t="s">
        <v>89</v>
      </c>
      <c r="J1098" s="79" t="s">
        <v>921</v>
      </c>
      <c r="K1098" s="85" t="n">
        <v>0</v>
      </c>
      <c r="L1098" s="85" t="n">
        <v>0</v>
      </c>
      <c r="M1098" s="79" t="s">
        <v>102</v>
      </c>
      <c r="N1098" s="79" t="n">
        <f aca="false">IF(M1098="NO",0,1)</f>
        <v>1</v>
      </c>
      <c r="O1098" s="79" t="s">
        <v>274</v>
      </c>
      <c r="P1098" s="79" t="n">
        <f aca="false">IF(O1098="NA",0,3)</f>
        <v>3</v>
      </c>
      <c r="Q1098" s="79" t="s">
        <v>58</v>
      </c>
      <c r="R1098" s="79" t="s">
        <v>102</v>
      </c>
      <c r="S1098" s="79" t="s">
        <v>102</v>
      </c>
      <c r="T1098" s="79" t="s">
        <v>102</v>
      </c>
      <c r="U1098" s="86" t="s">
        <v>102</v>
      </c>
      <c r="V1098" s="75" t="str">
        <f aca="false">IF(U1098="SI","Pública clasificada","Pública")</f>
        <v>Pública clasificada</v>
      </c>
      <c r="W1098" s="76" t="str">
        <f aca="false">CONCATENATE(B1098,"-","Tipo de información"," ",V1098,"-",D1098)</f>
        <v>C71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9" s="77" customFormat="true" ht="70.5" hidden="false" customHeight="true" outlineLevel="0" collapsed="false">
      <c r="A1099" s="78" t="s">
        <v>13</v>
      </c>
      <c r="B1099" s="79" t="s">
        <v>1568</v>
      </c>
      <c r="C1099" s="80" t="s">
        <v>1051</v>
      </c>
      <c r="D1099" s="80" t="s">
        <v>1071</v>
      </c>
      <c r="E1099" s="81" t="n">
        <v>43920</v>
      </c>
      <c r="F1099" s="82" t="n">
        <v>3</v>
      </c>
      <c r="G1099" s="83" t="n">
        <v>24.3</v>
      </c>
      <c r="H1099" s="84" t="n">
        <v>24</v>
      </c>
      <c r="I1099" s="79" t="s">
        <v>89</v>
      </c>
      <c r="J1099" s="79" t="s">
        <v>921</v>
      </c>
      <c r="K1099" s="85" t="n">
        <v>0</v>
      </c>
      <c r="L1099" s="85" t="n">
        <v>0</v>
      </c>
      <c r="M1099" s="79" t="s">
        <v>102</v>
      </c>
      <c r="N1099" s="79" t="n">
        <f aca="false">IF(M1099="NO",0,1)</f>
        <v>1</v>
      </c>
      <c r="O1099" s="79" t="s">
        <v>274</v>
      </c>
      <c r="P1099" s="79" t="n">
        <f aca="false">IF(O1099="NA",0,3)</f>
        <v>3</v>
      </c>
      <c r="Q1099" s="79" t="s">
        <v>58</v>
      </c>
      <c r="R1099" s="79" t="s">
        <v>102</v>
      </c>
      <c r="S1099" s="79" t="s">
        <v>102</v>
      </c>
      <c r="T1099" s="79" t="s">
        <v>102</v>
      </c>
      <c r="U1099" s="86" t="s">
        <v>102</v>
      </c>
      <c r="V1099" s="75" t="str">
        <f aca="false">IF(U1099="SI","Pública clasificada","Pública")</f>
        <v>Pública clasificada</v>
      </c>
      <c r="W1099" s="76" t="str">
        <f aca="false">CONCATENATE(B1099,"-","Tipo de información"," ",V1099,"-",D1099)</f>
        <v>C710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00" s="77" customFormat="true" ht="70.5" hidden="false" customHeight="true" outlineLevel="0" collapsed="false">
      <c r="A1100" s="78" t="s">
        <v>13</v>
      </c>
      <c r="B1100" s="79" t="s">
        <v>1569</v>
      </c>
      <c r="C1100" s="80" t="s">
        <v>1051</v>
      </c>
      <c r="D1100" s="80" t="s">
        <v>1056</v>
      </c>
      <c r="E1100" s="81" t="n">
        <v>44012</v>
      </c>
      <c r="F1100" s="82" t="n">
        <v>6</v>
      </c>
      <c r="G1100" s="83" t="n">
        <v>24.3</v>
      </c>
      <c r="H1100" s="84" t="n">
        <v>24</v>
      </c>
      <c r="I1100" s="79" t="s">
        <v>89</v>
      </c>
      <c r="J1100" s="79" t="s">
        <v>921</v>
      </c>
      <c r="K1100" s="85" t="n">
        <v>0</v>
      </c>
      <c r="L1100" s="85" t="n">
        <v>0</v>
      </c>
      <c r="M1100" s="79" t="s">
        <v>102</v>
      </c>
      <c r="N1100" s="79" t="n">
        <f aca="false">IF(M1100="NO",0,1)</f>
        <v>1</v>
      </c>
      <c r="O1100" s="79" t="s">
        <v>274</v>
      </c>
      <c r="P1100" s="79" t="n">
        <f aca="false">IF(O1100="NA",0,3)</f>
        <v>3</v>
      </c>
      <c r="Q1100" s="79" t="s">
        <v>58</v>
      </c>
      <c r="R1100" s="79" t="s">
        <v>102</v>
      </c>
      <c r="S1100" s="79" t="s">
        <v>102</v>
      </c>
      <c r="T1100" s="79" t="s">
        <v>102</v>
      </c>
      <c r="U1100" s="86" t="s">
        <v>102</v>
      </c>
      <c r="V1100" s="75" t="str">
        <f aca="false">IF(U1100="SI","Pública clasificada","Pública")</f>
        <v>Pública clasificada</v>
      </c>
      <c r="W1100" s="76" t="str">
        <f aca="false">CONCATENATE(B1100,"-","Tipo de información"," ",V1100,"-",D1100)</f>
        <v>C71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01" s="77" customFormat="true" ht="70.5" hidden="false" customHeight="true" outlineLevel="0" collapsed="false">
      <c r="A1101" s="78" t="s">
        <v>13</v>
      </c>
      <c r="B1101" s="79" t="s">
        <v>1570</v>
      </c>
      <c r="C1101" s="80" t="s">
        <v>1051</v>
      </c>
      <c r="D1101" s="80" t="s">
        <v>1066</v>
      </c>
      <c r="E1101" s="81" t="n">
        <v>44104</v>
      </c>
      <c r="F1101" s="82" t="n">
        <v>9</v>
      </c>
      <c r="G1101" s="83" t="n">
        <v>24.3</v>
      </c>
      <c r="H1101" s="84" t="n">
        <v>24</v>
      </c>
      <c r="I1101" s="79" t="s">
        <v>89</v>
      </c>
      <c r="J1101" s="79" t="s">
        <v>921</v>
      </c>
      <c r="K1101" s="85" t="n">
        <v>0</v>
      </c>
      <c r="L1101" s="85" t="n">
        <v>0</v>
      </c>
      <c r="M1101" s="79" t="s">
        <v>102</v>
      </c>
      <c r="N1101" s="79" t="n">
        <f aca="false">IF(M1101="NO",0,1)</f>
        <v>1</v>
      </c>
      <c r="O1101" s="79" t="s">
        <v>274</v>
      </c>
      <c r="P1101" s="79" t="n">
        <f aca="false">IF(O1101="NA",0,3)</f>
        <v>3</v>
      </c>
      <c r="Q1101" s="79" t="s">
        <v>58</v>
      </c>
      <c r="R1101" s="79" t="s">
        <v>102</v>
      </c>
      <c r="S1101" s="79" t="s">
        <v>102</v>
      </c>
      <c r="T1101" s="79" t="s">
        <v>102</v>
      </c>
      <c r="U1101" s="86" t="s">
        <v>102</v>
      </c>
      <c r="V1101" s="75" t="str">
        <f aca="false">IF(U1101="SI","Pública clasificada","Pública")</f>
        <v>Pública clasificada</v>
      </c>
      <c r="W1101" s="76" t="str">
        <f aca="false">CONCATENATE(B1101,"-","Tipo de información"," ",V1101,"-",D1101)</f>
        <v>C71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02" s="77" customFormat="true" ht="70.5" hidden="false" customHeight="true" outlineLevel="0" collapsed="false">
      <c r="A1102" s="78" t="s">
        <v>13</v>
      </c>
      <c r="B1102" s="79" t="s">
        <v>1571</v>
      </c>
      <c r="C1102" s="80" t="s">
        <v>1051</v>
      </c>
      <c r="D1102" s="80" t="s">
        <v>1572</v>
      </c>
      <c r="E1102" s="81" t="n">
        <v>43832</v>
      </c>
      <c r="F1102" s="82" t="n">
        <v>1</v>
      </c>
      <c r="G1102" s="83" t="n">
        <v>24.3333333333333</v>
      </c>
      <c r="H1102" s="84" t="n">
        <v>24</v>
      </c>
      <c r="I1102" s="79" t="s">
        <v>89</v>
      </c>
      <c r="J1102" s="79" t="s">
        <v>921</v>
      </c>
      <c r="K1102" s="85" t="n">
        <v>0</v>
      </c>
      <c r="L1102" s="85" t="n">
        <v>0</v>
      </c>
      <c r="M1102" s="79" t="s">
        <v>102</v>
      </c>
      <c r="N1102" s="79" t="n">
        <f aca="false">IF(M1102="NO",0,1)</f>
        <v>1</v>
      </c>
      <c r="O1102" s="79" t="s">
        <v>274</v>
      </c>
      <c r="P1102" s="79" t="n">
        <f aca="false">IF(O1102="NA",0,3)</f>
        <v>3</v>
      </c>
      <c r="Q1102" s="79" t="s">
        <v>58</v>
      </c>
      <c r="R1102" s="79" t="s">
        <v>102</v>
      </c>
      <c r="S1102" s="79" t="s">
        <v>102</v>
      </c>
      <c r="T1102" s="79" t="s">
        <v>102</v>
      </c>
      <c r="U1102" s="86" t="s">
        <v>102</v>
      </c>
      <c r="V1102" s="75" t="str">
        <f aca="false">IF(U1102="SI","Pública clasificada","Pública")</f>
        <v>Pública clasificada</v>
      </c>
      <c r="W1102" s="76" t="str">
        <f aca="false">CONCATENATE(B1102,"-","Tipo de información"," ",V1102,"-",D1102)</f>
        <v>C71082020-Tipo de información Pública clasificada-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v>
      </c>
    </row>
    <row r="1103" s="77" customFormat="true" ht="70.5" hidden="false" customHeight="true" outlineLevel="0" collapsed="false">
      <c r="A1103" s="78" t="s">
        <v>13</v>
      </c>
      <c r="B1103" s="79" t="s">
        <v>1573</v>
      </c>
      <c r="C1103" s="80" t="s">
        <v>1051</v>
      </c>
      <c r="D1103" s="80" t="s">
        <v>1066</v>
      </c>
      <c r="E1103" s="81" t="n">
        <v>44073</v>
      </c>
      <c r="F1103" s="82" t="n">
        <v>8</v>
      </c>
      <c r="G1103" s="83" t="n">
        <v>24.3</v>
      </c>
      <c r="H1103" s="84" t="n">
        <v>24</v>
      </c>
      <c r="I1103" s="79" t="s">
        <v>89</v>
      </c>
      <c r="J1103" s="79" t="s">
        <v>921</v>
      </c>
      <c r="K1103" s="85" t="n">
        <v>0</v>
      </c>
      <c r="L1103" s="85" t="n">
        <v>0</v>
      </c>
      <c r="M1103" s="79" t="s">
        <v>102</v>
      </c>
      <c r="N1103" s="79" t="n">
        <f aca="false">IF(M1103="NO",0,1)</f>
        <v>1</v>
      </c>
      <c r="O1103" s="79" t="s">
        <v>274</v>
      </c>
      <c r="P1103" s="79" t="n">
        <f aca="false">IF(O1103="NA",0,3)</f>
        <v>3</v>
      </c>
      <c r="Q1103" s="79" t="s">
        <v>58</v>
      </c>
      <c r="R1103" s="79" t="s">
        <v>102</v>
      </c>
      <c r="S1103" s="79" t="s">
        <v>102</v>
      </c>
      <c r="T1103" s="79" t="s">
        <v>102</v>
      </c>
      <c r="U1103" s="86" t="s">
        <v>102</v>
      </c>
      <c r="V1103" s="75" t="str">
        <f aca="false">IF(U1103="SI","Pública clasificada","Pública")</f>
        <v>Pública clasificada</v>
      </c>
      <c r="W1103" s="76" t="str">
        <f aca="false">CONCATENATE(B1103,"-","Tipo de información"," ",V1103,"-",D1103)</f>
        <v>C71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04" s="77" customFormat="true" ht="70.5" hidden="false" customHeight="true" outlineLevel="0" collapsed="false">
      <c r="A1104" s="78" t="s">
        <v>13</v>
      </c>
      <c r="B1104" s="79" t="s">
        <v>1574</v>
      </c>
      <c r="C1104" s="80" t="s">
        <v>1051</v>
      </c>
      <c r="D1104" s="80" t="s">
        <v>1094</v>
      </c>
      <c r="E1104" s="81" t="n">
        <v>44196</v>
      </c>
      <c r="F1104" s="82" t="n">
        <v>12</v>
      </c>
      <c r="G1104" s="83" t="n">
        <v>24.3</v>
      </c>
      <c r="H1104" s="84" t="n">
        <v>24</v>
      </c>
      <c r="I1104" s="79" t="s">
        <v>89</v>
      </c>
      <c r="J1104" s="79" t="s">
        <v>921</v>
      </c>
      <c r="K1104" s="85" t="n">
        <v>0</v>
      </c>
      <c r="L1104" s="85" t="n">
        <v>0</v>
      </c>
      <c r="M1104" s="79" t="s">
        <v>102</v>
      </c>
      <c r="N1104" s="79" t="n">
        <f aca="false">IF(M1104="NO",0,1)</f>
        <v>1</v>
      </c>
      <c r="O1104" s="79" t="s">
        <v>274</v>
      </c>
      <c r="P1104" s="79" t="n">
        <f aca="false">IF(O1104="NA",0,3)</f>
        <v>3</v>
      </c>
      <c r="Q1104" s="79" t="s">
        <v>58</v>
      </c>
      <c r="R1104" s="79" t="s">
        <v>102</v>
      </c>
      <c r="S1104" s="79" t="s">
        <v>102</v>
      </c>
      <c r="T1104" s="79" t="s">
        <v>102</v>
      </c>
      <c r="U1104" s="86" t="s">
        <v>102</v>
      </c>
      <c r="V1104" s="75" t="str">
        <f aca="false">IF(U1104="SI","Pública clasificada","Pública")</f>
        <v>Pública clasificada</v>
      </c>
      <c r="W1104" s="76" t="str">
        <f aca="false">CONCATENATE(B1104,"-","Tipo de información"," ",V1104,"-",D1104)</f>
        <v>C711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05" s="77" customFormat="true" ht="70.5" hidden="false" customHeight="true" outlineLevel="0" collapsed="false">
      <c r="A1105" s="78" t="s">
        <v>13</v>
      </c>
      <c r="B1105" s="79" t="s">
        <v>1575</v>
      </c>
      <c r="C1105" s="80" t="s">
        <v>1051</v>
      </c>
      <c r="D1105" s="80" t="s">
        <v>1094</v>
      </c>
      <c r="E1105" s="81" t="n">
        <v>44135</v>
      </c>
      <c r="F1105" s="82" t="n">
        <v>10</v>
      </c>
      <c r="G1105" s="83" t="n">
        <v>24.3</v>
      </c>
      <c r="H1105" s="84" t="n">
        <v>24</v>
      </c>
      <c r="I1105" s="79" t="s">
        <v>89</v>
      </c>
      <c r="J1105" s="79" t="s">
        <v>921</v>
      </c>
      <c r="K1105" s="85" t="n">
        <v>0</v>
      </c>
      <c r="L1105" s="85" t="n">
        <v>0</v>
      </c>
      <c r="M1105" s="79" t="s">
        <v>102</v>
      </c>
      <c r="N1105" s="79" t="n">
        <f aca="false">IF(M1105="NO",0,1)</f>
        <v>1</v>
      </c>
      <c r="O1105" s="79" t="s">
        <v>274</v>
      </c>
      <c r="P1105" s="79" t="n">
        <f aca="false">IF(O1105="NA",0,3)</f>
        <v>3</v>
      </c>
      <c r="Q1105" s="79" t="s">
        <v>58</v>
      </c>
      <c r="R1105" s="79" t="s">
        <v>102</v>
      </c>
      <c r="S1105" s="79" t="s">
        <v>102</v>
      </c>
      <c r="T1105" s="79" t="s">
        <v>102</v>
      </c>
      <c r="U1105" s="86" t="s">
        <v>102</v>
      </c>
      <c r="V1105" s="75" t="str">
        <f aca="false">IF(U1105="SI","Pública clasificada","Pública")</f>
        <v>Pública clasificada</v>
      </c>
      <c r="W1105" s="76" t="str">
        <f aca="false">CONCATENATE(B1105,"-","Tipo de información"," ",V1105,"-",D1105)</f>
        <v>C711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06" s="77" customFormat="true" ht="70.5" hidden="false" customHeight="true" outlineLevel="0" collapsed="false">
      <c r="A1106" s="78" t="s">
        <v>13</v>
      </c>
      <c r="B1106" s="79" t="s">
        <v>1576</v>
      </c>
      <c r="C1106" s="80" t="s">
        <v>1051</v>
      </c>
      <c r="D1106" s="80" t="s">
        <v>1056</v>
      </c>
      <c r="E1106" s="81" t="n">
        <v>44012</v>
      </c>
      <c r="F1106" s="82" t="n">
        <v>6</v>
      </c>
      <c r="G1106" s="83" t="n">
        <v>24.3</v>
      </c>
      <c r="H1106" s="84" t="n">
        <v>24</v>
      </c>
      <c r="I1106" s="79" t="s">
        <v>89</v>
      </c>
      <c r="J1106" s="79" t="s">
        <v>921</v>
      </c>
      <c r="K1106" s="85" t="n">
        <v>0</v>
      </c>
      <c r="L1106" s="85" t="n">
        <v>0</v>
      </c>
      <c r="M1106" s="79" t="s">
        <v>102</v>
      </c>
      <c r="N1106" s="79" t="n">
        <f aca="false">IF(M1106="NO",0,1)</f>
        <v>1</v>
      </c>
      <c r="O1106" s="79" t="s">
        <v>274</v>
      </c>
      <c r="P1106" s="79" t="n">
        <f aca="false">IF(O1106="NA",0,3)</f>
        <v>3</v>
      </c>
      <c r="Q1106" s="79" t="s">
        <v>58</v>
      </c>
      <c r="R1106" s="79" t="s">
        <v>102</v>
      </c>
      <c r="S1106" s="79" t="s">
        <v>102</v>
      </c>
      <c r="T1106" s="79" t="s">
        <v>102</v>
      </c>
      <c r="U1106" s="86" t="s">
        <v>102</v>
      </c>
      <c r="V1106" s="75" t="str">
        <f aca="false">IF(U1106="SI","Pública clasificada","Pública")</f>
        <v>Pública clasificada</v>
      </c>
      <c r="W1106" s="76" t="str">
        <f aca="false">CONCATENATE(B1106,"-","Tipo de información"," ",V1106,"-",D1106)</f>
        <v>C711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07" s="77" customFormat="true" ht="70.5" hidden="false" customHeight="true" outlineLevel="0" collapsed="false">
      <c r="A1107" s="78" t="s">
        <v>13</v>
      </c>
      <c r="B1107" s="79" t="s">
        <v>1577</v>
      </c>
      <c r="C1107" s="80" t="s">
        <v>1051</v>
      </c>
      <c r="D1107" s="80" t="s">
        <v>1094</v>
      </c>
      <c r="E1107" s="81" t="n">
        <v>44135</v>
      </c>
      <c r="F1107" s="82" t="n">
        <v>10</v>
      </c>
      <c r="G1107" s="83" t="n">
        <v>24.3</v>
      </c>
      <c r="H1107" s="84" t="n">
        <v>24</v>
      </c>
      <c r="I1107" s="79" t="s">
        <v>89</v>
      </c>
      <c r="J1107" s="79" t="s">
        <v>921</v>
      </c>
      <c r="K1107" s="85" t="n">
        <v>0</v>
      </c>
      <c r="L1107" s="85" t="n">
        <v>0</v>
      </c>
      <c r="M1107" s="79" t="s">
        <v>102</v>
      </c>
      <c r="N1107" s="79" t="n">
        <f aca="false">IF(M1107="NO",0,1)</f>
        <v>1</v>
      </c>
      <c r="O1107" s="79" t="s">
        <v>274</v>
      </c>
      <c r="P1107" s="79" t="n">
        <f aca="false">IF(O1107="NA",0,3)</f>
        <v>3</v>
      </c>
      <c r="Q1107" s="79" t="s">
        <v>58</v>
      </c>
      <c r="R1107" s="79" t="s">
        <v>102</v>
      </c>
      <c r="S1107" s="79" t="s">
        <v>102</v>
      </c>
      <c r="T1107" s="79" t="s">
        <v>102</v>
      </c>
      <c r="U1107" s="86" t="s">
        <v>102</v>
      </c>
      <c r="V1107" s="75" t="str">
        <f aca="false">IF(U1107="SI","Pública clasificada","Pública")</f>
        <v>Pública clasificada</v>
      </c>
      <c r="W1107" s="76" t="str">
        <f aca="false">CONCATENATE(B1107,"-","Tipo de información"," ",V1107,"-",D1107)</f>
        <v>C711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08" s="77" customFormat="true" ht="70.5" hidden="false" customHeight="true" outlineLevel="0" collapsed="false">
      <c r="A1108" s="78" t="s">
        <v>13</v>
      </c>
      <c r="B1108" s="79" t="s">
        <v>1578</v>
      </c>
      <c r="C1108" s="80" t="s">
        <v>1051</v>
      </c>
      <c r="D1108" s="80" t="s">
        <v>1056</v>
      </c>
      <c r="E1108" s="81" t="n">
        <v>44042</v>
      </c>
      <c r="F1108" s="82" t="n">
        <v>7</v>
      </c>
      <c r="G1108" s="83" t="n">
        <v>24.3</v>
      </c>
      <c r="H1108" s="84" t="n">
        <v>24</v>
      </c>
      <c r="I1108" s="79" t="s">
        <v>89</v>
      </c>
      <c r="J1108" s="79" t="s">
        <v>921</v>
      </c>
      <c r="K1108" s="85" t="n">
        <v>0</v>
      </c>
      <c r="L1108" s="85" t="n">
        <v>0</v>
      </c>
      <c r="M1108" s="79" t="s">
        <v>102</v>
      </c>
      <c r="N1108" s="79" t="n">
        <f aca="false">IF(M1108="NO",0,1)</f>
        <v>1</v>
      </c>
      <c r="O1108" s="79" t="s">
        <v>274</v>
      </c>
      <c r="P1108" s="79" t="n">
        <f aca="false">IF(O1108="NA",0,3)</f>
        <v>3</v>
      </c>
      <c r="Q1108" s="79" t="s">
        <v>58</v>
      </c>
      <c r="R1108" s="79" t="s">
        <v>102</v>
      </c>
      <c r="S1108" s="79" t="s">
        <v>102</v>
      </c>
      <c r="T1108" s="79" t="s">
        <v>102</v>
      </c>
      <c r="U1108" s="86" t="s">
        <v>102</v>
      </c>
      <c r="V1108" s="75" t="str">
        <f aca="false">IF(U1108="SI","Pública clasificada","Pública")</f>
        <v>Pública clasificada</v>
      </c>
      <c r="W1108" s="76" t="str">
        <f aca="false">CONCATENATE(B1108,"-","Tipo de información"," ",V1108,"-",D1108)</f>
        <v>C71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09" s="77" customFormat="true" ht="70.5" hidden="false" customHeight="true" outlineLevel="0" collapsed="false">
      <c r="A1109" s="78" t="s">
        <v>13</v>
      </c>
      <c r="B1109" s="79" t="s">
        <v>1579</v>
      </c>
      <c r="C1109" s="80" t="s">
        <v>1051</v>
      </c>
      <c r="D1109" s="80" t="s">
        <v>1056</v>
      </c>
      <c r="E1109" s="81" t="n">
        <v>43921</v>
      </c>
      <c r="F1109" s="82" t="n">
        <v>3</v>
      </c>
      <c r="G1109" s="83" t="n">
        <v>24.3</v>
      </c>
      <c r="H1109" s="84" t="n">
        <v>24</v>
      </c>
      <c r="I1109" s="79" t="s">
        <v>89</v>
      </c>
      <c r="J1109" s="79" t="s">
        <v>921</v>
      </c>
      <c r="K1109" s="85" t="n">
        <v>0</v>
      </c>
      <c r="L1109" s="85" t="n">
        <v>0</v>
      </c>
      <c r="M1109" s="79" t="s">
        <v>102</v>
      </c>
      <c r="N1109" s="79" t="n">
        <f aca="false">IF(M1109="NO",0,1)</f>
        <v>1</v>
      </c>
      <c r="O1109" s="79" t="s">
        <v>274</v>
      </c>
      <c r="P1109" s="79" t="n">
        <f aca="false">IF(O1109="NA",0,3)</f>
        <v>3</v>
      </c>
      <c r="Q1109" s="79" t="s">
        <v>58</v>
      </c>
      <c r="R1109" s="79" t="s">
        <v>102</v>
      </c>
      <c r="S1109" s="79" t="s">
        <v>102</v>
      </c>
      <c r="T1109" s="79" t="s">
        <v>102</v>
      </c>
      <c r="U1109" s="86" t="s">
        <v>102</v>
      </c>
      <c r="V1109" s="75" t="str">
        <f aca="false">IF(U1109="SI","Pública clasificada","Pública")</f>
        <v>Pública clasificada</v>
      </c>
      <c r="W1109" s="76" t="str">
        <f aca="false">CONCATENATE(B1109,"-","Tipo de información"," ",V1109,"-",D1109)</f>
        <v>C71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10" s="77" customFormat="true" ht="70.5" hidden="false" customHeight="true" outlineLevel="0" collapsed="false">
      <c r="A1110" s="78" t="s">
        <v>13</v>
      </c>
      <c r="B1110" s="79" t="s">
        <v>1580</v>
      </c>
      <c r="C1110" s="80" t="s">
        <v>1051</v>
      </c>
      <c r="D1110" s="80" t="s">
        <v>1066</v>
      </c>
      <c r="E1110" s="81" t="n">
        <v>44104</v>
      </c>
      <c r="F1110" s="82" t="n">
        <v>9</v>
      </c>
      <c r="G1110" s="83" t="n">
        <v>24.3</v>
      </c>
      <c r="H1110" s="84" t="n">
        <v>24</v>
      </c>
      <c r="I1110" s="79" t="s">
        <v>89</v>
      </c>
      <c r="J1110" s="79" t="s">
        <v>921</v>
      </c>
      <c r="K1110" s="85" t="n">
        <v>0</v>
      </c>
      <c r="L1110" s="85" t="n">
        <v>0</v>
      </c>
      <c r="M1110" s="79" t="s">
        <v>102</v>
      </c>
      <c r="N1110" s="79" t="n">
        <f aca="false">IF(M1110="NO",0,1)</f>
        <v>1</v>
      </c>
      <c r="O1110" s="79" t="s">
        <v>274</v>
      </c>
      <c r="P1110" s="79" t="n">
        <f aca="false">IF(O1110="NA",0,3)</f>
        <v>3</v>
      </c>
      <c r="Q1110" s="79" t="s">
        <v>58</v>
      </c>
      <c r="R1110" s="79" t="s">
        <v>102</v>
      </c>
      <c r="S1110" s="79" t="s">
        <v>102</v>
      </c>
      <c r="T1110" s="79" t="s">
        <v>102</v>
      </c>
      <c r="U1110" s="86" t="s">
        <v>102</v>
      </c>
      <c r="V1110" s="75" t="str">
        <f aca="false">IF(U1110="SI","Pública clasificada","Pública")</f>
        <v>Pública clasificada</v>
      </c>
      <c r="W1110" s="76" t="str">
        <f aca="false">CONCATENATE(B1110,"-","Tipo de información"," ",V1110,"-",D1110)</f>
        <v>C71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1" s="77" customFormat="true" ht="70.5" hidden="false" customHeight="true" outlineLevel="0" collapsed="false">
      <c r="A1111" s="78" t="s">
        <v>13</v>
      </c>
      <c r="B1111" s="79" t="s">
        <v>1581</v>
      </c>
      <c r="C1111" s="80" t="s">
        <v>1051</v>
      </c>
      <c r="D1111" s="80" t="s">
        <v>1056</v>
      </c>
      <c r="E1111" s="81" t="n">
        <v>43920</v>
      </c>
      <c r="F1111" s="82" t="n">
        <v>3</v>
      </c>
      <c r="G1111" s="83" t="n">
        <v>24.3</v>
      </c>
      <c r="H1111" s="84" t="n">
        <v>24</v>
      </c>
      <c r="I1111" s="79" t="s">
        <v>89</v>
      </c>
      <c r="J1111" s="79" t="s">
        <v>921</v>
      </c>
      <c r="K1111" s="85" t="n">
        <v>0</v>
      </c>
      <c r="L1111" s="85" t="n">
        <v>0</v>
      </c>
      <c r="M1111" s="79" t="s">
        <v>102</v>
      </c>
      <c r="N1111" s="79" t="n">
        <f aca="false">IF(M1111="NO",0,1)</f>
        <v>1</v>
      </c>
      <c r="O1111" s="79" t="s">
        <v>274</v>
      </c>
      <c r="P1111" s="79" t="n">
        <f aca="false">IF(O1111="NA",0,3)</f>
        <v>3</v>
      </c>
      <c r="Q1111" s="79" t="s">
        <v>58</v>
      </c>
      <c r="R1111" s="79" t="s">
        <v>102</v>
      </c>
      <c r="S1111" s="79" t="s">
        <v>102</v>
      </c>
      <c r="T1111" s="79" t="s">
        <v>102</v>
      </c>
      <c r="U1111" s="86" t="s">
        <v>102</v>
      </c>
      <c r="V1111" s="75" t="str">
        <f aca="false">IF(U1111="SI","Pública clasificada","Pública")</f>
        <v>Pública clasificada</v>
      </c>
      <c r="W1111" s="76" t="str">
        <f aca="false">CONCATENATE(B1111,"-","Tipo de información"," ",V1111,"-",D1111)</f>
        <v>C71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12" s="77" customFormat="true" ht="70.5" hidden="false" customHeight="true" outlineLevel="0" collapsed="false">
      <c r="A1112" s="78" t="s">
        <v>13</v>
      </c>
      <c r="B1112" s="79" t="s">
        <v>1582</v>
      </c>
      <c r="C1112" s="80" t="s">
        <v>1051</v>
      </c>
      <c r="D1112" s="80" t="s">
        <v>1075</v>
      </c>
      <c r="E1112" s="81" t="n">
        <v>44104</v>
      </c>
      <c r="F1112" s="82" t="n">
        <v>9</v>
      </c>
      <c r="G1112" s="83" t="n">
        <v>24.3</v>
      </c>
      <c r="H1112" s="84" t="n">
        <v>24</v>
      </c>
      <c r="I1112" s="79" t="s">
        <v>89</v>
      </c>
      <c r="J1112" s="79" t="s">
        <v>921</v>
      </c>
      <c r="K1112" s="85" t="n">
        <v>0</v>
      </c>
      <c r="L1112" s="85" t="n">
        <v>0</v>
      </c>
      <c r="M1112" s="79" t="s">
        <v>102</v>
      </c>
      <c r="N1112" s="79" t="n">
        <f aca="false">IF(M1112="NO",0,1)</f>
        <v>1</v>
      </c>
      <c r="O1112" s="79" t="s">
        <v>274</v>
      </c>
      <c r="P1112" s="79" t="n">
        <f aca="false">IF(O1112="NA",0,3)</f>
        <v>3</v>
      </c>
      <c r="Q1112" s="79" t="s">
        <v>58</v>
      </c>
      <c r="R1112" s="79" t="s">
        <v>102</v>
      </c>
      <c r="S1112" s="79" t="s">
        <v>102</v>
      </c>
      <c r="T1112" s="79" t="s">
        <v>102</v>
      </c>
      <c r="U1112" s="86" t="s">
        <v>102</v>
      </c>
      <c r="V1112" s="75" t="str">
        <f aca="false">IF(U1112="SI","Pública clasificada","Pública")</f>
        <v>Pública clasificada</v>
      </c>
      <c r="W1112" s="76" t="str">
        <f aca="false">CONCATENATE(B1112,"-","Tipo de información"," ",V1112,"-",D1112)</f>
        <v>C71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13" s="77" customFormat="true" ht="15" hidden="false" customHeight="true" outlineLevel="0" collapsed="false">
      <c r="A1113" s="78" t="s">
        <v>13</v>
      </c>
      <c r="B1113" s="79" t="s">
        <v>1583</v>
      </c>
      <c r="C1113" s="80" t="s">
        <v>1051</v>
      </c>
      <c r="D1113" s="80" t="s">
        <v>1066</v>
      </c>
      <c r="E1113" s="81" t="n">
        <v>44104</v>
      </c>
      <c r="F1113" s="82" t="n">
        <v>9</v>
      </c>
      <c r="G1113" s="83" t="n">
        <v>24.3</v>
      </c>
      <c r="H1113" s="84" t="n">
        <v>24</v>
      </c>
      <c r="I1113" s="79" t="s">
        <v>89</v>
      </c>
      <c r="J1113" s="79" t="s">
        <v>921</v>
      </c>
      <c r="K1113" s="85" t="n">
        <v>0</v>
      </c>
      <c r="L1113" s="85" t="n">
        <v>0</v>
      </c>
      <c r="M1113" s="79" t="s">
        <v>102</v>
      </c>
      <c r="N1113" s="79" t="n">
        <f aca="false">IF(M1113="NO",0,1)</f>
        <v>1</v>
      </c>
      <c r="O1113" s="79" t="s">
        <v>274</v>
      </c>
      <c r="P1113" s="79" t="n">
        <f aca="false">IF(O1113="NA",0,3)</f>
        <v>3</v>
      </c>
      <c r="Q1113" s="79" t="s">
        <v>58</v>
      </c>
      <c r="R1113" s="79" t="s">
        <v>102</v>
      </c>
      <c r="S1113" s="79" t="s">
        <v>102</v>
      </c>
      <c r="T1113" s="79" t="s">
        <v>102</v>
      </c>
      <c r="U1113" s="79" t="s">
        <v>102</v>
      </c>
      <c r="V1113" s="75" t="str">
        <f aca="false">IF(U1113="SI","Pública clasificada","Pública")</f>
        <v>Pública clasificada</v>
      </c>
      <c r="W1113" s="76" t="str">
        <f aca="false">CONCATENATE(B1113,"-","Tipo de información"," ",V1113,"-",D1113)</f>
        <v>C71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4" s="77" customFormat="true" ht="195" hidden="false" customHeight="false" outlineLevel="0" collapsed="false">
      <c r="A1114" s="78" t="s">
        <v>13</v>
      </c>
      <c r="B1114" s="79" t="s">
        <v>1584</v>
      </c>
      <c r="C1114" s="80" t="s">
        <v>1051</v>
      </c>
      <c r="D1114" s="80" t="s">
        <v>1066</v>
      </c>
      <c r="E1114" s="81" t="n">
        <v>44104</v>
      </c>
      <c r="F1114" s="82" t="n">
        <v>9</v>
      </c>
      <c r="G1114" s="83" t="n">
        <v>24.3</v>
      </c>
      <c r="H1114" s="84" t="n">
        <v>24</v>
      </c>
      <c r="I1114" s="79" t="s">
        <v>89</v>
      </c>
      <c r="J1114" s="79" t="s">
        <v>921</v>
      </c>
      <c r="K1114" s="85" t="n">
        <v>0</v>
      </c>
      <c r="L1114" s="85" t="n">
        <v>0</v>
      </c>
      <c r="M1114" s="79" t="s">
        <v>102</v>
      </c>
      <c r="N1114" s="79" t="n">
        <f aca="false">IF(M1114="NO",0,1)</f>
        <v>1</v>
      </c>
      <c r="O1114" s="79" t="s">
        <v>274</v>
      </c>
      <c r="P1114" s="79" t="n">
        <f aca="false">IF(O1114="NA",0,3)</f>
        <v>3</v>
      </c>
      <c r="Q1114" s="79" t="s">
        <v>58</v>
      </c>
      <c r="R1114" s="79" t="s">
        <v>102</v>
      </c>
      <c r="S1114" s="79" t="s">
        <v>102</v>
      </c>
      <c r="T1114" s="79" t="s">
        <v>102</v>
      </c>
      <c r="U1114" s="79" t="s">
        <v>102</v>
      </c>
      <c r="V1114" s="75" t="str">
        <f aca="false">IF(U1114="SI","Pública clasificada","Pública")</f>
        <v>Pública clasificada</v>
      </c>
      <c r="W1114" s="76" t="str">
        <f aca="false">CONCATENATE(B1114,"-","Tipo de información"," ",V1114,"-",D1114)</f>
        <v>C71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5" s="77" customFormat="true" ht="195" hidden="false" customHeight="false" outlineLevel="0" collapsed="false">
      <c r="A1115" s="78" t="s">
        <v>13</v>
      </c>
      <c r="B1115" s="79" t="s">
        <v>1585</v>
      </c>
      <c r="C1115" s="80" t="s">
        <v>1051</v>
      </c>
      <c r="D1115" s="80" t="s">
        <v>1056</v>
      </c>
      <c r="E1115" s="81" t="n">
        <v>43920</v>
      </c>
      <c r="F1115" s="82" t="n">
        <v>3</v>
      </c>
      <c r="G1115" s="83" t="n">
        <v>24.3</v>
      </c>
      <c r="H1115" s="84" t="n">
        <v>24</v>
      </c>
      <c r="I1115" s="79" t="s">
        <v>89</v>
      </c>
      <c r="J1115" s="79" t="s">
        <v>921</v>
      </c>
      <c r="K1115" s="85" t="n">
        <v>0</v>
      </c>
      <c r="L1115" s="85" t="n">
        <v>0</v>
      </c>
      <c r="M1115" s="79" t="s">
        <v>102</v>
      </c>
      <c r="N1115" s="79" t="n">
        <f aca="false">IF(M1115="NO",0,1)</f>
        <v>1</v>
      </c>
      <c r="O1115" s="79" t="s">
        <v>274</v>
      </c>
      <c r="P1115" s="79" t="n">
        <f aca="false">IF(O1115="NA",0,3)</f>
        <v>3</v>
      </c>
      <c r="Q1115" s="79" t="s">
        <v>58</v>
      </c>
      <c r="R1115" s="79" t="s">
        <v>102</v>
      </c>
      <c r="S1115" s="79" t="s">
        <v>102</v>
      </c>
      <c r="T1115" s="79" t="s">
        <v>102</v>
      </c>
      <c r="U1115" s="79" t="s">
        <v>102</v>
      </c>
      <c r="V1115" s="75" t="str">
        <f aca="false">IF(U1115="SI","Pública clasificada","Pública")</f>
        <v>Pública clasificada</v>
      </c>
      <c r="W1115" s="76" t="str">
        <f aca="false">CONCATENATE(B1115,"-","Tipo de información"," ",V1115,"-",D1115)</f>
        <v>C712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16" s="77" customFormat="true" ht="195" hidden="false" customHeight="false" outlineLevel="0" collapsed="false">
      <c r="A1116" s="78" t="s">
        <v>13</v>
      </c>
      <c r="B1116" s="79" t="s">
        <v>1586</v>
      </c>
      <c r="C1116" s="80" t="s">
        <v>1051</v>
      </c>
      <c r="D1116" s="80" t="s">
        <v>1066</v>
      </c>
      <c r="E1116" s="81" t="n">
        <v>44104</v>
      </c>
      <c r="F1116" s="82" t="n">
        <v>9</v>
      </c>
      <c r="G1116" s="83" t="n">
        <v>24.3</v>
      </c>
      <c r="H1116" s="84" t="n">
        <v>24</v>
      </c>
      <c r="I1116" s="79" t="s">
        <v>89</v>
      </c>
      <c r="J1116" s="79" t="s">
        <v>921</v>
      </c>
      <c r="K1116" s="85" t="n">
        <v>0</v>
      </c>
      <c r="L1116" s="85" t="n">
        <v>0</v>
      </c>
      <c r="M1116" s="79" t="s">
        <v>102</v>
      </c>
      <c r="N1116" s="79" t="n">
        <f aca="false">IF(M1116="NO",0,1)</f>
        <v>1</v>
      </c>
      <c r="O1116" s="79" t="s">
        <v>274</v>
      </c>
      <c r="P1116" s="79" t="n">
        <f aca="false">IF(O1116="NA",0,3)</f>
        <v>3</v>
      </c>
      <c r="Q1116" s="79" t="s">
        <v>58</v>
      </c>
      <c r="R1116" s="79" t="s">
        <v>102</v>
      </c>
      <c r="S1116" s="79" t="s">
        <v>102</v>
      </c>
      <c r="T1116" s="79" t="s">
        <v>102</v>
      </c>
      <c r="U1116" s="79" t="s">
        <v>102</v>
      </c>
      <c r="V1116" s="75" t="str">
        <f aca="false">IF(U1116="SI","Pública clasificada","Pública")</f>
        <v>Pública clasificada</v>
      </c>
      <c r="W1116" s="76" t="str">
        <f aca="false">CONCATENATE(B1116,"-","Tipo de información"," ",V1116,"-",D1116)</f>
        <v>C71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7" s="77" customFormat="true" ht="195" hidden="false" customHeight="false" outlineLevel="0" collapsed="false">
      <c r="A1117" s="78" t="s">
        <v>13</v>
      </c>
      <c r="B1117" s="79" t="s">
        <v>1587</v>
      </c>
      <c r="C1117" s="80" t="s">
        <v>1051</v>
      </c>
      <c r="D1117" s="80" t="s">
        <v>1066</v>
      </c>
      <c r="E1117" s="81" t="n">
        <v>43981</v>
      </c>
      <c r="F1117" s="82" t="n">
        <v>5</v>
      </c>
      <c r="G1117" s="83" t="n">
        <v>24.3</v>
      </c>
      <c r="H1117" s="84" t="n">
        <v>24</v>
      </c>
      <c r="I1117" s="79" t="s">
        <v>89</v>
      </c>
      <c r="J1117" s="79" t="s">
        <v>921</v>
      </c>
      <c r="K1117" s="85" t="n">
        <v>0</v>
      </c>
      <c r="L1117" s="85" t="n">
        <v>0</v>
      </c>
      <c r="M1117" s="79" t="s">
        <v>102</v>
      </c>
      <c r="N1117" s="79" t="n">
        <f aca="false">IF(M1117="NO",0,1)</f>
        <v>1</v>
      </c>
      <c r="O1117" s="79" t="s">
        <v>274</v>
      </c>
      <c r="P1117" s="79" t="n">
        <f aca="false">IF(O1117="NA",0,3)</f>
        <v>3</v>
      </c>
      <c r="Q1117" s="79" t="s">
        <v>58</v>
      </c>
      <c r="R1117" s="79" t="s">
        <v>102</v>
      </c>
      <c r="S1117" s="79" t="s">
        <v>102</v>
      </c>
      <c r="T1117" s="79" t="s">
        <v>102</v>
      </c>
      <c r="U1117" s="79" t="s">
        <v>102</v>
      </c>
      <c r="V1117" s="75" t="str">
        <f aca="false">IF(U1117="SI","Pública clasificada","Pública")</f>
        <v>Pública clasificada</v>
      </c>
      <c r="W1117" s="76" t="str">
        <f aca="false">CONCATENATE(B1117,"-","Tipo de información"," ",V1117,"-",D1117)</f>
        <v>C71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18" s="77" customFormat="true" ht="409.5" hidden="false" customHeight="false" outlineLevel="0" collapsed="false">
      <c r="A1118" s="78" t="s">
        <v>13</v>
      </c>
      <c r="B1118" s="79" t="s">
        <v>1588</v>
      </c>
      <c r="C1118" s="80" t="s">
        <v>1051</v>
      </c>
      <c r="D1118" s="80" t="s">
        <v>1589</v>
      </c>
      <c r="E1118" s="81" t="n">
        <v>43867</v>
      </c>
      <c r="F1118" s="82" t="n">
        <v>2</v>
      </c>
      <c r="G1118" s="83" t="n">
        <v>28</v>
      </c>
      <c r="H1118" s="84" t="n">
        <v>28</v>
      </c>
      <c r="I1118" s="79" t="s">
        <v>89</v>
      </c>
      <c r="J1118" s="79" t="s">
        <v>921</v>
      </c>
      <c r="K1118" s="85" t="n">
        <v>0</v>
      </c>
      <c r="L1118" s="85" t="n">
        <v>0</v>
      </c>
      <c r="M1118" s="79" t="s">
        <v>102</v>
      </c>
      <c r="N1118" s="79" t="n">
        <f aca="false">IF(M1118="NO",0,1)</f>
        <v>1</v>
      </c>
      <c r="O1118" s="79" t="s">
        <v>274</v>
      </c>
      <c r="P1118" s="79" t="n">
        <f aca="false">IF(O1118="NA",0,3)</f>
        <v>3</v>
      </c>
      <c r="Q1118" s="79" t="s">
        <v>58</v>
      </c>
      <c r="R1118" s="79" t="s">
        <v>102</v>
      </c>
      <c r="S1118" s="79" t="s">
        <v>102</v>
      </c>
      <c r="T1118" s="79" t="s">
        <v>102</v>
      </c>
      <c r="U1118" s="79" t="s">
        <v>102</v>
      </c>
      <c r="V1118" s="75" t="str">
        <f aca="false">IF(U1118="SI","Pública clasificada","Pública")</f>
        <v>Pública clasificada</v>
      </c>
      <c r="W1118" s="76" t="str">
        <f aca="false">CONCATENATE(B1118,"-","Tipo de información"," ",V1118,"-",D1118)</f>
        <v>C7124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v>
      </c>
    </row>
    <row r="1119" s="77" customFormat="true" ht="210" hidden="false" customHeight="false" outlineLevel="0" collapsed="false">
      <c r="A1119" s="78" t="s">
        <v>13</v>
      </c>
      <c r="B1119" s="79" t="s">
        <v>1590</v>
      </c>
      <c r="C1119" s="80" t="s">
        <v>1051</v>
      </c>
      <c r="D1119" s="80" t="s">
        <v>1071</v>
      </c>
      <c r="E1119" s="81" t="n">
        <v>44012</v>
      </c>
      <c r="F1119" s="82" t="n">
        <v>6</v>
      </c>
      <c r="G1119" s="83" t="n">
        <v>24.3</v>
      </c>
      <c r="H1119" s="84" t="n">
        <v>24</v>
      </c>
      <c r="I1119" s="79" t="s">
        <v>89</v>
      </c>
      <c r="J1119" s="79" t="s">
        <v>921</v>
      </c>
      <c r="K1119" s="85" t="n">
        <v>0</v>
      </c>
      <c r="L1119" s="85" t="n">
        <v>0</v>
      </c>
      <c r="M1119" s="79" t="s">
        <v>102</v>
      </c>
      <c r="N1119" s="79" t="n">
        <f aca="false">IF(M1119="NO",0,1)</f>
        <v>1</v>
      </c>
      <c r="O1119" s="79" t="s">
        <v>274</v>
      </c>
      <c r="P1119" s="79" t="n">
        <f aca="false">IF(O1119="NA",0,3)</f>
        <v>3</v>
      </c>
      <c r="Q1119" s="79" t="s">
        <v>58</v>
      </c>
      <c r="R1119" s="79" t="s">
        <v>102</v>
      </c>
      <c r="S1119" s="79" t="s">
        <v>102</v>
      </c>
      <c r="T1119" s="79" t="s">
        <v>102</v>
      </c>
      <c r="U1119" s="79" t="s">
        <v>102</v>
      </c>
      <c r="V1119" s="75" t="str">
        <f aca="false">IF(U1119="SI","Pública clasificada","Pública")</f>
        <v>Pública clasificada</v>
      </c>
      <c r="W1119" s="76" t="str">
        <f aca="false">CONCATENATE(B1119,"-","Tipo de información"," ",V1119,"-",D1119)</f>
        <v>C712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20" s="77" customFormat="true" ht="195" hidden="false" customHeight="false" outlineLevel="0" collapsed="false">
      <c r="A1120" s="78" t="s">
        <v>13</v>
      </c>
      <c r="B1120" s="79" t="s">
        <v>1591</v>
      </c>
      <c r="C1120" s="80" t="s">
        <v>1051</v>
      </c>
      <c r="D1120" s="80" t="s">
        <v>1056</v>
      </c>
      <c r="E1120" s="81" t="n">
        <v>44042</v>
      </c>
      <c r="F1120" s="82" t="n">
        <v>7</v>
      </c>
      <c r="G1120" s="83" t="n">
        <v>24.3</v>
      </c>
      <c r="H1120" s="84" t="n">
        <v>24</v>
      </c>
      <c r="I1120" s="79" t="s">
        <v>89</v>
      </c>
      <c r="J1120" s="79" t="s">
        <v>921</v>
      </c>
      <c r="K1120" s="85" t="n">
        <v>0</v>
      </c>
      <c r="L1120" s="85" t="n">
        <v>0</v>
      </c>
      <c r="M1120" s="79" t="s">
        <v>102</v>
      </c>
      <c r="N1120" s="79" t="n">
        <f aca="false">IF(M1120="NO",0,1)</f>
        <v>1</v>
      </c>
      <c r="O1120" s="79" t="s">
        <v>274</v>
      </c>
      <c r="P1120" s="79" t="n">
        <f aca="false">IF(O1120="NA",0,3)</f>
        <v>3</v>
      </c>
      <c r="Q1120" s="79" t="s">
        <v>58</v>
      </c>
      <c r="R1120" s="79" t="s">
        <v>102</v>
      </c>
      <c r="S1120" s="79" t="s">
        <v>102</v>
      </c>
      <c r="T1120" s="79" t="s">
        <v>102</v>
      </c>
      <c r="U1120" s="79" t="s">
        <v>102</v>
      </c>
      <c r="V1120" s="75" t="str">
        <f aca="false">IF(U1120="SI","Pública clasificada","Pública")</f>
        <v>Pública clasificada</v>
      </c>
      <c r="W1120" s="76" t="str">
        <f aca="false">CONCATENATE(B1120,"-","Tipo de información"," ",V1120,"-",D1120)</f>
        <v>C712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21" s="77" customFormat="true" ht="165" hidden="false" customHeight="false" outlineLevel="0" collapsed="false">
      <c r="A1121" s="78" t="s">
        <v>13</v>
      </c>
      <c r="B1121" s="79" t="s">
        <v>1592</v>
      </c>
      <c r="C1121" s="80" t="s">
        <v>1051</v>
      </c>
      <c r="D1121" s="80" t="s">
        <v>1094</v>
      </c>
      <c r="E1121" s="81" t="n">
        <v>44042</v>
      </c>
      <c r="F1121" s="82" t="n">
        <v>7</v>
      </c>
      <c r="G1121" s="83" t="n">
        <v>24.3</v>
      </c>
      <c r="H1121" s="84" t="n">
        <v>24</v>
      </c>
      <c r="I1121" s="79" t="s">
        <v>89</v>
      </c>
      <c r="J1121" s="79" t="s">
        <v>921</v>
      </c>
      <c r="K1121" s="85" t="n">
        <v>0</v>
      </c>
      <c r="L1121" s="85" t="n">
        <v>0</v>
      </c>
      <c r="M1121" s="79" t="s">
        <v>102</v>
      </c>
      <c r="N1121" s="79" t="n">
        <f aca="false">IF(M1121="NO",0,1)</f>
        <v>1</v>
      </c>
      <c r="O1121" s="79" t="s">
        <v>274</v>
      </c>
      <c r="P1121" s="79" t="n">
        <f aca="false">IF(O1121="NA",0,3)</f>
        <v>3</v>
      </c>
      <c r="Q1121" s="79" t="s">
        <v>58</v>
      </c>
      <c r="R1121" s="79" t="s">
        <v>102</v>
      </c>
      <c r="S1121" s="79" t="s">
        <v>102</v>
      </c>
      <c r="T1121" s="79" t="s">
        <v>102</v>
      </c>
      <c r="U1121" s="79" t="s">
        <v>102</v>
      </c>
      <c r="V1121" s="75" t="str">
        <f aca="false">IF(U1121="SI","Pública clasificada","Pública")</f>
        <v>Pública clasificada</v>
      </c>
      <c r="W1121" s="76" t="str">
        <f aca="false">CONCATENATE(B1121,"-","Tipo de información"," ",V1121,"-",D1121)</f>
        <v>C7127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22" s="77" customFormat="true" ht="195" hidden="false" customHeight="false" outlineLevel="0" collapsed="false">
      <c r="A1122" s="78" t="s">
        <v>13</v>
      </c>
      <c r="B1122" s="79" t="s">
        <v>1593</v>
      </c>
      <c r="C1122" s="80" t="s">
        <v>1051</v>
      </c>
      <c r="D1122" s="80" t="s">
        <v>1066</v>
      </c>
      <c r="E1122" s="81" t="n">
        <v>44104</v>
      </c>
      <c r="F1122" s="82" t="n">
        <v>9</v>
      </c>
      <c r="G1122" s="83" t="n">
        <v>24.3</v>
      </c>
      <c r="H1122" s="84" t="n">
        <v>24</v>
      </c>
      <c r="I1122" s="79" t="s">
        <v>89</v>
      </c>
      <c r="J1122" s="79" t="s">
        <v>921</v>
      </c>
      <c r="K1122" s="85" t="n">
        <v>0</v>
      </c>
      <c r="L1122" s="85" t="n">
        <v>0</v>
      </c>
      <c r="M1122" s="79" t="s">
        <v>102</v>
      </c>
      <c r="N1122" s="79" t="n">
        <f aca="false">IF(M1122="NO",0,1)</f>
        <v>1</v>
      </c>
      <c r="O1122" s="79" t="s">
        <v>274</v>
      </c>
      <c r="P1122" s="79" t="n">
        <f aca="false">IF(O1122="NA",0,3)</f>
        <v>3</v>
      </c>
      <c r="Q1122" s="79" t="s">
        <v>58</v>
      </c>
      <c r="R1122" s="79" t="s">
        <v>102</v>
      </c>
      <c r="S1122" s="79" t="s">
        <v>102</v>
      </c>
      <c r="T1122" s="79" t="s">
        <v>102</v>
      </c>
      <c r="U1122" s="79" t="s">
        <v>102</v>
      </c>
      <c r="V1122" s="75" t="str">
        <f aca="false">IF(U1122="SI","Pública clasificada","Pública")</f>
        <v>Pública clasificada</v>
      </c>
      <c r="W1122" s="76" t="str">
        <f aca="false">CONCATENATE(B1122,"-","Tipo de información"," ",V1122,"-",D1122)</f>
        <v>C71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3" s="77" customFormat="true" ht="195" hidden="false" customHeight="false" outlineLevel="0" collapsed="false">
      <c r="A1123" s="78" t="s">
        <v>13</v>
      </c>
      <c r="B1123" s="79" t="s">
        <v>1594</v>
      </c>
      <c r="C1123" s="80" t="s">
        <v>1051</v>
      </c>
      <c r="D1123" s="80" t="s">
        <v>1056</v>
      </c>
      <c r="E1123" s="81" t="n">
        <v>44042</v>
      </c>
      <c r="F1123" s="82" t="n">
        <v>7</v>
      </c>
      <c r="G1123" s="83" t="n">
        <v>24.3</v>
      </c>
      <c r="H1123" s="84" t="n">
        <v>24</v>
      </c>
      <c r="I1123" s="79" t="s">
        <v>89</v>
      </c>
      <c r="J1123" s="79" t="s">
        <v>921</v>
      </c>
      <c r="K1123" s="85" t="n">
        <v>0</v>
      </c>
      <c r="L1123" s="85" t="n">
        <v>0</v>
      </c>
      <c r="M1123" s="79" t="s">
        <v>102</v>
      </c>
      <c r="N1123" s="79" t="n">
        <f aca="false">IF(M1123="NO",0,1)</f>
        <v>1</v>
      </c>
      <c r="O1123" s="79" t="s">
        <v>274</v>
      </c>
      <c r="P1123" s="79" t="n">
        <f aca="false">IF(O1123="NA",0,3)</f>
        <v>3</v>
      </c>
      <c r="Q1123" s="79" t="s">
        <v>58</v>
      </c>
      <c r="R1123" s="79" t="s">
        <v>102</v>
      </c>
      <c r="S1123" s="79" t="s">
        <v>102</v>
      </c>
      <c r="T1123" s="79" t="s">
        <v>102</v>
      </c>
      <c r="U1123" s="79" t="s">
        <v>102</v>
      </c>
      <c r="V1123" s="75" t="str">
        <f aca="false">IF(U1123="SI","Pública clasificada","Pública")</f>
        <v>Pública clasificada</v>
      </c>
      <c r="W1123" s="76" t="str">
        <f aca="false">CONCATENATE(B1123,"-","Tipo de información"," ",V1123,"-",D1123)</f>
        <v>C71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24" s="77" customFormat="true" ht="195" hidden="false" customHeight="false" outlineLevel="0" collapsed="false">
      <c r="A1124" s="78" t="s">
        <v>13</v>
      </c>
      <c r="B1124" s="79" t="s">
        <v>1595</v>
      </c>
      <c r="C1124" s="80" t="s">
        <v>1051</v>
      </c>
      <c r="D1124" s="80" t="s">
        <v>1056</v>
      </c>
      <c r="E1124" s="81" t="n">
        <v>43920</v>
      </c>
      <c r="F1124" s="82" t="n">
        <v>3</v>
      </c>
      <c r="G1124" s="83" t="n">
        <v>24.3</v>
      </c>
      <c r="H1124" s="84" t="n">
        <v>24</v>
      </c>
      <c r="I1124" s="79" t="s">
        <v>89</v>
      </c>
      <c r="J1124" s="79" t="s">
        <v>921</v>
      </c>
      <c r="K1124" s="85" t="n">
        <v>0</v>
      </c>
      <c r="L1124" s="85" t="n">
        <v>0</v>
      </c>
      <c r="M1124" s="79" t="s">
        <v>102</v>
      </c>
      <c r="N1124" s="79" t="n">
        <f aca="false">IF(M1124="NO",0,1)</f>
        <v>1</v>
      </c>
      <c r="O1124" s="79" t="s">
        <v>274</v>
      </c>
      <c r="P1124" s="79" t="n">
        <f aca="false">IF(O1124="NA",0,3)</f>
        <v>3</v>
      </c>
      <c r="Q1124" s="79" t="s">
        <v>58</v>
      </c>
      <c r="R1124" s="79" t="s">
        <v>102</v>
      </c>
      <c r="S1124" s="79" t="s">
        <v>102</v>
      </c>
      <c r="T1124" s="79" t="s">
        <v>102</v>
      </c>
      <c r="U1124" s="79" t="s">
        <v>102</v>
      </c>
      <c r="V1124" s="75" t="str">
        <f aca="false">IF(U1124="SI","Pública clasificada","Pública")</f>
        <v>Pública clasificada</v>
      </c>
      <c r="W1124" s="76" t="str">
        <f aca="false">CONCATENATE(B1124,"-","Tipo de información"," ",V1124,"-",D1124)</f>
        <v>C71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25" s="77" customFormat="true" ht="195" hidden="false" customHeight="false" outlineLevel="0" collapsed="false">
      <c r="A1125" s="78" t="s">
        <v>13</v>
      </c>
      <c r="B1125" s="79" t="s">
        <v>1596</v>
      </c>
      <c r="C1125" s="80" t="s">
        <v>1051</v>
      </c>
      <c r="D1125" s="80" t="s">
        <v>1066</v>
      </c>
      <c r="E1125" s="81" t="n">
        <v>44073</v>
      </c>
      <c r="F1125" s="82" t="n">
        <v>8</v>
      </c>
      <c r="G1125" s="83" t="n">
        <v>24.3</v>
      </c>
      <c r="H1125" s="84" t="n">
        <v>24</v>
      </c>
      <c r="I1125" s="79" t="s">
        <v>89</v>
      </c>
      <c r="J1125" s="79" t="s">
        <v>921</v>
      </c>
      <c r="K1125" s="85" t="n">
        <v>0</v>
      </c>
      <c r="L1125" s="85" t="n">
        <v>0</v>
      </c>
      <c r="M1125" s="79" t="s">
        <v>102</v>
      </c>
      <c r="N1125" s="79" t="n">
        <f aca="false">IF(M1125="NO",0,1)</f>
        <v>1</v>
      </c>
      <c r="O1125" s="79" t="s">
        <v>274</v>
      </c>
      <c r="P1125" s="79" t="n">
        <f aca="false">IF(O1125="NA",0,3)</f>
        <v>3</v>
      </c>
      <c r="Q1125" s="79" t="s">
        <v>58</v>
      </c>
      <c r="R1125" s="79" t="s">
        <v>102</v>
      </c>
      <c r="S1125" s="79" t="s">
        <v>102</v>
      </c>
      <c r="T1125" s="79" t="s">
        <v>102</v>
      </c>
      <c r="U1125" s="79" t="s">
        <v>102</v>
      </c>
      <c r="V1125" s="75" t="str">
        <f aca="false">IF(U1125="SI","Pública clasificada","Pública")</f>
        <v>Pública clasificada</v>
      </c>
      <c r="W1125" s="76" t="str">
        <f aca="false">CONCATENATE(B1125,"-","Tipo de información"," ",V1125,"-",D1125)</f>
        <v>C71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6" s="77" customFormat="true" ht="195" hidden="false" customHeight="false" outlineLevel="0" collapsed="false">
      <c r="A1126" s="78" t="s">
        <v>13</v>
      </c>
      <c r="B1126" s="79" t="s">
        <v>1597</v>
      </c>
      <c r="C1126" s="80" t="s">
        <v>1051</v>
      </c>
      <c r="D1126" s="80" t="s">
        <v>1066</v>
      </c>
      <c r="E1126" s="81" t="n">
        <v>43981</v>
      </c>
      <c r="F1126" s="82" t="n">
        <v>5</v>
      </c>
      <c r="G1126" s="83" t="n">
        <v>24.3</v>
      </c>
      <c r="H1126" s="84" t="n">
        <v>24</v>
      </c>
      <c r="I1126" s="79" t="s">
        <v>89</v>
      </c>
      <c r="J1126" s="79" t="s">
        <v>921</v>
      </c>
      <c r="K1126" s="85" t="n">
        <v>0</v>
      </c>
      <c r="L1126" s="85" t="n">
        <v>0</v>
      </c>
      <c r="M1126" s="79" t="s">
        <v>102</v>
      </c>
      <c r="N1126" s="79" t="n">
        <f aca="false">IF(M1126="NO",0,1)</f>
        <v>1</v>
      </c>
      <c r="O1126" s="79" t="s">
        <v>274</v>
      </c>
      <c r="P1126" s="79" t="n">
        <f aca="false">IF(O1126="NA",0,3)</f>
        <v>3</v>
      </c>
      <c r="Q1126" s="79" t="s">
        <v>58</v>
      </c>
      <c r="R1126" s="79" t="s">
        <v>102</v>
      </c>
      <c r="S1126" s="79" t="s">
        <v>102</v>
      </c>
      <c r="T1126" s="79" t="s">
        <v>102</v>
      </c>
      <c r="U1126" s="79" t="s">
        <v>102</v>
      </c>
      <c r="V1126" s="75" t="str">
        <f aca="false">IF(U1126="SI","Pública clasificada","Pública")</f>
        <v>Pública clasificada</v>
      </c>
      <c r="W1126" s="76" t="str">
        <f aca="false">CONCATENATE(B1126,"-","Tipo de información"," ",V1126,"-",D1126)</f>
        <v>C71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7" s="77" customFormat="true" ht="195" hidden="false" customHeight="false" outlineLevel="0" collapsed="false">
      <c r="A1127" s="78" t="s">
        <v>13</v>
      </c>
      <c r="B1127" s="79" t="s">
        <v>1598</v>
      </c>
      <c r="C1127" s="80" t="s">
        <v>1051</v>
      </c>
      <c r="D1127" s="80" t="s">
        <v>1066</v>
      </c>
      <c r="E1127" s="81" t="n">
        <v>44104</v>
      </c>
      <c r="F1127" s="82" t="n">
        <v>9</v>
      </c>
      <c r="G1127" s="83" t="n">
        <v>24.3</v>
      </c>
      <c r="H1127" s="84" t="n">
        <v>24</v>
      </c>
      <c r="I1127" s="79" t="s">
        <v>89</v>
      </c>
      <c r="J1127" s="79" t="s">
        <v>921</v>
      </c>
      <c r="K1127" s="85" t="n">
        <v>0</v>
      </c>
      <c r="L1127" s="85" t="n">
        <v>0</v>
      </c>
      <c r="M1127" s="79" t="s">
        <v>102</v>
      </c>
      <c r="N1127" s="79" t="n">
        <f aca="false">IF(M1127="NO",0,1)</f>
        <v>1</v>
      </c>
      <c r="O1127" s="79" t="s">
        <v>274</v>
      </c>
      <c r="P1127" s="79" t="n">
        <f aca="false">IF(O1127="NA",0,3)</f>
        <v>3</v>
      </c>
      <c r="Q1127" s="79" t="s">
        <v>58</v>
      </c>
      <c r="R1127" s="79" t="s">
        <v>102</v>
      </c>
      <c r="S1127" s="79" t="s">
        <v>102</v>
      </c>
      <c r="T1127" s="79" t="s">
        <v>102</v>
      </c>
      <c r="U1127" s="79" t="s">
        <v>102</v>
      </c>
      <c r="V1127" s="75" t="str">
        <f aca="false">IF(U1127="SI","Pública clasificada","Pública")</f>
        <v>Pública clasificada</v>
      </c>
      <c r="W1127" s="76" t="str">
        <f aca="false">CONCATENATE(B1127,"-","Tipo de información"," ",V1127,"-",D1127)</f>
        <v>C71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8" s="77" customFormat="true" ht="75" hidden="false" customHeight="false" outlineLevel="0" collapsed="false">
      <c r="A1128" s="78" t="s">
        <v>13</v>
      </c>
      <c r="B1128" s="79" t="s">
        <v>1599</v>
      </c>
      <c r="C1128" s="80" t="n">
        <v>81111501</v>
      </c>
      <c r="D1128" s="80" t="s">
        <v>1600</v>
      </c>
      <c r="E1128" s="81" t="n">
        <v>43891</v>
      </c>
      <c r="F1128" s="82" t="n">
        <v>3</v>
      </c>
      <c r="G1128" s="83" t="n">
        <v>24.3</v>
      </c>
      <c r="H1128" s="84" t="n">
        <v>24</v>
      </c>
      <c r="I1128" s="79" t="s">
        <v>89</v>
      </c>
      <c r="J1128" s="79" t="s">
        <v>921</v>
      </c>
      <c r="K1128" s="85" t="n">
        <v>0</v>
      </c>
      <c r="L1128" s="85" t="n">
        <v>0</v>
      </c>
      <c r="M1128" s="79" t="s">
        <v>102</v>
      </c>
      <c r="N1128" s="79" t="n">
        <f aca="false">IF(M1128="NO",0,1)</f>
        <v>1</v>
      </c>
      <c r="O1128" s="79" t="s">
        <v>274</v>
      </c>
      <c r="P1128" s="79" t="n">
        <f aca="false">IF(O1128="NA",0,3)</f>
        <v>3</v>
      </c>
      <c r="Q1128" s="79" t="s">
        <v>58</v>
      </c>
      <c r="R1128" s="79" t="s">
        <v>102</v>
      </c>
      <c r="S1128" s="79" t="s">
        <v>102</v>
      </c>
      <c r="T1128" s="79" t="s">
        <v>102</v>
      </c>
      <c r="U1128" s="79" t="s">
        <v>102</v>
      </c>
      <c r="V1128" s="75" t="str">
        <f aca="false">IF(U1128="SI","Pública clasificada","Pública")</f>
        <v>Pública clasificada</v>
      </c>
      <c r="W1128" s="76" t="str">
        <f aca="false">CONCATENATE(B1128,"-","Tipo de información"," ",V1128,"-",D1128)</f>
        <v>C71342020-Tipo de información Pública clasificada-Prestación de servicios de procesamiento de información y transferencia a las bases de datos de POSITIVA.</v>
      </c>
    </row>
    <row r="1129" s="77" customFormat="true" ht="195" hidden="false" customHeight="false" outlineLevel="0" collapsed="false">
      <c r="A1129" s="78" t="s">
        <v>13</v>
      </c>
      <c r="B1129" s="79" t="s">
        <v>1601</v>
      </c>
      <c r="C1129" s="80" t="s">
        <v>1051</v>
      </c>
      <c r="D1129" s="80" t="s">
        <v>1056</v>
      </c>
      <c r="E1129" s="81" t="n">
        <v>43920</v>
      </c>
      <c r="F1129" s="82" t="n">
        <v>3</v>
      </c>
      <c r="G1129" s="83" t="n">
        <v>24.3</v>
      </c>
      <c r="H1129" s="84" t="n">
        <v>24</v>
      </c>
      <c r="I1129" s="79" t="s">
        <v>89</v>
      </c>
      <c r="J1129" s="79" t="s">
        <v>921</v>
      </c>
      <c r="K1129" s="85" t="n">
        <v>0</v>
      </c>
      <c r="L1129" s="85" t="n">
        <v>0</v>
      </c>
      <c r="M1129" s="79" t="s">
        <v>102</v>
      </c>
      <c r="N1129" s="79" t="n">
        <f aca="false">IF(M1129="NO",0,1)</f>
        <v>1</v>
      </c>
      <c r="O1129" s="79" t="s">
        <v>274</v>
      </c>
      <c r="P1129" s="79" t="n">
        <f aca="false">IF(O1129="NA",0,3)</f>
        <v>3</v>
      </c>
      <c r="Q1129" s="79" t="s">
        <v>58</v>
      </c>
      <c r="R1129" s="79" t="s">
        <v>102</v>
      </c>
      <c r="S1129" s="79" t="s">
        <v>102</v>
      </c>
      <c r="T1129" s="79" t="s">
        <v>102</v>
      </c>
      <c r="U1129" s="79" t="s">
        <v>102</v>
      </c>
      <c r="V1129" s="75" t="str">
        <f aca="false">IF(U1129="SI","Pública clasificada","Pública")</f>
        <v>Pública clasificada</v>
      </c>
      <c r="W1129" s="76" t="str">
        <f aca="false">CONCATENATE(B1129,"-","Tipo de información"," ",V1129,"-",D1129)</f>
        <v>C71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0" s="77" customFormat="true" ht="180" hidden="false" customHeight="false" outlineLevel="0" collapsed="false">
      <c r="A1130" s="78" t="s">
        <v>13</v>
      </c>
      <c r="B1130" s="79" t="s">
        <v>1602</v>
      </c>
      <c r="C1130" s="80" t="s">
        <v>1051</v>
      </c>
      <c r="D1130" s="80" t="s">
        <v>1075</v>
      </c>
      <c r="E1130" s="81" t="n">
        <v>44012</v>
      </c>
      <c r="F1130" s="82" t="n">
        <v>6</v>
      </c>
      <c r="G1130" s="83" t="n">
        <v>24.3</v>
      </c>
      <c r="H1130" s="84" t="n">
        <v>24</v>
      </c>
      <c r="I1130" s="79" t="s">
        <v>89</v>
      </c>
      <c r="J1130" s="79" t="s">
        <v>921</v>
      </c>
      <c r="K1130" s="85" t="n">
        <v>0</v>
      </c>
      <c r="L1130" s="85" t="n">
        <v>0</v>
      </c>
      <c r="M1130" s="79" t="s">
        <v>102</v>
      </c>
      <c r="N1130" s="79" t="n">
        <f aca="false">IF(M1130="NO",0,1)</f>
        <v>1</v>
      </c>
      <c r="O1130" s="79" t="s">
        <v>274</v>
      </c>
      <c r="P1130" s="79" t="n">
        <f aca="false">IF(O1130="NA",0,3)</f>
        <v>3</v>
      </c>
      <c r="Q1130" s="79" t="s">
        <v>58</v>
      </c>
      <c r="R1130" s="79" t="s">
        <v>102</v>
      </c>
      <c r="S1130" s="79" t="s">
        <v>102</v>
      </c>
      <c r="T1130" s="79" t="s">
        <v>102</v>
      </c>
      <c r="U1130" s="79" t="s">
        <v>102</v>
      </c>
      <c r="V1130" s="75" t="str">
        <f aca="false">IF(U1130="SI","Pública clasificada","Pública")</f>
        <v>Pública clasificada</v>
      </c>
      <c r="W1130" s="76" t="str">
        <f aca="false">CONCATENATE(B1130,"-","Tipo de información"," ",V1130,"-",D1130)</f>
        <v>C71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31" s="77" customFormat="true" ht="195" hidden="false" customHeight="false" outlineLevel="0" collapsed="false">
      <c r="A1131" s="78" t="s">
        <v>13</v>
      </c>
      <c r="B1131" s="79" t="s">
        <v>1603</v>
      </c>
      <c r="C1131" s="80" t="s">
        <v>1051</v>
      </c>
      <c r="D1131" s="80" t="s">
        <v>1066</v>
      </c>
      <c r="E1131" s="81" t="n">
        <v>43981</v>
      </c>
      <c r="F1131" s="82" t="n">
        <v>5</v>
      </c>
      <c r="G1131" s="83" t="n">
        <v>24.3</v>
      </c>
      <c r="H1131" s="84" t="n">
        <v>24</v>
      </c>
      <c r="I1131" s="79" t="s">
        <v>89</v>
      </c>
      <c r="J1131" s="79" t="s">
        <v>921</v>
      </c>
      <c r="K1131" s="85" t="n">
        <v>0</v>
      </c>
      <c r="L1131" s="85" t="n">
        <v>0</v>
      </c>
      <c r="M1131" s="79" t="s">
        <v>102</v>
      </c>
      <c r="N1131" s="79" t="n">
        <f aca="false">IF(M1131="NO",0,1)</f>
        <v>1</v>
      </c>
      <c r="O1131" s="79" t="s">
        <v>274</v>
      </c>
      <c r="P1131" s="79" t="n">
        <f aca="false">IF(O1131="NA",0,3)</f>
        <v>3</v>
      </c>
      <c r="Q1131" s="79" t="s">
        <v>58</v>
      </c>
      <c r="R1131" s="79" t="s">
        <v>102</v>
      </c>
      <c r="S1131" s="79" t="s">
        <v>102</v>
      </c>
      <c r="T1131" s="79" t="s">
        <v>102</v>
      </c>
      <c r="U1131" s="79" t="s">
        <v>102</v>
      </c>
      <c r="V1131" s="75" t="str">
        <f aca="false">IF(U1131="SI","Pública clasificada","Pública")</f>
        <v>Pública clasificada</v>
      </c>
      <c r="W1131" s="76" t="str">
        <f aca="false">CONCATENATE(B1131,"-","Tipo de información"," ",V1131,"-",D1131)</f>
        <v>C71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2" s="77" customFormat="true" ht="195" hidden="false" customHeight="false" outlineLevel="0" collapsed="false">
      <c r="A1132" s="78" t="s">
        <v>13</v>
      </c>
      <c r="B1132" s="79" t="s">
        <v>1604</v>
      </c>
      <c r="C1132" s="80" t="s">
        <v>1051</v>
      </c>
      <c r="D1132" s="80" t="s">
        <v>1068</v>
      </c>
      <c r="E1132" s="81" t="n">
        <v>43951</v>
      </c>
      <c r="F1132" s="82" t="n">
        <v>4</v>
      </c>
      <c r="G1132" s="83" t="n">
        <v>24.3</v>
      </c>
      <c r="H1132" s="84" t="n">
        <v>24</v>
      </c>
      <c r="I1132" s="79" t="s">
        <v>89</v>
      </c>
      <c r="J1132" s="79" t="s">
        <v>921</v>
      </c>
      <c r="K1132" s="85" t="n">
        <v>0</v>
      </c>
      <c r="L1132" s="85" t="n">
        <v>0</v>
      </c>
      <c r="M1132" s="79" t="s">
        <v>102</v>
      </c>
      <c r="N1132" s="79" t="n">
        <f aca="false">IF(M1132="NO",0,1)</f>
        <v>1</v>
      </c>
      <c r="O1132" s="79" t="s">
        <v>274</v>
      </c>
      <c r="P1132" s="79" t="n">
        <f aca="false">IF(O1132="NA",0,3)</f>
        <v>3</v>
      </c>
      <c r="Q1132" s="79" t="s">
        <v>58</v>
      </c>
      <c r="R1132" s="79" t="s">
        <v>102</v>
      </c>
      <c r="S1132" s="79" t="s">
        <v>102</v>
      </c>
      <c r="T1132" s="79" t="s">
        <v>102</v>
      </c>
      <c r="U1132" s="79" t="s">
        <v>102</v>
      </c>
      <c r="V1132" s="75" t="str">
        <f aca="false">IF(U1132="SI","Pública clasificada","Pública")</f>
        <v>Pública clasificada</v>
      </c>
      <c r="W1132" s="76" t="str">
        <f aca="false">CONCATENATE(B1132,"-","Tipo de información"," ",V1132,"-",D1132)</f>
        <v>C713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3" s="77" customFormat="true" ht="195" hidden="false" customHeight="false" outlineLevel="0" collapsed="false">
      <c r="A1133" s="78" t="s">
        <v>13</v>
      </c>
      <c r="B1133" s="79" t="s">
        <v>1605</v>
      </c>
      <c r="C1133" s="80" t="s">
        <v>1051</v>
      </c>
      <c r="D1133" s="80" t="s">
        <v>1056</v>
      </c>
      <c r="E1133" s="81" t="n">
        <v>44012</v>
      </c>
      <c r="F1133" s="82" t="n">
        <v>6</v>
      </c>
      <c r="G1133" s="83" t="n">
        <v>24.3</v>
      </c>
      <c r="H1133" s="84" t="n">
        <v>24</v>
      </c>
      <c r="I1133" s="79" t="s">
        <v>89</v>
      </c>
      <c r="J1133" s="79" t="s">
        <v>921</v>
      </c>
      <c r="K1133" s="85" t="n">
        <v>0</v>
      </c>
      <c r="L1133" s="85" t="n">
        <v>0</v>
      </c>
      <c r="M1133" s="79" t="s">
        <v>102</v>
      </c>
      <c r="N1133" s="79" t="n">
        <f aca="false">IF(M1133="NO",0,1)</f>
        <v>1</v>
      </c>
      <c r="O1133" s="79" t="s">
        <v>274</v>
      </c>
      <c r="P1133" s="79" t="n">
        <f aca="false">IF(O1133="NA",0,3)</f>
        <v>3</v>
      </c>
      <c r="Q1133" s="79" t="s">
        <v>58</v>
      </c>
      <c r="R1133" s="79" t="s">
        <v>102</v>
      </c>
      <c r="S1133" s="79" t="s">
        <v>102</v>
      </c>
      <c r="T1133" s="79" t="s">
        <v>102</v>
      </c>
      <c r="U1133" s="79" t="s">
        <v>102</v>
      </c>
      <c r="V1133" s="75" t="str">
        <f aca="false">IF(U1133="SI","Pública clasificada","Pública")</f>
        <v>Pública clasificada</v>
      </c>
      <c r="W1133" s="76" t="str">
        <f aca="false">CONCATENATE(B1133,"-","Tipo de información"," ",V1133,"-",D1133)</f>
        <v>C71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4" s="77" customFormat="true" ht="195" hidden="false" customHeight="false" outlineLevel="0" collapsed="false">
      <c r="A1134" s="78" t="s">
        <v>13</v>
      </c>
      <c r="B1134" s="79" t="s">
        <v>1606</v>
      </c>
      <c r="C1134" s="80" t="s">
        <v>1051</v>
      </c>
      <c r="D1134" s="80" t="s">
        <v>1056</v>
      </c>
      <c r="E1134" s="81" t="n">
        <v>44012</v>
      </c>
      <c r="F1134" s="82" t="n">
        <v>6</v>
      </c>
      <c r="G1134" s="83" t="n">
        <v>24.3</v>
      </c>
      <c r="H1134" s="84" t="n">
        <v>24</v>
      </c>
      <c r="I1134" s="79" t="s">
        <v>89</v>
      </c>
      <c r="J1134" s="79" t="s">
        <v>921</v>
      </c>
      <c r="K1134" s="85" t="n">
        <v>0</v>
      </c>
      <c r="L1134" s="85" t="n">
        <v>0</v>
      </c>
      <c r="M1134" s="79" t="s">
        <v>102</v>
      </c>
      <c r="N1134" s="79" t="n">
        <f aca="false">IF(M1134="NO",0,1)</f>
        <v>1</v>
      </c>
      <c r="O1134" s="79" t="s">
        <v>274</v>
      </c>
      <c r="P1134" s="79" t="n">
        <f aca="false">IF(O1134="NA",0,3)</f>
        <v>3</v>
      </c>
      <c r="Q1134" s="79" t="s">
        <v>58</v>
      </c>
      <c r="R1134" s="79" t="s">
        <v>102</v>
      </c>
      <c r="S1134" s="79" t="s">
        <v>102</v>
      </c>
      <c r="T1134" s="79" t="s">
        <v>102</v>
      </c>
      <c r="U1134" s="79" t="s">
        <v>102</v>
      </c>
      <c r="V1134" s="75" t="str">
        <f aca="false">IF(U1134="SI","Pública clasificada","Pública")</f>
        <v>Pública clasificada</v>
      </c>
      <c r="W1134" s="76" t="str">
        <f aca="false">CONCATENATE(B1134,"-","Tipo de información"," ",V1134,"-",D1134)</f>
        <v>C71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5" s="77" customFormat="true" ht="195" hidden="false" customHeight="false" outlineLevel="0" collapsed="false">
      <c r="A1135" s="78" t="s">
        <v>13</v>
      </c>
      <c r="B1135" s="79" t="s">
        <v>1607</v>
      </c>
      <c r="C1135" s="80" t="s">
        <v>1051</v>
      </c>
      <c r="D1135" s="80" t="s">
        <v>1066</v>
      </c>
      <c r="E1135" s="81" t="n">
        <v>44073</v>
      </c>
      <c r="F1135" s="82" t="n">
        <v>8</v>
      </c>
      <c r="G1135" s="83" t="n">
        <v>24.3</v>
      </c>
      <c r="H1135" s="84" t="n">
        <v>24</v>
      </c>
      <c r="I1135" s="79" t="s">
        <v>89</v>
      </c>
      <c r="J1135" s="79" t="s">
        <v>921</v>
      </c>
      <c r="K1135" s="85" t="n">
        <v>0</v>
      </c>
      <c r="L1135" s="85" t="n">
        <v>0</v>
      </c>
      <c r="M1135" s="79" t="s">
        <v>102</v>
      </c>
      <c r="N1135" s="79" t="n">
        <f aca="false">IF(M1135="NO",0,1)</f>
        <v>1</v>
      </c>
      <c r="O1135" s="79" t="s">
        <v>274</v>
      </c>
      <c r="P1135" s="79" t="n">
        <f aca="false">IF(O1135="NA",0,3)</f>
        <v>3</v>
      </c>
      <c r="Q1135" s="79" t="s">
        <v>58</v>
      </c>
      <c r="R1135" s="79" t="s">
        <v>102</v>
      </c>
      <c r="S1135" s="79" t="s">
        <v>102</v>
      </c>
      <c r="T1135" s="79" t="s">
        <v>102</v>
      </c>
      <c r="U1135" s="79" t="s">
        <v>102</v>
      </c>
      <c r="V1135" s="75" t="str">
        <f aca="false">IF(U1135="SI","Pública clasificada","Pública")</f>
        <v>Pública clasificada</v>
      </c>
      <c r="W1135" s="76" t="str">
        <f aca="false">CONCATENATE(B1135,"-","Tipo de información"," ",V1135,"-",D1135)</f>
        <v>C71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6" s="77" customFormat="true" ht="195" hidden="false" customHeight="false" outlineLevel="0" collapsed="false">
      <c r="A1136" s="78" t="s">
        <v>13</v>
      </c>
      <c r="B1136" s="79" t="s">
        <v>1608</v>
      </c>
      <c r="C1136" s="80" t="s">
        <v>1051</v>
      </c>
      <c r="D1136" s="80" t="s">
        <v>1066</v>
      </c>
      <c r="E1136" s="81" t="n">
        <v>43921</v>
      </c>
      <c r="F1136" s="82" t="n">
        <v>3</v>
      </c>
      <c r="G1136" s="83" t="n">
        <v>24.3</v>
      </c>
      <c r="H1136" s="84" t="n">
        <v>24</v>
      </c>
      <c r="I1136" s="79" t="s">
        <v>89</v>
      </c>
      <c r="J1136" s="79" t="s">
        <v>921</v>
      </c>
      <c r="K1136" s="85" t="n">
        <v>0</v>
      </c>
      <c r="L1136" s="85" t="n">
        <v>0</v>
      </c>
      <c r="M1136" s="79" t="s">
        <v>102</v>
      </c>
      <c r="N1136" s="79" t="n">
        <f aca="false">IF(M1136="NO",0,1)</f>
        <v>1</v>
      </c>
      <c r="O1136" s="79" t="s">
        <v>274</v>
      </c>
      <c r="P1136" s="79" t="n">
        <f aca="false">IF(O1136="NA",0,3)</f>
        <v>3</v>
      </c>
      <c r="Q1136" s="79" t="s">
        <v>58</v>
      </c>
      <c r="R1136" s="79" t="s">
        <v>102</v>
      </c>
      <c r="S1136" s="79" t="s">
        <v>102</v>
      </c>
      <c r="T1136" s="79" t="s">
        <v>102</v>
      </c>
      <c r="U1136" s="79" t="s">
        <v>102</v>
      </c>
      <c r="V1136" s="75" t="str">
        <f aca="false">IF(U1136="SI","Pública clasificada","Pública")</f>
        <v>Pública clasificada</v>
      </c>
      <c r="W1136" s="76" t="str">
        <f aca="false">CONCATENATE(B1136,"-","Tipo de información"," ",V1136,"-",D1136)</f>
        <v>C71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7" s="77" customFormat="true" ht="195" hidden="false" customHeight="false" outlineLevel="0" collapsed="false">
      <c r="A1137" s="78" t="s">
        <v>13</v>
      </c>
      <c r="B1137" s="79" t="s">
        <v>1609</v>
      </c>
      <c r="C1137" s="80" t="s">
        <v>1051</v>
      </c>
      <c r="D1137" s="80" t="s">
        <v>1066</v>
      </c>
      <c r="E1137" s="81" t="n">
        <v>43981</v>
      </c>
      <c r="F1137" s="82" t="n">
        <v>5</v>
      </c>
      <c r="G1137" s="83" t="n">
        <v>24.3</v>
      </c>
      <c r="H1137" s="84" t="n">
        <v>24</v>
      </c>
      <c r="I1137" s="79" t="s">
        <v>89</v>
      </c>
      <c r="J1137" s="79" t="s">
        <v>921</v>
      </c>
      <c r="K1137" s="85" t="n">
        <v>0</v>
      </c>
      <c r="L1137" s="85" t="n">
        <v>0</v>
      </c>
      <c r="M1137" s="79" t="s">
        <v>102</v>
      </c>
      <c r="N1137" s="79" t="n">
        <f aca="false">IF(M1137="NO",0,1)</f>
        <v>1</v>
      </c>
      <c r="O1137" s="79" t="s">
        <v>274</v>
      </c>
      <c r="P1137" s="79" t="n">
        <f aca="false">IF(O1137="NA",0,3)</f>
        <v>3</v>
      </c>
      <c r="Q1137" s="79" t="s">
        <v>58</v>
      </c>
      <c r="R1137" s="79" t="s">
        <v>102</v>
      </c>
      <c r="S1137" s="79" t="s">
        <v>102</v>
      </c>
      <c r="T1137" s="79" t="s">
        <v>102</v>
      </c>
      <c r="U1137" s="79" t="s">
        <v>102</v>
      </c>
      <c r="V1137" s="75" t="str">
        <f aca="false">IF(U1137="SI","Pública clasificada","Pública")</f>
        <v>Pública clasificada</v>
      </c>
      <c r="W1137" s="76" t="str">
        <f aca="false">CONCATENATE(B1137,"-","Tipo de información"," ",V1137,"-",D1137)</f>
        <v>C71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8" s="77" customFormat="true" ht="195" hidden="false" customHeight="false" outlineLevel="0" collapsed="false">
      <c r="A1138" s="78" t="s">
        <v>13</v>
      </c>
      <c r="B1138" s="79" t="s">
        <v>1610</v>
      </c>
      <c r="C1138" s="80" t="s">
        <v>1051</v>
      </c>
      <c r="D1138" s="80" t="s">
        <v>1066</v>
      </c>
      <c r="E1138" s="81" t="n">
        <v>44012</v>
      </c>
      <c r="F1138" s="82" t="n">
        <v>6</v>
      </c>
      <c r="G1138" s="83" t="n">
        <v>24.3</v>
      </c>
      <c r="H1138" s="84" t="n">
        <v>24</v>
      </c>
      <c r="I1138" s="79" t="s">
        <v>89</v>
      </c>
      <c r="J1138" s="79" t="s">
        <v>921</v>
      </c>
      <c r="K1138" s="85" t="n">
        <v>0</v>
      </c>
      <c r="L1138" s="85" t="n">
        <v>0</v>
      </c>
      <c r="M1138" s="79" t="s">
        <v>102</v>
      </c>
      <c r="N1138" s="79" t="n">
        <f aca="false">IF(M1138="NO",0,1)</f>
        <v>1</v>
      </c>
      <c r="O1138" s="79" t="s">
        <v>274</v>
      </c>
      <c r="P1138" s="79" t="n">
        <f aca="false">IF(O1138="NA",0,3)</f>
        <v>3</v>
      </c>
      <c r="Q1138" s="79" t="s">
        <v>58</v>
      </c>
      <c r="R1138" s="79" t="s">
        <v>102</v>
      </c>
      <c r="S1138" s="79" t="s">
        <v>102</v>
      </c>
      <c r="T1138" s="79" t="s">
        <v>102</v>
      </c>
      <c r="U1138" s="79" t="s">
        <v>102</v>
      </c>
      <c r="V1138" s="75" t="str">
        <f aca="false">IF(U1138="SI","Pública clasificada","Pública")</f>
        <v>Pública clasificada</v>
      </c>
      <c r="W1138" s="76" t="str">
        <f aca="false">CONCATENATE(B1138,"-","Tipo de información"," ",V1138,"-",D1138)</f>
        <v>C71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9" s="77" customFormat="true" ht="195" hidden="false" customHeight="false" outlineLevel="0" collapsed="false">
      <c r="A1139" s="78" t="s">
        <v>13</v>
      </c>
      <c r="B1139" s="79" t="s">
        <v>1611</v>
      </c>
      <c r="C1139" s="80" t="s">
        <v>1051</v>
      </c>
      <c r="D1139" s="80" t="s">
        <v>1056</v>
      </c>
      <c r="E1139" s="81" t="n">
        <v>44012</v>
      </c>
      <c r="F1139" s="82" t="n">
        <f aca="false">MONTH(E1139)</f>
        <v>6</v>
      </c>
      <c r="G1139" s="83" t="n">
        <v>24.3333333333333</v>
      </c>
      <c r="H1139" s="84" t="n">
        <v>24</v>
      </c>
      <c r="I1139" s="79" t="s">
        <v>89</v>
      </c>
      <c r="J1139" s="79" t="s">
        <v>921</v>
      </c>
      <c r="K1139" s="85" t="n">
        <v>0</v>
      </c>
      <c r="L1139" s="85" t="n">
        <v>0</v>
      </c>
      <c r="M1139" s="79" t="s">
        <v>102</v>
      </c>
      <c r="N1139" s="79" t="n">
        <f aca="false">IF(M1139="NO",0,1)</f>
        <v>1</v>
      </c>
      <c r="O1139" s="79" t="s">
        <v>274</v>
      </c>
      <c r="P1139" s="79" t="n">
        <f aca="false">IF(O1139="NA",0,3)</f>
        <v>3</v>
      </c>
      <c r="Q1139" s="79" t="s">
        <v>58</v>
      </c>
      <c r="R1139" s="79" t="s">
        <v>102</v>
      </c>
      <c r="S1139" s="79" t="s">
        <v>102</v>
      </c>
      <c r="T1139" s="79" t="s">
        <v>102</v>
      </c>
      <c r="U1139" s="79" t="s">
        <v>102</v>
      </c>
      <c r="V1139" s="75" t="str">
        <f aca="false">IF(U1139="SI","Pública clasificada","Pública")</f>
        <v>Pública clasificada</v>
      </c>
      <c r="W1139" s="76" t="str">
        <f aca="false">CONCATENATE(B1139,"-","Tipo de información"," ",V1139,"-",D1139)</f>
        <v>C71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40" s="77" customFormat="true" ht="195" hidden="false" customHeight="false" outlineLevel="0" collapsed="false">
      <c r="A1140" s="78" t="s">
        <v>13</v>
      </c>
      <c r="B1140" s="79" t="s">
        <v>1612</v>
      </c>
      <c r="C1140" s="80" t="s">
        <v>1051</v>
      </c>
      <c r="D1140" s="80" t="s">
        <v>1056</v>
      </c>
      <c r="E1140" s="81" t="n">
        <v>44104</v>
      </c>
      <c r="F1140" s="82" t="n">
        <v>9</v>
      </c>
      <c r="G1140" s="83" t="n">
        <v>24.3</v>
      </c>
      <c r="H1140" s="84" t="n">
        <v>24</v>
      </c>
      <c r="I1140" s="79" t="s">
        <v>89</v>
      </c>
      <c r="J1140" s="79" t="s">
        <v>921</v>
      </c>
      <c r="K1140" s="85" t="n">
        <v>0</v>
      </c>
      <c r="L1140" s="85" t="n">
        <v>0</v>
      </c>
      <c r="M1140" s="79" t="s">
        <v>102</v>
      </c>
      <c r="N1140" s="79" t="n">
        <f aca="false">IF(M1140="NO",0,1)</f>
        <v>1</v>
      </c>
      <c r="O1140" s="79" t="s">
        <v>274</v>
      </c>
      <c r="P1140" s="79" t="n">
        <f aca="false">IF(O1140="NA",0,3)</f>
        <v>3</v>
      </c>
      <c r="Q1140" s="79" t="s">
        <v>58</v>
      </c>
      <c r="R1140" s="79" t="s">
        <v>102</v>
      </c>
      <c r="S1140" s="79" t="s">
        <v>102</v>
      </c>
      <c r="T1140" s="79" t="s">
        <v>102</v>
      </c>
      <c r="U1140" s="79" t="s">
        <v>102</v>
      </c>
      <c r="V1140" s="75" t="str">
        <f aca="false">IF(U1140="SI","Pública clasificada","Pública")</f>
        <v>Pública clasificada</v>
      </c>
      <c r="W1140" s="76" t="str">
        <f aca="false">CONCATENATE(B1140,"-","Tipo de información"," ",V1140,"-",D1140)</f>
        <v>C71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41" s="77" customFormat="true" ht="195" hidden="false" customHeight="false" outlineLevel="0" collapsed="false">
      <c r="A1141" s="78" t="s">
        <v>13</v>
      </c>
      <c r="B1141" s="79" t="s">
        <v>1613</v>
      </c>
      <c r="C1141" s="80" t="s">
        <v>1051</v>
      </c>
      <c r="D1141" s="80" t="s">
        <v>1066</v>
      </c>
      <c r="E1141" s="81" t="n">
        <v>44012</v>
      </c>
      <c r="F1141" s="82" t="n">
        <v>6</v>
      </c>
      <c r="G1141" s="83" t="n">
        <v>24.3</v>
      </c>
      <c r="H1141" s="84" t="n">
        <v>24</v>
      </c>
      <c r="I1141" s="79" t="s">
        <v>89</v>
      </c>
      <c r="J1141" s="79" t="s">
        <v>921</v>
      </c>
      <c r="K1141" s="85" t="n">
        <v>0</v>
      </c>
      <c r="L1141" s="85" t="n">
        <v>0</v>
      </c>
      <c r="M1141" s="79" t="s">
        <v>102</v>
      </c>
      <c r="N1141" s="79" t="n">
        <f aca="false">IF(M1141="NO",0,1)</f>
        <v>1</v>
      </c>
      <c r="O1141" s="79" t="s">
        <v>274</v>
      </c>
      <c r="P1141" s="79" t="n">
        <f aca="false">IF(O1141="NA",0,3)</f>
        <v>3</v>
      </c>
      <c r="Q1141" s="79" t="s">
        <v>58</v>
      </c>
      <c r="R1141" s="79" t="s">
        <v>102</v>
      </c>
      <c r="S1141" s="79" t="s">
        <v>102</v>
      </c>
      <c r="T1141" s="79" t="s">
        <v>102</v>
      </c>
      <c r="U1141" s="79" t="s">
        <v>102</v>
      </c>
      <c r="V1141" s="75" t="str">
        <f aca="false">IF(U1141="SI","Pública clasificada","Pública")</f>
        <v>Pública clasificada</v>
      </c>
      <c r="W1141" s="76" t="str">
        <f aca="false">CONCATENATE(B1141,"-","Tipo de información"," ",V1141,"-",D1141)</f>
        <v>C71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2" s="77" customFormat="true" ht="195" hidden="false" customHeight="false" outlineLevel="0" collapsed="false">
      <c r="A1142" s="78" t="s">
        <v>13</v>
      </c>
      <c r="B1142" s="79" t="s">
        <v>1614</v>
      </c>
      <c r="C1142" s="80" t="s">
        <v>1051</v>
      </c>
      <c r="D1142" s="80" t="s">
        <v>1066</v>
      </c>
      <c r="E1142" s="81" t="n">
        <v>44104</v>
      </c>
      <c r="F1142" s="82" t="n">
        <v>9</v>
      </c>
      <c r="G1142" s="83" t="n">
        <v>24.3</v>
      </c>
      <c r="H1142" s="84" t="n">
        <v>24</v>
      </c>
      <c r="I1142" s="79" t="s">
        <v>89</v>
      </c>
      <c r="J1142" s="79" t="s">
        <v>921</v>
      </c>
      <c r="K1142" s="85" t="n">
        <v>0</v>
      </c>
      <c r="L1142" s="85" t="n">
        <v>0</v>
      </c>
      <c r="M1142" s="79" t="s">
        <v>102</v>
      </c>
      <c r="N1142" s="79" t="n">
        <f aca="false">IF(M1142="NO",0,1)</f>
        <v>1</v>
      </c>
      <c r="O1142" s="79" t="s">
        <v>274</v>
      </c>
      <c r="P1142" s="79" t="n">
        <f aca="false">IF(O1142="NA",0,3)</f>
        <v>3</v>
      </c>
      <c r="Q1142" s="79" t="s">
        <v>58</v>
      </c>
      <c r="R1142" s="79" t="s">
        <v>102</v>
      </c>
      <c r="S1142" s="79" t="s">
        <v>102</v>
      </c>
      <c r="T1142" s="79" t="s">
        <v>102</v>
      </c>
      <c r="U1142" s="79" t="s">
        <v>102</v>
      </c>
      <c r="V1142" s="75" t="str">
        <f aca="false">IF(U1142="SI","Pública clasificada","Pública")</f>
        <v>Pública clasificada</v>
      </c>
      <c r="W1142" s="76" t="str">
        <f aca="false">CONCATENATE(B1142,"-","Tipo de información"," ",V1142,"-",D1142)</f>
        <v>C71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3" s="77" customFormat="true" ht="409.5" hidden="false" customHeight="false" outlineLevel="0" collapsed="false">
      <c r="A1143" s="78" t="s">
        <v>13</v>
      </c>
      <c r="B1143" s="79" t="s">
        <v>1615</v>
      </c>
      <c r="C1143" s="80" t="s">
        <v>1051</v>
      </c>
      <c r="D1143" s="80" t="s">
        <v>1616</v>
      </c>
      <c r="E1143" s="81" t="n">
        <v>43839</v>
      </c>
      <c r="F1143" s="82" t="n">
        <v>1</v>
      </c>
      <c r="G1143" s="83" t="n">
        <v>24.3</v>
      </c>
      <c r="H1143" s="84" t="n">
        <v>24</v>
      </c>
      <c r="I1143" s="79" t="s">
        <v>89</v>
      </c>
      <c r="J1143" s="79" t="s">
        <v>921</v>
      </c>
      <c r="K1143" s="85" t="n">
        <v>0</v>
      </c>
      <c r="L1143" s="85" t="n">
        <v>0</v>
      </c>
      <c r="M1143" s="79" t="s">
        <v>102</v>
      </c>
      <c r="N1143" s="79" t="n">
        <f aca="false">IF(M1143="NO",0,1)</f>
        <v>1</v>
      </c>
      <c r="O1143" s="79" t="s">
        <v>274</v>
      </c>
      <c r="P1143" s="79" t="n">
        <f aca="false">IF(O1143="NA",0,3)</f>
        <v>3</v>
      </c>
      <c r="Q1143" s="79" t="s">
        <v>58</v>
      </c>
      <c r="R1143" s="79" t="s">
        <v>102</v>
      </c>
      <c r="S1143" s="79" t="s">
        <v>102</v>
      </c>
      <c r="T1143" s="79" t="s">
        <v>102</v>
      </c>
      <c r="U1143" s="79" t="s">
        <v>102</v>
      </c>
      <c r="V1143" s="75" t="str">
        <f aca="false">IF(U1143="SI","Pública clasificada","Pública")</f>
        <v>Pública clasificada</v>
      </c>
      <c r="W1143" s="76" t="str">
        <f aca="false">CONCATENATE(B1143,"-","Tipo de información"," ",V1143,"-",D1143)</f>
        <v>C714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v>
      </c>
    </row>
    <row r="1144" s="77" customFormat="true" ht="195" hidden="false" customHeight="false" outlineLevel="0" collapsed="false">
      <c r="A1144" s="78" t="s">
        <v>13</v>
      </c>
      <c r="B1144" s="79" t="s">
        <v>1617</v>
      </c>
      <c r="C1144" s="80" t="s">
        <v>1051</v>
      </c>
      <c r="D1144" s="80" t="s">
        <v>1066</v>
      </c>
      <c r="E1144" s="81" t="n">
        <v>44104</v>
      </c>
      <c r="F1144" s="82" t="n">
        <v>9</v>
      </c>
      <c r="G1144" s="83" t="n">
        <v>24.3</v>
      </c>
      <c r="H1144" s="84" t="n">
        <v>24</v>
      </c>
      <c r="I1144" s="79" t="s">
        <v>89</v>
      </c>
      <c r="J1144" s="79" t="s">
        <v>921</v>
      </c>
      <c r="K1144" s="85" t="n">
        <v>0</v>
      </c>
      <c r="L1144" s="85" t="n">
        <v>0</v>
      </c>
      <c r="M1144" s="79" t="s">
        <v>102</v>
      </c>
      <c r="N1144" s="79" t="n">
        <f aca="false">IF(M1144="NO",0,1)</f>
        <v>1</v>
      </c>
      <c r="O1144" s="79" t="s">
        <v>274</v>
      </c>
      <c r="P1144" s="79" t="n">
        <f aca="false">IF(O1144="NA",0,3)</f>
        <v>3</v>
      </c>
      <c r="Q1144" s="79" t="s">
        <v>58</v>
      </c>
      <c r="R1144" s="79" t="s">
        <v>102</v>
      </c>
      <c r="S1144" s="79" t="s">
        <v>102</v>
      </c>
      <c r="T1144" s="79" t="s">
        <v>102</v>
      </c>
      <c r="U1144" s="79" t="s">
        <v>102</v>
      </c>
      <c r="V1144" s="75" t="str">
        <f aca="false">IF(U1144="SI","Pública clasificada","Pública")</f>
        <v>Pública clasificada</v>
      </c>
      <c r="W1144" s="76" t="str">
        <f aca="false">CONCATENATE(B1144,"-","Tipo de información"," ",V1144,"-",D1144)</f>
        <v>C71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5" s="77" customFormat="true" ht="180" hidden="false" customHeight="false" outlineLevel="0" collapsed="false">
      <c r="A1145" s="78" t="s">
        <v>13</v>
      </c>
      <c r="B1145" s="79" t="s">
        <v>1618</v>
      </c>
      <c r="C1145" s="80" t="s">
        <v>1051</v>
      </c>
      <c r="D1145" s="80" t="s">
        <v>1082</v>
      </c>
      <c r="E1145" s="81" t="n">
        <v>43983</v>
      </c>
      <c r="F1145" s="82" t="n">
        <f aca="false">MONTH(E1145)</f>
        <v>6</v>
      </c>
      <c r="G1145" s="83" t="n">
        <v>12.1666666666667</v>
      </c>
      <c r="H1145" s="84" t="n">
        <v>12</v>
      </c>
      <c r="I1145" s="79" t="s">
        <v>89</v>
      </c>
      <c r="J1145" s="79" t="s">
        <v>921</v>
      </c>
      <c r="K1145" s="85" t="n">
        <v>0</v>
      </c>
      <c r="L1145" s="85" t="n">
        <v>0</v>
      </c>
      <c r="M1145" s="79" t="s">
        <v>102</v>
      </c>
      <c r="N1145" s="79" t="n">
        <f aca="false">IF(M1145="NO",0,1)</f>
        <v>1</v>
      </c>
      <c r="O1145" s="79" t="s">
        <v>274</v>
      </c>
      <c r="P1145" s="79" t="n">
        <f aca="false">IF(O1145="NA",0,3)</f>
        <v>3</v>
      </c>
      <c r="Q1145" s="79" t="s">
        <v>58</v>
      </c>
      <c r="R1145" s="79" t="s">
        <v>102</v>
      </c>
      <c r="S1145" s="79" t="s">
        <v>102</v>
      </c>
      <c r="T1145" s="79" t="s">
        <v>102</v>
      </c>
      <c r="U1145" s="79" t="s">
        <v>102</v>
      </c>
      <c r="V1145" s="75" t="str">
        <f aca="false">IF(U1145="SI","Pública clasificada","Pública")</f>
        <v>Pública clasificada</v>
      </c>
      <c r="W1145" s="76" t="str">
        <f aca="false">CONCATENATE(B1145,"-","Tipo de información"," ",V1145,"-",D1145)</f>
        <v>C715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46" s="77" customFormat="true" ht="180" hidden="false" customHeight="false" outlineLevel="0" collapsed="false">
      <c r="A1146" s="78" t="s">
        <v>13</v>
      </c>
      <c r="B1146" s="79" t="s">
        <v>1619</v>
      </c>
      <c r="C1146" s="80" t="s">
        <v>1051</v>
      </c>
      <c r="D1146" s="80" t="s">
        <v>1075</v>
      </c>
      <c r="E1146" s="81" t="n">
        <v>44134</v>
      </c>
      <c r="F1146" s="82" t="n">
        <v>10</v>
      </c>
      <c r="G1146" s="83" t="n">
        <v>24.3</v>
      </c>
      <c r="H1146" s="84" t="n">
        <v>24</v>
      </c>
      <c r="I1146" s="79" t="s">
        <v>89</v>
      </c>
      <c r="J1146" s="79" t="s">
        <v>921</v>
      </c>
      <c r="K1146" s="85" t="n">
        <v>0</v>
      </c>
      <c r="L1146" s="85" t="n">
        <v>0</v>
      </c>
      <c r="M1146" s="79" t="s">
        <v>102</v>
      </c>
      <c r="N1146" s="79" t="n">
        <f aca="false">IF(M1146="NO",0,1)</f>
        <v>1</v>
      </c>
      <c r="O1146" s="79" t="s">
        <v>274</v>
      </c>
      <c r="P1146" s="79" t="n">
        <f aca="false">IF(O1146="NA",0,3)</f>
        <v>3</v>
      </c>
      <c r="Q1146" s="79" t="s">
        <v>58</v>
      </c>
      <c r="R1146" s="79" t="s">
        <v>102</v>
      </c>
      <c r="S1146" s="79" t="s">
        <v>102</v>
      </c>
      <c r="T1146" s="79" t="s">
        <v>102</v>
      </c>
      <c r="U1146" s="79" t="s">
        <v>102</v>
      </c>
      <c r="V1146" s="75" t="str">
        <f aca="false">IF(U1146="SI","Pública clasificada","Pública")</f>
        <v>Pública clasificada</v>
      </c>
      <c r="W1146" s="76" t="str">
        <f aca="false">CONCATENATE(B1146,"-","Tipo de información"," ",V1146,"-",D1146)</f>
        <v>C715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47" s="77" customFormat="true" ht="195" hidden="false" customHeight="false" outlineLevel="0" collapsed="false">
      <c r="A1147" s="78" t="s">
        <v>13</v>
      </c>
      <c r="B1147" s="79" t="s">
        <v>1620</v>
      </c>
      <c r="C1147" s="80" t="s">
        <v>1051</v>
      </c>
      <c r="D1147" s="80" t="s">
        <v>1066</v>
      </c>
      <c r="E1147" s="81" t="n">
        <v>44073</v>
      </c>
      <c r="F1147" s="82" t="n">
        <v>8</v>
      </c>
      <c r="G1147" s="83" t="n">
        <v>24.3</v>
      </c>
      <c r="H1147" s="84" t="n">
        <v>24</v>
      </c>
      <c r="I1147" s="79" t="s">
        <v>89</v>
      </c>
      <c r="J1147" s="79" t="s">
        <v>921</v>
      </c>
      <c r="K1147" s="85" t="n">
        <v>0</v>
      </c>
      <c r="L1147" s="85" t="n">
        <v>0</v>
      </c>
      <c r="M1147" s="79" t="s">
        <v>102</v>
      </c>
      <c r="N1147" s="79" t="n">
        <f aca="false">IF(M1147="NO",0,1)</f>
        <v>1</v>
      </c>
      <c r="O1147" s="79" t="s">
        <v>274</v>
      </c>
      <c r="P1147" s="79" t="n">
        <f aca="false">IF(O1147="NA",0,3)</f>
        <v>3</v>
      </c>
      <c r="Q1147" s="79" t="s">
        <v>58</v>
      </c>
      <c r="R1147" s="79" t="s">
        <v>102</v>
      </c>
      <c r="S1147" s="79" t="s">
        <v>102</v>
      </c>
      <c r="T1147" s="79" t="s">
        <v>102</v>
      </c>
      <c r="U1147" s="79" t="s">
        <v>102</v>
      </c>
      <c r="V1147" s="75" t="str">
        <f aca="false">IF(U1147="SI","Pública clasificada","Pública")</f>
        <v>Pública clasificada</v>
      </c>
      <c r="W1147" s="76" t="str">
        <f aca="false">CONCATENATE(B1147,"-","Tipo de información"," ",V1147,"-",D1147)</f>
        <v>C71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8" s="77" customFormat="true" ht="195" hidden="false" customHeight="false" outlineLevel="0" collapsed="false">
      <c r="A1148" s="78" t="s">
        <v>13</v>
      </c>
      <c r="B1148" s="79" t="s">
        <v>1621</v>
      </c>
      <c r="C1148" s="80" t="s">
        <v>1051</v>
      </c>
      <c r="D1148" s="80" t="s">
        <v>1056</v>
      </c>
      <c r="E1148" s="81" t="n">
        <v>44165</v>
      </c>
      <c r="F1148" s="82" t="n">
        <v>11</v>
      </c>
      <c r="G1148" s="83" t="n">
        <v>24.3</v>
      </c>
      <c r="H1148" s="84" t="n">
        <v>24</v>
      </c>
      <c r="I1148" s="79" t="s">
        <v>89</v>
      </c>
      <c r="J1148" s="79" t="s">
        <v>921</v>
      </c>
      <c r="K1148" s="85" t="n">
        <v>0</v>
      </c>
      <c r="L1148" s="85" t="n">
        <v>0</v>
      </c>
      <c r="M1148" s="79" t="s">
        <v>102</v>
      </c>
      <c r="N1148" s="79" t="n">
        <f aca="false">IF(M1148="NO",0,1)</f>
        <v>1</v>
      </c>
      <c r="O1148" s="79" t="s">
        <v>274</v>
      </c>
      <c r="P1148" s="79" t="n">
        <f aca="false">IF(O1148="NA",0,3)</f>
        <v>3</v>
      </c>
      <c r="Q1148" s="79" t="s">
        <v>58</v>
      </c>
      <c r="R1148" s="79" t="s">
        <v>102</v>
      </c>
      <c r="S1148" s="79" t="s">
        <v>102</v>
      </c>
      <c r="T1148" s="79" t="s">
        <v>102</v>
      </c>
      <c r="U1148" s="79" t="s">
        <v>102</v>
      </c>
      <c r="V1148" s="75" t="str">
        <f aca="false">IF(U1148="SI","Pública clasificada","Pública")</f>
        <v>Pública clasificada</v>
      </c>
      <c r="W1148" s="76" t="str">
        <f aca="false">CONCATENATE(B1148,"-","Tipo de información"," ",V1148,"-",D1148)</f>
        <v>C71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49" s="77" customFormat="true" ht="195" hidden="false" customHeight="false" outlineLevel="0" collapsed="false">
      <c r="A1149" s="78" t="s">
        <v>13</v>
      </c>
      <c r="B1149" s="79" t="s">
        <v>1622</v>
      </c>
      <c r="C1149" s="80" t="s">
        <v>1051</v>
      </c>
      <c r="D1149" s="80" t="s">
        <v>1066</v>
      </c>
      <c r="E1149" s="81" t="n">
        <v>44104</v>
      </c>
      <c r="F1149" s="82" t="n">
        <v>9</v>
      </c>
      <c r="G1149" s="83" t="n">
        <v>24.3</v>
      </c>
      <c r="H1149" s="84" t="n">
        <v>24</v>
      </c>
      <c r="I1149" s="79" t="s">
        <v>89</v>
      </c>
      <c r="J1149" s="79" t="s">
        <v>921</v>
      </c>
      <c r="K1149" s="85" t="n">
        <v>0</v>
      </c>
      <c r="L1149" s="85" t="n">
        <v>0</v>
      </c>
      <c r="M1149" s="79" t="s">
        <v>102</v>
      </c>
      <c r="N1149" s="79" t="n">
        <f aca="false">IF(M1149="NO",0,1)</f>
        <v>1</v>
      </c>
      <c r="O1149" s="79" t="s">
        <v>274</v>
      </c>
      <c r="P1149" s="79" t="n">
        <f aca="false">IF(O1149="NA",0,3)</f>
        <v>3</v>
      </c>
      <c r="Q1149" s="79" t="s">
        <v>58</v>
      </c>
      <c r="R1149" s="79" t="s">
        <v>102</v>
      </c>
      <c r="S1149" s="79" t="s">
        <v>102</v>
      </c>
      <c r="T1149" s="79" t="s">
        <v>102</v>
      </c>
      <c r="U1149" s="79" t="s">
        <v>102</v>
      </c>
      <c r="V1149" s="75" t="str">
        <f aca="false">IF(U1149="SI","Pública clasificada","Pública")</f>
        <v>Pública clasificada</v>
      </c>
      <c r="W1149" s="76" t="str">
        <f aca="false">CONCATENATE(B1149,"-","Tipo de información"," ",V1149,"-",D1149)</f>
        <v>C71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0" s="77" customFormat="true" ht="195" hidden="false" customHeight="false" outlineLevel="0" collapsed="false">
      <c r="A1150" s="78" t="s">
        <v>13</v>
      </c>
      <c r="B1150" s="79" t="s">
        <v>1623</v>
      </c>
      <c r="C1150" s="80" t="s">
        <v>1051</v>
      </c>
      <c r="D1150" s="80" t="s">
        <v>1066</v>
      </c>
      <c r="E1150" s="81" t="n">
        <v>44073</v>
      </c>
      <c r="F1150" s="82" t="n">
        <v>8</v>
      </c>
      <c r="G1150" s="83" t="n">
        <v>24.3</v>
      </c>
      <c r="H1150" s="84" t="n">
        <v>24</v>
      </c>
      <c r="I1150" s="79" t="s">
        <v>89</v>
      </c>
      <c r="J1150" s="79" t="s">
        <v>921</v>
      </c>
      <c r="K1150" s="85" t="n">
        <v>0</v>
      </c>
      <c r="L1150" s="85" t="n">
        <v>0</v>
      </c>
      <c r="M1150" s="79" t="s">
        <v>102</v>
      </c>
      <c r="N1150" s="79" t="n">
        <f aca="false">IF(M1150="NO",0,1)</f>
        <v>1</v>
      </c>
      <c r="O1150" s="79" t="s">
        <v>274</v>
      </c>
      <c r="P1150" s="79" t="n">
        <f aca="false">IF(O1150="NA",0,3)</f>
        <v>3</v>
      </c>
      <c r="Q1150" s="79" t="s">
        <v>58</v>
      </c>
      <c r="R1150" s="79" t="s">
        <v>102</v>
      </c>
      <c r="S1150" s="79" t="s">
        <v>102</v>
      </c>
      <c r="T1150" s="79" t="s">
        <v>102</v>
      </c>
      <c r="U1150" s="79" t="s">
        <v>102</v>
      </c>
      <c r="V1150" s="75" t="str">
        <f aca="false">IF(U1150="SI","Pública clasificada","Pública")</f>
        <v>Pública clasificada</v>
      </c>
      <c r="W1150" s="76" t="str">
        <f aca="false">CONCATENATE(B1150,"-","Tipo de información"," ",V1150,"-",D1150)</f>
        <v>C71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1" s="77" customFormat="true" ht="195" hidden="false" customHeight="false" outlineLevel="0" collapsed="false">
      <c r="A1151" s="78" t="s">
        <v>13</v>
      </c>
      <c r="B1151" s="79" t="s">
        <v>1624</v>
      </c>
      <c r="C1151" s="80" t="s">
        <v>1051</v>
      </c>
      <c r="D1151" s="80" t="s">
        <v>1066</v>
      </c>
      <c r="E1151" s="81" t="n">
        <v>43981</v>
      </c>
      <c r="F1151" s="82" t="n">
        <v>5</v>
      </c>
      <c r="G1151" s="83" t="n">
        <v>24.3</v>
      </c>
      <c r="H1151" s="84" t="n">
        <v>24</v>
      </c>
      <c r="I1151" s="79" t="s">
        <v>89</v>
      </c>
      <c r="J1151" s="79" t="s">
        <v>921</v>
      </c>
      <c r="K1151" s="85" t="n">
        <v>0</v>
      </c>
      <c r="L1151" s="85" t="n">
        <v>0</v>
      </c>
      <c r="M1151" s="79" t="s">
        <v>102</v>
      </c>
      <c r="N1151" s="79" t="n">
        <f aca="false">IF(M1151="NO",0,1)</f>
        <v>1</v>
      </c>
      <c r="O1151" s="79" t="s">
        <v>274</v>
      </c>
      <c r="P1151" s="79" t="n">
        <f aca="false">IF(O1151="NA",0,3)</f>
        <v>3</v>
      </c>
      <c r="Q1151" s="79" t="s">
        <v>58</v>
      </c>
      <c r="R1151" s="79" t="s">
        <v>102</v>
      </c>
      <c r="S1151" s="79" t="s">
        <v>102</v>
      </c>
      <c r="T1151" s="79" t="s">
        <v>102</v>
      </c>
      <c r="U1151" s="79" t="s">
        <v>102</v>
      </c>
      <c r="V1151" s="75" t="str">
        <f aca="false">IF(U1151="SI","Pública clasificada","Pública")</f>
        <v>Pública clasificada</v>
      </c>
      <c r="W1151" s="76" t="str">
        <f aca="false">CONCATENATE(B1151,"-","Tipo de información"," ",V1151,"-",D1151)</f>
        <v>C71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2" s="77" customFormat="true" ht="195" hidden="false" customHeight="false" outlineLevel="0" collapsed="false">
      <c r="A1152" s="78" t="s">
        <v>13</v>
      </c>
      <c r="B1152" s="79" t="s">
        <v>1625</v>
      </c>
      <c r="C1152" s="80" t="s">
        <v>1051</v>
      </c>
      <c r="D1152" s="80" t="s">
        <v>1066</v>
      </c>
      <c r="E1152" s="81" t="n">
        <v>44104</v>
      </c>
      <c r="F1152" s="82" t="n">
        <v>9</v>
      </c>
      <c r="G1152" s="83" t="n">
        <v>24.3</v>
      </c>
      <c r="H1152" s="84" t="n">
        <v>24</v>
      </c>
      <c r="I1152" s="79" t="s">
        <v>89</v>
      </c>
      <c r="J1152" s="79" t="s">
        <v>921</v>
      </c>
      <c r="K1152" s="85" t="n">
        <v>0</v>
      </c>
      <c r="L1152" s="85" t="n">
        <v>0</v>
      </c>
      <c r="M1152" s="79" t="s">
        <v>102</v>
      </c>
      <c r="N1152" s="79" t="n">
        <f aca="false">IF(M1152="NO",0,1)</f>
        <v>1</v>
      </c>
      <c r="O1152" s="79" t="s">
        <v>274</v>
      </c>
      <c r="P1152" s="79" t="n">
        <f aca="false">IF(O1152="NA",0,3)</f>
        <v>3</v>
      </c>
      <c r="Q1152" s="79" t="s">
        <v>58</v>
      </c>
      <c r="R1152" s="79" t="s">
        <v>102</v>
      </c>
      <c r="S1152" s="79" t="s">
        <v>102</v>
      </c>
      <c r="T1152" s="79" t="s">
        <v>102</v>
      </c>
      <c r="U1152" s="79" t="s">
        <v>102</v>
      </c>
      <c r="V1152" s="75" t="str">
        <f aca="false">IF(U1152="SI","Pública clasificada","Pública")</f>
        <v>Pública clasificada</v>
      </c>
      <c r="W1152" s="76" t="str">
        <f aca="false">CONCATENATE(B1152,"-","Tipo de información"," ",V1152,"-",D1152)</f>
        <v>C71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3" s="77" customFormat="true" ht="210" hidden="false" customHeight="false" outlineLevel="0" collapsed="false">
      <c r="A1153" s="78" t="s">
        <v>13</v>
      </c>
      <c r="B1153" s="79" t="s">
        <v>1626</v>
      </c>
      <c r="C1153" s="80" t="s">
        <v>1051</v>
      </c>
      <c r="D1153" s="80" t="s">
        <v>1071</v>
      </c>
      <c r="E1153" s="81" t="n">
        <v>44012</v>
      </c>
      <c r="F1153" s="82" t="n">
        <v>6</v>
      </c>
      <c r="G1153" s="83" t="n">
        <v>24.3</v>
      </c>
      <c r="H1153" s="84" t="n">
        <v>24</v>
      </c>
      <c r="I1153" s="79" t="s">
        <v>89</v>
      </c>
      <c r="J1153" s="79" t="s">
        <v>921</v>
      </c>
      <c r="K1153" s="85" t="n">
        <v>0</v>
      </c>
      <c r="L1153" s="85" t="n">
        <v>0</v>
      </c>
      <c r="M1153" s="79" t="s">
        <v>102</v>
      </c>
      <c r="N1153" s="79" t="n">
        <f aca="false">IF(M1153="NO",0,1)</f>
        <v>1</v>
      </c>
      <c r="O1153" s="79" t="s">
        <v>274</v>
      </c>
      <c r="P1153" s="79" t="n">
        <f aca="false">IF(O1153="NA",0,3)</f>
        <v>3</v>
      </c>
      <c r="Q1153" s="79" t="s">
        <v>58</v>
      </c>
      <c r="R1153" s="79" t="s">
        <v>102</v>
      </c>
      <c r="S1153" s="79" t="s">
        <v>102</v>
      </c>
      <c r="T1153" s="79" t="s">
        <v>102</v>
      </c>
      <c r="U1153" s="79" t="s">
        <v>102</v>
      </c>
      <c r="V1153" s="75" t="str">
        <f aca="false">IF(U1153="SI","Pública clasificada","Pública")</f>
        <v>Pública clasificada</v>
      </c>
      <c r="W1153" s="76" t="str">
        <f aca="false">CONCATENATE(B1153,"-","Tipo de información"," ",V1153,"-",D1153)</f>
        <v>C715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54" s="77" customFormat="true" ht="195" hidden="false" customHeight="false" outlineLevel="0" collapsed="false">
      <c r="A1154" s="78" t="s">
        <v>13</v>
      </c>
      <c r="B1154" s="79" t="s">
        <v>1627</v>
      </c>
      <c r="C1154" s="80" t="s">
        <v>1051</v>
      </c>
      <c r="D1154" s="80" t="s">
        <v>1056</v>
      </c>
      <c r="E1154" s="81" t="n">
        <v>44165</v>
      </c>
      <c r="F1154" s="82" t="n">
        <v>11</v>
      </c>
      <c r="G1154" s="83" t="n">
        <v>24.3</v>
      </c>
      <c r="H1154" s="84" t="n">
        <v>24</v>
      </c>
      <c r="I1154" s="79" t="s">
        <v>89</v>
      </c>
      <c r="J1154" s="79" t="s">
        <v>921</v>
      </c>
      <c r="K1154" s="85" t="n">
        <v>0</v>
      </c>
      <c r="L1154" s="85" t="n">
        <v>0</v>
      </c>
      <c r="M1154" s="79" t="s">
        <v>102</v>
      </c>
      <c r="N1154" s="79" t="n">
        <f aca="false">IF(M1154="NO",0,1)</f>
        <v>1</v>
      </c>
      <c r="O1154" s="79" t="s">
        <v>274</v>
      </c>
      <c r="P1154" s="79" t="n">
        <f aca="false">IF(O1154="NA",0,3)</f>
        <v>3</v>
      </c>
      <c r="Q1154" s="79" t="s">
        <v>58</v>
      </c>
      <c r="R1154" s="79" t="s">
        <v>102</v>
      </c>
      <c r="S1154" s="79" t="s">
        <v>102</v>
      </c>
      <c r="T1154" s="79" t="s">
        <v>102</v>
      </c>
      <c r="U1154" s="79" t="s">
        <v>102</v>
      </c>
      <c r="V1154" s="75" t="str">
        <f aca="false">IF(U1154="SI","Pública clasificada","Pública")</f>
        <v>Pública clasificada</v>
      </c>
      <c r="W1154" s="76" t="str">
        <f aca="false">CONCATENATE(B1154,"-","Tipo de información"," ",V1154,"-",D1154)</f>
        <v>C71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55" s="77" customFormat="true" ht="210" hidden="false" customHeight="false" outlineLevel="0" collapsed="false">
      <c r="A1155" s="78" t="s">
        <v>13</v>
      </c>
      <c r="B1155" s="79" t="s">
        <v>1628</v>
      </c>
      <c r="C1155" s="80" t="s">
        <v>1051</v>
      </c>
      <c r="D1155" s="80" t="s">
        <v>1071</v>
      </c>
      <c r="E1155" s="81" t="n">
        <v>43921</v>
      </c>
      <c r="F1155" s="82" t="n">
        <v>3</v>
      </c>
      <c r="G1155" s="83" t="n">
        <v>24.3</v>
      </c>
      <c r="H1155" s="84" t="n">
        <v>24</v>
      </c>
      <c r="I1155" s="79" t="s">
        <v>89</v>
      </c>
      <c r="J1155" s="79" t="s">
        <v>921</v>
      </c>
      <c r="K1155" s="85" t="n">
        <v>0</v>
      </c>
      <c r="L1155" s="85" t="n">
        <v>0</v>
      </c>
      <c r="M1155" s="79" t="s">
        <v>102</v>
      </c>
      <c r="N1155" s="79" t="n">
        <f aca="false">IF(M1155="NO",0,1)</f>
        <v>1</v>
      </c>
      <c r="O1155" s="79" t="s">
        <v>274</v>
      </c>
      <c r="P1155" s="79" t="n">
        <f aca="false">IF(O1155="NA",0,3)</f>
        <v>3</v>
      </c>
      <c r="Q1155" s="79" t="s">
        <v>58</v>
      </c>
      <c r="R1155" s="79" t="s">
        <v>102</v>
      </c>
      <c r="S1155" s="79" t="s">
        <v>102</v>
      </c>
      <c r="T1155" s="79" t="s">
        <v>102</v>
      </c>
      <c r="U1155" s="79" t="s">
        <v>102</v>
      </c>
      <c r="V1155" s="75" t="str">
        <f aca="false">IF(U1155="SI","Pública clasificada","Pública")</f>
        <v>Pública clasificada</v>
      </c>
      <c r="W1155" s="76" t="str">
        <f aca="false">CONCATENATE(B1155,"-","Tipo de información"," ",V1155,"-",D1155)</f>
        <v>C71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56" s="77" customFormat="true" ht="195" hidden="false" customHeight="false" outlineLevel="0" collapsed="false">
      <c r="A1156" s="78" t="s">
        <v>13</v>
      </c>
      <c r="B1156" s="79" t="s">
        <v>1629</v>
      </c>
      <c r="C1156" s="80" t="s">
        <v>1051</v>
      </c>
      <c r="D1156" s="80" t="s">
        <v>1066</v>
      </c>
      <c r="E1156" s="81" t="n">
        <v>44104</v>
      </c>
      <c r="F1156" s="82" t="n">
        <v>9</v>
      </c>
      <c r="G1156" s="83" t="n">
        <v>24.3</v>
      </c>
      <c r="H1156" s="84" t="n">
        <v>24</v>
      </c>
      <c r="I1156" s="79" t="s">
        <v>89</v>
      </c>
      <c r="J1156" s="79" t="s">
        <v>921</v>
      </c>
      <c r="K1156" s="85" t="n">
        <v>0</v>
      </c>
      <c r="L1156" s="85" t="n">
        <v>0</v>
      </c>
      <c r="M1156" s="79" t="s">
        <v>102</v>
      </c>
      <c r="N1156" s="79" t="n">
        <f aca="false">IF(M1156="NO",0,1)</f>
        <v>1</v>
      </c>
      <c r="O1156" s="79" t="s">
        <v>274</v>
      </c>
      <c r="P1156" s="79" t="n">
        <f aca="false">IF(O1156="NA",0,3)</f>
        <v>3</v>
      </c>
      <c r="Q1156" s="79" t="s">
        <v>58</v>
      </c>
      <c r="R1156" s="79" t="s">
        <v>102</v>
      </c>
      <c r="S1156" s="79" t="s">
        <v>102</v>
      </c>
      <c r="T1156" s="79" t="s">
        <v>102</v>
      </c>
      <c r="U1156" s="79" t="s">
        <v>102</v>
      </c>
      <c r="V1156" s="75" t="str">
        <f aca="false">IF(U1156="SI","Pública clasificada","Pública")</f>
        <v>Pública clasificada</v>
      </c>
      <c r="W1156" s="76" t="str">
        <f aca="false">CONCATENATE(B1156,"-","Tipo de información"," ",V1156,"-",D1156)</f>
        <v>C71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7" s="77" customFormat="true" ht="195" hidden="false" customHeight="false" outlineLevel="0" collapsed="false">
      <c r="A1157" s="78" t="s">
        <v>13</v>
      </c>
      <c r="B1157" s="79" t="s">
        <v>1630</v>
      </c>
      <c r="C1157" s="80" t="s">
        <v>1051</v>
      </c>
      <c r="D1157" s="80" t="s">
        <v>1056</v>
      </c>
      <c r="E1157" s="81" t="n">
        <v>43889</v>
      </c>
      <c r="F1157" s="82" t="n">
        <v>2</v>
      </c>
      <c r="G1157" s="83" t="n">
        <v>24.3333333333333</v>
      </c>
      <c r="H1157" s="84" t="n">
        <v>24</v>
      </c>
      <c r="I1157" s="79" t="s">
        <v>89</v>
      </c>
      <c r="J1157" s="79" t="s">
        <v>921</v>
      </c>
      <c r="K1157" s="85" t="n">
        <v>0</v>
      </c>
      <c r="L1157" s="85" t="n">
        <v>0</v>
      </c>
      <c r="M1157" s="79" t="s">
        <v>102</v>
      </c>
      <c r="N1157" s="79" t="n">
        <f aca="false">IF(M1157="NO",0,1)</f>
        <v>1</v>
      </c>
      <c r="O1157" s="79" t="s">
        <v>274</v>
      </c>
      <c r="P1157" s="79" t="n">
        <f aca="false">IF(O1157="NA",0,3)</f>
        <v>3</v>
      </c>
      <c r="Q1157" s="79" t="s">
        <v>58</v>
      </c>
      <c r="R1157" s="79" t="s">
        <v>102</v>
      </c>
      <c r="S1157" s="79" t="s">
        <v>102</v>
      </c>
      <c r="T1157" s="79" t="s">
        <v>102</v>
      </c>
      <c r="U1157" s="79" t="s">
        <v>102</v>
      </c>
      <c r="V1157" s="75" t="str">
        <f aca="false">IF(U1157="SI","Pública clasificada","Pública")</f>
        <v>Pública clasificada</v>
      </c>
      <c r="W1157" s="76" t="str">
        <f aca="false">CONCATENATE(B1157,"-","Tipo de información"," ",V1157,"-",D1157)</f>
        <v>C71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58" s="77" customFormat="true" ht="195" hidden="false" customHeight="false" outlineLevel="0" collapsed="false">
      <c r="A1158" s="78" t="s">
        <v>13</v>
      </c>
      <c r="B1158" s="79" t="s">
        <v>1631</v>
      </c>
      <c r="C1158" s="80" t="s">
        <v>1051</v>
      </c>
      <c r="D1158" s="80" t="s">
        <v>1066</v>
      </c>
      <c r="E1158" s="81" t="n">
        <v>44012</v>
      </c>
      <c r="F1158" s="82" t="n">
        <v>6</v>
      </c>
      <c r="G1158" s="83" t="n">
        <v>24.3</v>
      </c>
      <c r="H1158" s="84" t="n">
        <v>24</v>
      </c>
      <c r="I1158" s="79" t="s">
        <v>89</v>
      </c>
      <c r="J1158" s="79" t="s">
        <v>921</v>
      </c>
      <c r="K1158" s="85" t="n">
        <v>0</v>
      </c>
      <c r="L1158" s="85" t="n">
        <v>0</v>
      </c>
      <c r="M1158" s="79" t="s">
        <v>102</v>
      </c>
      <c r="N1158" s="79" t="n">
        <f aca="false">IF(M1158="NO",0,1)</f>
        <v>1</v>
      </c>
      <c r="O1158" s="79" t="s">
        <v>274</v>
      </c>
      <c r="P1158" s="79" t="n">
        <f aca="false">IF(O1158="NA",0,3)</f>
        <v>3</v>
      </c>
      <c r="Q1158" s="79" t="s">
        <v>58</v>
      </c>
      <c r="R1158" s="79" t="s">
        <v>102</v>
      </c>
      <c r="S1158" s="79" t="s">
        <v>102</v>
      </c>
      <c r="T1158" s="79" t="s">
        <v>102</v>
      </c>
      <c r="U1158" s="79" t="s">
        <v>102</v>
      </c>
      <c r="V1158" s="75" t="str">
        <f aca="false">IF(U1158="SI","Pública clasificada","Pública")</f>
        <v>Pública clasificada</v>
      </c>
      <c r="W1158" s="76" t="str">
        <f aca="false">CONCATENATE(B1158,"-","Tipo de información"," ",V1158,"-",D1158)</f>
        <v>C71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9" s="77" customFormat="true" ht="180" hidden="false" customHeight="false" outlineLevel="0" collapsed="false">
      <c r="A1159" s="78" t="s">
        <v>13</v>
      </c>
      <c r="B1159" s="79" t="s">
        <v>1632</v>
      </c>
      <c r="C1159" s="80" t="n">
        <v>85101706</v>
      </c>
      <c r="D1159" s="80" t="s">
        <v>1633</v>
      </c>
      <c r="E1159" s="81" t="n">
        <v>43921</v>
      </c>
      <c r="F1159" s="82" t="n">
        <v>3</v>
      </c>
      <c r="G1159" s="83" t="n">
        <v>24.3</v>
      </c>
      <c r="H1159" s="84" t="n">
        <v>24</v>
      </c>
      <c r="I1159" s="79" t="s">
        <v>89</v>
      </c>
      <c r="J1159" s="79" t="s">
        <v>921</v>
      </c>
      <c r="K1159" s="85" t="n">
        <v>0</v>
      </c>
      <c r="L1159" s="85" t="n">
        <v>0</v>
      </c>
      <c r="M1159" s="79" t="s">
        <v>102</v>
      </c>
      <c r="N1159" s="79" t="n">
        <f aca="false">IF(M1159="NO",0,1)</f>
        <v>1</v>
      </c>
      <c r="O1159" s="79" t="s">
        <v>274</v>
      </c>
      <c r="P1159" s="79" t="n">
        <f aca="false">IF(O1159="NA",0,3)</f>
        <v>3</v>
      </c>
      <c r="Q1159" s="79" t="s">
        <v>58</v>
      </c>
      <c r="R1159" s="79" t="s">
        <v>102</v>
      </c>
      <c r="S1159" s="79" t="s">
        <v>102</v>
      </c>
      <c r="T1159" s="79" t="s">
        <v>102</v>
      </c>
      <c r="U1159" s="79" t="s">
        <v>102</v>
      </c>
      <c r="V1159" s="75" t="str">
        <f aca="false">IF(U1159="SI","Pública clasificada","Pública")</f>
        <v>Pública clasificada</v>
      </c>
      <c r="W1159" s="76" t="str">
        <f aca="false">CONCATENATE(B1159,"-","Tipo de información"," ",V1159,"-",D1159)</f>
        <v>C71652020-Tipo de información Pública clasificada-Prestación de servicios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v>
      </c>
    </row>
    <row r="1160" s="77" customFormat="true" ht="195" hidden="false" customHeight="false" outlineLevel="0" collapsed="false">
      <c r="A1160" s="78" t="s">
        <v>13</v>
      </c>
      <c r="B1160" s="79" t="s">
        <v>1634</v>
      </c>
      <c r="C1160" s="80" t="s">
        <v>1051</v>
      </c>
      <c r="D1160" s="80" t="s">
        <v>1066</v>
      </c>
      <c r="E1160" s="81" t="n">
        <v>44043</v>
      </c>
      <c r="F1160" s="82" t="n">
        <v>7</v>
      </c>
      <c r="G1160" s="83" t="n">
        <v>24.3</v>
      </c>
      <c r="H1160" s="84" t="n">
        <v>24</v>
      </c>
      <c r="I1160" s="79" t="s">
        <v>89</v>
      </c>
      <c r="J1160" s="79" t="s">
        <v>921</v>
      </c>
      <c r="K1160" s="85" t="n">
        <v>0</v>
      </c>
      <c r="L1160" s="85" t="n">
        <v>0</v>
      </c>
      <c r="M1160" s="79" t="s">
        <v>102</v>
      </c>
      <c r="N1160" s="79" t="n">
        <f aca="false">IF(M1160="NO",0,1)</f>
        <v>1</v>
      </c>
      <c r="O1160" s="79" t="s">
        <v>274</v>
      </c>
      <c r="P1160" s="79" t="n">
        <f aca="false">IF(O1160="NA",0,3)</f>
        <v>3</v>
      </c>
      <c r="Q1160" s="79" t="s">
        <v>58</v>
      </c>
      <c r="R1160" s="79" t="s">
        <v>102</v>
      </c>
      <c r="S1160" s="79" t="s">
        <v>102</v>
      </c>
      <c r="T1160" s="79" t="s">
        <v>102</v>
      </c>
      <c r="U1160" s="79" t="s">
        <v>102</v>
      </c>
      <c r="V1160" s="75" t="str">
        <f aca="false">IF(U1160="SI","Pública clasificada","Pública")</f>
        <v>Pública clasificada</v>
      </c>
      <c r="W1160" s="76" t="str">
        <f aca="false">CONCATENATE(B1160,"-","Tipo de información"," ",V1160,"-",D1160)</f>
        <v>C71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1" s="77" customFormat="true" ht="195" hidden="false" customHeight="false" outlineLevel="0" collapsed="false">
      <c r="A1161" s="78" t="s">
        <v>13</v>
      </c>
      <c r="B1161" s="79" t="s">
        <v>1635</v>
      </c>
      <c r="C1161" s="80" t="s">
        <v>1051</v>
      </c>
      <c r="D1161" s="80" t="s">
        <v>1066</v>
      </c>
      <c r="E1161" s="81" t="n">
        <v>44104</v>
      </c>
      <c r="F1161" s="82" t="n">
        <v>9</v>
      </c>
      <c r="G1161" s="83" t="n">
        <v>24.3</v>
      </c>
      <c r="H1161" s="84" t="n">
        <v>24</v>
      </c>
      <c r="I1161" s="79" t="s">
        <v>89</v>
      </c>
      <c r="J1161" s="79" t="s">
        <v>921</v>
      </c>
      <c r="K1161" s="85" t="n">
        <v>0</v>
      </c>
      <c r="L1161" s="85" t="n">
        <v>0</v>
      </c>
      <c r="M1161" s="79" t="s">
        <v>102</v>
      </c>
      <c r="N1161" s="79" t="n">
        <f aca="false">IF(M1161="NO",0,1)</f>
        <v>1</v>
      </c>
      <c r="O1161" s="79" t="s">
        <v>274</v>
      </c>
      <c r="P1161" s="79" t="n">
        <f aca="false">IF(O1161="NA",0,3)</f>
        <v>3</v>
      </c>
      <c r="Q1161" s="79" t="s">
        <v>58</v>
      </c>
      <c r="R1161" s="79" t="s">
        <v>102</v>
      </c>
      <c r="S1161" s="79" t="s">
        <v>102</v>
      </c>
      <c r="T1161" s="79" t="s">
        <v>102</v>
      </c>
      <c r="U1161" s="79" t="s">
        <v>102</v>
      </c>
      <c r="V1161" s="75" t="str">
        <f aca="false">IF(U1161="SI","Pública clasificada","Pública")</f>
        <v>Pública clasificada</v>
      </c>
      <c r="W1161" s="76" t="str">
        <f aca="false">CONCATENATE(B1161,"-","Tipo de información"," ",V1161,"-",D1161)</f>
        <v>C71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2" s="77" customFormat="true" ht="195" hidden="false" customHeight="false" outlineLevel="0" collapsed="false">
      <c r="A1162" s="78" t="s">
        <v>13</v>
      </c>
      <c r="B1162" s="89" t="s">
        <v>1636</v>
      </c>
      <c r="C1162" s="90" t="s">
        <v>1051</v>
      </c>
      <c r="D1162" s="90" t="s">
        <v>1056</v>
      </c>
      <c r="E1162" s="81" t="n">
        <v>44042</v>
      </c>
      <c r="F1162" s="82" t="n">
        <v>7</v>
      </c>
      <c r="G1162" s="93" t="n">
        <v>24.3</v>
      </c>
      <c r="H1162" s="94" t="n">
        <v>24</v>
      </c>
      <c r="I1162" s="89" t="s">
        <v>89</v>
      </c>
      <c r="J1162" s="79" t="s">
        <v>921</v>
      </c>
      <c r="K1162" s="95" t="n">
        <v>0</v>
      </c>
      <c r="L1162" s="95" t="n">
        <v>0</v>
      </c>
      <c r="M1162" s="79" t="s">
        <v>102</v>
      </c>
      <c r="N1162" s="79" t="n">
        <f aca="false">IF(M1162="NO",0,1)</f>
        <v>1</v>
      </c>
      <c r="O1162" s="79" t="s">
        <v>274</v>
      </c>
      <c r="P1162" s="79" t="n">
        <f aca="false">IF(O1162="NA",0,3)</f>
        <v>3</v>
      </c>
      <c r="Q1162" s="79" t="s">
        <v>58</v>
      </c>
      <c r="R1162" s="89" t="s">
        <v>102</v>
      </c>
      <c r="S1162" s="89" t="s">
        <v>102</v>
      </c>
      <c r="T1162" s="89" t="s">
        <v>102</v>
      </c>
      <c r="U1162" s="89" t="s">
        <v>102</v>
      </c>
      <c r="V1162" s="75" t="str">
        <f aca="false">IF(U1162="SI","Pública clasificada","Pública")</f>
        <v>Pública clasificada</v>
      </c>
      <c r="W1162" s="76" t="str">
        <f aca="false">CONCATENATE(B1162,"-","Tipo de información"," ",V1162,"-",D1162)</f>
        <v>C71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63" s="77" customFormat="true" ht="90" hidden="false" customHeight="false" outlineLevel="0" collapsed="false">
      <c r="A1163" s="78" t="s">
        <v>13</v>
      </c>
      <c r="B1163" s="89" t="s">
        <v>1637</v>
      </c>
      <c r="C1163" s="90" t="s">
        <v>1051</v>
      </c>
      <c r="D1163" s="90" t="s">
        <v>1638</v>
      </c>
      <c r="E1163" s="81" t="n">
        <v>43921</v>
      </c>
      <c r="F1163" s="82" t="n">
        <v>3</v>
      </c>
      <c r="G1163" s="93" t="n">
        <v>24.3</v>
      </c>
      <c r="H1163" s="94" t="n">
        <v>24</v>
      </c>
      <c r="I1163" s="89" t="s">
        <v>89</v>
      </c>
      <c r="J1163" s="79" t="s">
        <v>921</v>
      </c>
      <c r="K1163" s="95" t="n">
        <v>0</v>
      </c>
      <c r="L1163" s="95" t="n">
        <v>0</v>
      </c>
      <c r="M1163" s="79" t="s">
        <v>102</v>
      </c>
      <c r="N1163" s="79" t="n">
        <f aca="false">IF(M1163="NO",0,1)</f>
        <v>1</v>
      </c>
      <c r="O1163" s="79" t="s">
        <v>274</v>
      </c>
      <c r="P1163" s="79" t="n">
        <f aca="false">IF(O1163="NA",0,3)</f>
        <v>3</v>
      </c>
      <c r="Q1163" s="79" t="s">
        <v>58</v>
      </c>
      <c r="R1163" s="89" t="s">
        <v>102</v>
      </c>
      <c r="S1163" s="89" t="s">
        <v>102</v>
      </c>
      <c r="T1163" s="89" t="s">
        <v>102</v>
      </c>
      <c r="U1163" s="89" t="s">
        <v>102</v>
      </c>
      <c r="V1163" s="75" t="str">
        <f aca="false">IF(U1163="SI","Pública clasificada","Pública")</f>
        <v>Pública clasificada</v>
      </c>
      <c r="W1163" s="76" t="str">
        <f aca="false">CONCATENATE(B1163,"-","Tipo de información"," ",V1163,"-",D1163)</f>
        <v>C71702020-Tipo de información Pública clasificada-Prestación de los servicios de salud y actividades relacionadas con el cumplimiento del modelo de atención integral del siniestro para empresas de hidrocarburos.</v>
      </c>
    </row>
    <row r="1164" s="77" customFormat="true" ht="105" hidden="false" customHeight="false" outlineLevel="0" collapsed="false">
      <c r="A1164" s="78" t="s">
        <v>13</v>
      </c>
      <c r="B1164" s="89" t="s">
        <v>1639</v>
      </c>
      <c r="C1164" s="90" t="n">
        <v>43231501</v>
      </c>
      <c r="D1164" s="90" t="s">
        <v>1640</v>
      </c>
      <c r="E1164" s="91" t="n">
        <v>43922</v>
      </c>
      <c r="F1164" s="82" t="n">
        <v>4</v>
      </c>
      <c r="G1164" s="93" t="n">
        <v>9.13333333333333</v>
      </c>
      <c r="H1164" s="94" t="n">
        <v>9</v>
      </c>
      <c r="I1164" s="89" t="s">
        <v>89</v>
      </c>
      <c r="J1164" s="79" t="s">
        <v>921</v>
      </c>
      <c r="K1164" s="95" t="n">
        <v>0</v>
      </c>
      <c r="L1164" s="95" t="n">
        <v>0</v>
      </c>
      <c r="M1164" s="79" t="s">
        <v>91</v>
      </c>
      <c r="N1164" s="79" t="n">
        <f aca="false">IF(M1164="NO",0,1)</f>
        <v>0</v>
      </c>
      <c r="O1164" s="79" t="s">
        <v>274</v>
      </c>
      <c r="P1164" s="79" t="n">
        <f aca="false">IF(O1164="NA",0,3)</f>
        <v>3</v>
      </c>
      <c r="Q1164" s="79" t="s">
        <v>58</v>
      </c>
      <c r="R1164" s="89" t="s">
        <v>102</v>
      </c>
      <c r="S1164" s="89" t="s">
        <v>102</v>
      </c>
      <c r="T1164" s="89" t="s">
        <v>102</v>
      </c>
      <c r="U1164" s="89" t="s">
        <v>102</v>
      </c>
      <c r="V1164" s="75" t="str">
        <f aca="false">IF(U1164="SI","Pública clasificada","Pública")</f>
        <v>Pública clasificada</v>
      </c>
      <c r="W1164" s="76" t="str">
        <f aca="false">CONCATENATE(B1164,"-","Tipo de información"," ",V1164,"-",D1164)</f>
        <v>C71712020-Tipo de información Pública clasificada-Prestación de servicios de implementación estrategias de INTELIGENCIA ARTIFICACIAL para los servicios de atención a llamadas de información asociada a gestión de siniestros, Gestión de PQR e Información y Gestión de Autorizaciones.</v>
      </c>
    </row>
    <row r="1165" s="77" customFormat="true" ht="165" hidden="false" customHeight="false" outlineLevel="0" collapsed="false">
      <c r="A1165" s="78" t="s">
        <v>13</v>
      </c>
      <c r="B1165" s="89" t="s">
        <v>1641</v>
      </c>
      <c r="C1165" s="90" t="n">
        <v>93151501</v>
      </c>
      <c r="D1165" s="90" t="s">
        <v>1416</v>
      </c>
      <c r="E1165" s="91" t="n">
        <v>44104</v>
      </c>
      <c r="F1165" s="82" t="n">
        <v>9</v>
      </c>
      <c r="G1165" s="93" t="n">
        <v>24.3333333333333</v>
      </c>
      <c r="H1165" s="94" t="n">
        <v>24</v>
      </c>
      <c r="I1165" s="89" t="s">
        <v>89</v>
      </c>
      <c r="J1165" s="79" t="s">
        <v>921</v>
      </c>
      <c r="K1165" s="95" t="n">
        <v>0</v>
      </c>
      <c r="L1165" s="95" t="n">
        <v>0</v>
      </c>
      <c r="M1165" s="79" t="s">
        <v>102</v>
      </c>
      <c r="N1165" s="79" t="n">
        <f aca="false">IF(M1165="NO",0,1)</f>
        <v>1</v>
      </c>
      <c r="O1165" s="79" t="s">
        <v>274</v>
      </c>
      <c r="P1165" s="79" t="n">
        <f aca="false">IF(O1165="NA",0,3)</f>
        <v>3</v>
      </c>
      <c r="Q1165" s="79" t="s">
        <v>58</v>
      </c>
      <c r="R1165" s="89" t="s">
        <v>102</v>
      </c>
      <c r="S1165" s="89" t="s">
        <v>102</v>
      </c>
      <c r="T1165" s="89" t="s">
        <v>102</v>
      </c>
      <c r="U1165" s="89" t="s">
        <v>102</v>
      </c>
      <c r="V1165" s="75" t="str">
        <f aca="false">IF(U1165="SI","Pública clasificada","Pública")</f>
        <v>Pública clasificada</v>
      </c>
      <c r="W1165" s="76" t="str">
        <f aca="false">CONCATENATE(B1165,"-","Tipo de información"," ",V1165,"-",D1165)</f>
        <v>C71732020-Tipo de información Pública clasificada-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v>
      </c>
    </row>
    <row r="1166" s="77" customFormat="true" ht="105" hidden="false" customHeight="false" outlineLevel="0" collapsed="false">
      <c r="A1166" s="78" t="s">
        <v>13</v>
      </c>
      <c r="B1166" s="89" t="s">
        <v>1642</v>
      </c>
      <c r="C1166" s="90" t="n">
        <v>93141500</v>
      </c>
      <c r="D1166" s="90" t="s">
        <v>1643</v>
      </c>
      <c r="E1166" s="91" t="n">
        <v>44105</v>
      </c>
      <c r="F1166" s="82" t="n">
        <v>10</v>
      </c>
      <c r="G1166" s="93" t="n">
        <v>24.3333333333333</v>
      </c>
      <c r="H1166" s="94" t="n">
        <v>24</v>
      </c>
      <c r="I1166" s="89" t="s">
        <v>175</v>
      </c>
      <c r="J1166" s="79" t="s">
        <v>921</v>
      </c>
      <c r="K1166" s="95" t="n">
        <v>0</v>
      </c>
      <c r="L1166" s="95" t="n">
        <v>0</v>
      </c>
      <c r="M1166" s="79" t="s">
        <v>102</v>
      </c>
      <c r="N1166" s="79" t="n">
        <f aca="false">IF(M1166="NO",0,1)</f>
        <v>1</v>
      </c>
      <c r="O1166" s="79" t="s">
        <v>274</v>
      </c>
      <c r="P1166" s="79" t="n">
        <f aca="false">IF(O1166="NA",0,3)</f>
        <v>3</v>
      </c>
      <c r="Q1166" s="79" t="s">
        <v>58</v>
      </c>
      <c r="R1166" s="89" t="s">
        <v>102</v>
      </c>
      <c r="S1166" s="89" t="s">
        <v>102</v>
      </c>
      <c r="T1166" s="89" t="s">
        <v>102</v>
      </c>
      <c r="U1166" s="89" t="s">
        <v>102</v>
      </c>
      <c r="V1166" s="75" t="str">
        <f aca="false">IF(U1166="SI","Pública clasificada","Pública")</f>
        <v>Pública clasificada</v>
      </c>
      <c r="W1166" s="76" t="str">
        <f aca="false">CONCATENATE(B1166,"-","Tipo de información"," ",V1166,"-",D1166)</f>
        <v>C71742020-Tipo de información Pública clasificada-Prestación de servicios de auditoría médica especializada de las prestaciones asistenciales y económicas para todos los aseguradores de positiva compañía de seguros. el servicio se desarrollara a nivel nacional los 365 días del año.</v>
      </c>
    </row>
    <row r="1167" s="77" customFormat="true" ht="135" hidden="false" customHeight="false" outlineLevel="0" collapsed="false">
      <c r="A1167" s="78" t="s">
        <v>13</v>
      </c>
      <c r="B1167" s="89" t="s">
        <v>1644</v>
      </c>
      <c r="C1167" s="90" t="n">
        <v>93141500</v>
      </c>
      <c r="D1167" s="90" t="s">
        <v>1645</v>
      </c>
      <c r="E1167" s="91" t="n">
        <v>44136</v>
      </c>
      <c r="F1167" s="82" t="n">
        <v>11</v>
      </c>
      <c r="G1167" s="93" t="n">
        <v>24.3333333333333</v>
      </c>
      <c r="H1167" s="94" t="n">
        <v>24</v>
      </c>
      <c r="I1167" s="89" t="s">
        <v>175</v>
      </c>
      <c r="J1167" s="79" t="s">
        <v>921</v>
      </c>
      <c r="K1167" s="95" t="n">
        <v>0</v>
      </c>
      <c r="L1167" s="95" t="n">
        <v>0</v>
      </c>
      <c r="M1167" s="79" t="s">
        <v>102</v>
      </c>
      <c r="N1167" s="79" t="n">
        <f aca="false">IF(M1167="NO",0,1)</f>
        <v>1</v>
      </c>
      <c r="O1167" s="79" t="s">
        <v>274</v>
      </c>
      <c r="P1167" s="79" t="n">
        <f aca="false">IF(O1167="NA",0,3)</f>
        <v>3</v>
      </c>
      <c r="Q1167" s="79" t="s">
        <v>58</v>
      </c>
      <c r="R1167" s="89" t="s">
        <v>102</v>
      </c>
      <c r="S1167" s="89" t="s">
        <v>102</v>
      </c>
      <c r="T1167" s="89" t="s">
        <v>102</v>
      </c>
      <c r="U1167" s="89" t="s">
        <v>102</v>
      </c>
      <c r="V1167" s="75" t="str">
        <f aca="false">IF(U1167="SI","Pública clasificada","Pública")</f>
        <v>Pública clasificada</v>
      </c>
      <c r="W1167" s="76" t="str">
        <f aca="false">CONCATENATE(B1167,"-","Tipo de información"," ",V1167,"-",D1167)</f>
        <v>C71752020-Tipo de información Pública clasificada-Prestación de servicios de interventoría para la evaluación y calificación de los aspectos que conforman el criterio de calidad, oportunidad, servicio y pertinencia del informe de supervisión de los prestadores de la compañía y los demás proveedores que apoyan la ejecución del modelo de atención integral del siniestro.</v>
      </c>
    </row>
    <row r="1168" s="77" customFormat="true" ht="105" hidden="false" customHeight="false" outlineLevel="0" collapsed="false">
      <c r="A1168" s="78" t="s">
        <v>13</v>
      </c>
      <c r="B1168" s="89" t="s">
        <v>1646</v>
      </c>
      <c r="C1168" s="90" t="s">
        <v>1647</v>
      </c>
      <c r="D1168" s="90" t="s">
        <v>1648</v>
      </c>
      <c r="E1168" s="91" t="n">
        <v>44136</v>
      </c>
      <c r="F1168" s="82" t="n">
        <v>11</v>
      </c>
      <c r="G1168" s="93" t="n">
        <v>24.3333333333333</v>
      </c>
      <c r="H1168" s="94" t="n">
        <v>24</v>
      </c>
      <c r="I1168" s="89" t="s">
        <v>175</v>
      </c>
      <c r="J1168" s="79" t="s">
        <v>921</v>
      </c>
      <c r="K1168" s="95" t="n">
        <v>0</v>
      </c>
      <c r="L1168" s="95" t="n">
        <v>0</v>
      </c>
      <c r="M1168" s="79" t="s">
        <v>102</v>
      </c>
      <c r="N1168" s="79" t="n">
        <f aca="false">IF(M1168="NO",0,1)</f>
        <v>1</v>
      </c>
      <c r="O1168" s="79" t="s">
        <v>274</v>
      </c>
      <c r="P1168" s="79" t="n">
        <f aca="false">IF(O1168="NA",0,3)</f>
        <v>3</v>
      </c>
      <c r="Q1168" s="79" t="s">
        <v>58</v>
      </c>
      <c r="R1168" s="89" t="s">
        <v>102</v>
      </c>
      <c r="S1168" s="89" t="s">
        <v>102</v>
      </c>
      <c r="T1168" s="89" t="s">
        <v>102</v>
      </c>
      <c r="U1168" s="89" t="s">
        <v>102</v>
      </c>
      <c r="V1168" s="75" t="str">
        <f aca="false">IF(U1168="SI","Pública clasificada","Pública")</f>
        <v>Pública clasificada</v>
      </c>
      <c r="W1168" s="76" t="str">
        <f aca="false">CONCATENATE(B1168,"-","Tipo de información"," ",V1168,"-",D1168)</f>
        <v>C71762020-Tipo de información Pública clasificada-Prestación de servicios de transporte no urgente de pacientes asegurados y /o afiliados , como consecuencia a la ocurrencia de un siniestro en accidentes de trabajo, enfermedades laborales, accidentes personales, pólizas de salud.</v>
      </c>
    </row>
    <row r="1169" s="77" customFormat="true" ht="150.75" hidden="false" customHeight="false" outlineLevel="0" collapsed="false">
      <c r="A1169" s="134" t="s">
        <v>13</v>
      </c>
      <c r="B1169" s="135" t="s">
        <v>1649</v>
      </c>
      <c r="C1169" s="136" t="n">
        <v>43231501</v>
      </c>
      <c r="D1169" s="136" t="s">
        <v>1650</v>
      </c>
      <c r="E1169" s="137" t="n">
        <v>44136</v>
      </c>
      <c r="F1169" s="82" t="n">
        <v>11</v>
      </c>
      <c r="G1169" s="138" t="n">
        <v>24.3333333333333</v>
      </c>
      <c r="H1169" s="139" t="n">
        <v>24</v>
      </c>
      <c r="I1169" s="135" t="s">
        <v>175</v>
      </c>
      <c r="J1169" s="79" t="s">
        <v>921</v>
      </c>
      <c r="K1169" s="140" t="n">
        <v>0</v>
      </c>
      <c r="L1169" s="140" t="n">
        <v>0</v>
      </c>
      <c r="M1169" s="135" t="s">
        <v>102</v>
      </c>
      <c r="N1169" s="79" t="n">
        <f aca="false">IF(M1169="NO",0,1)</f>
        <v>1</v>
      </c>
      <c r="O1169" s="135" t="s">
        <v>274</v>
      </c>
      <c r="P1169" s="79" t="n">
        <f aca="false">IF(O1169="NA",0,3)</f>
        <v>3</v>
      </c>
      <c r="Q1169" s="135" t="s">
        <v>58</v>
      </c>
      <c r="R1169" s="135" t="s">
        <v>102</v>
      </c>
      <c r="S1169" s="135" t="s">
        <v>102</v>
      </c>
      <c r="T1169" s="135" t="s">
        <v>102</v>
      </c>
      <c r="U1169" s="135" t="s">
        <v>102</v>
      </c>
      <c r="V1169" s="75" t="str">
        <f aca="false">IF(U1169="SI","Pública clasificada","Pública")</f>
        <v>Pública clasificada</v>
      </c>
      <c r="W1169" s="76" t="str">
        <f aca="false">CONCATENATE(B1169,"-","Tipo de información"," ",V1169,"-",D1169)</f>
        <v>C71772020-Tipo de información Pública clasificada-Prestación de servicios de diseño, desarrollo e implementación de una herramienta de gestión para la atención del siniestro en lo relacionado con los servicios de atención a llamadas, requerimiento y gestión de solicitudes de información y de autorizaciones y demás procesos de cara al cliente relacionados con la gestión integral del siniestro.</v>
      </c>
    </row>
    <row r="1170" s="141" customFormat="true" ht="270" hidden="false" customHeight="false" outlineLevel="0" collapsed="false">
      <c r="A1170" s="79" t="s">
        <v>13</v>
      </c>
      <c r="B1170" s="79" t="s">
        <v>1651</v>
      </c>
      <c r="C1170" s="80" t="n">
        <v>43231501</v>
      </c>
      <c r="D1170" s="80" t="s">
        <v>1652</v>
      </c>
      <c r="E1170" s="81" t="n">
        <v>44136</v>
      </c>
      <c r="F1170" s="82" t="n">
        <v>11</v>
      </c>
      <c r="G1170" s="83" t="n">
        <v>24.3333333333333</v>
      </c>
      <c r="H1170" s="84" t="n">
        <v>24</v>
      </c>
      <c r="I1170" s="79" t="s">
        <v>175</v>
      </c>
      <c r="J1170" s="79" t="s">
        <v>921</v>
      </c>
      <c r="K1170" s="85" t="n">
        <v>0</v>
      </c>
      <c r="L1170" s="85" t="n">
        <v>0</v>
      </c>
      <c r="M1170" s="79" t="s">
        <v>102</v>
      </c>
      <c r="N1170" s="79" t="n">
        <f aca="false">IF(M1170="NO",0,1)</f>
        <v>1</v>
      </c>
      <c r="O1170" s="79" t="s">
        <v>274</v>
      </c>
      <c r="P1170" s="79" t="n">
        <f aca="false">IF(O1170="NA",0,3)</f>
        <v>3</v>
      </c>
      <c r="Q1170" s="79" t="s">
        <v>58</v>
      </c>
      <c r="R1170" s="79" t="s">
        <v>102</v>
      </c>
      <c r="S1170" s="79" t="s">
        <v>102</v>
      </c>
      <c r="T1170" s="79" t="s">
        <v>102</v>
      </c>
      <c r="U1170" s="79" t="s">
        <v>102</v>
      </c>
      <c r="V1170" s="75" t="str">
        <f aca="false">IF(U1170="SI","Pública clasificada","Pública")</f>
        <v>Pública clasificada</v>
      </c>
      <c r="W1170" s="86" t="str">
        <f aca="false">CONCATENATE(B1170,"-","Tipo de información"," ",V1170,"-",D1170)</f>
        <v>C71782020-Tipo de información Pública clasificada-Prestación de servicios de gestión logística especializa para la prestación de servicios asistenciales en salud que presta la compañía a los afiliados a los diferentes ramos de pólizas de vida; riesgos profesionales, accidentes personales, planes de salud, a través de la red de prestadores de servicios de salud, ips, ese, eps y cualquier otra entidad asimilada, en la atención por eventos de siniestros derivados de arl, accidentes personales, planes de salud. de esta forma se pretende garantizar la prestación integral de servicios de salud en términos de acceso, cobertura, oportunidad, continuidad, seguimiento, control y retroalimentación para la atención de los para la atención de los afiliados</v>
      </c>
    </row>
    <row r="1171" s="141" customFormat="true" ht="90" hidden="false" customHeight="false" outlineLevel="0" collapsed="false">
      <c r="A1171" s="79" t="s">
        <v>13</v>
      </c>
      <c r="B1171" s="79" t="s">
        <v>1653</v>
      </c>
      <c r="C1171" s="80" t="n">
        <v>80141700</v>
      </c>
      <c r="D1171" s="80" t="s">
        <v>1654</v>
      </c>
      <c r="E1171" s="81" t="n">
        <v>44013</v>
      </c>
      <c r="F1171" s="82" t="n">
        <v>7</v>
      </c>
      <c r="G1171" s="83" t="n">
        <v>24.3333333333333</v>
      </c>
      <c r="H1171" s="84" t="n">
        <v>24</v>
      </c>
      <c r="I1171" s="79" t="s">
        <v>175</v>
      </c>
      <c r="J1171" s="79" t="s">
        <v>921</v>
      </c>
      <c r="K1171" s="85" t="n">
        <v>0</v>
      </c>
      <c r="L1171" s="85" t="n">
        <v>0</v>
      </c>
      <c r="M1171" s="79" t="s">
        <v>102</v>
      </c>
      <c r="N1171" s="79" t="n">
        <f aca="false">IF(M1171="NO",0,1)</f>
        <v>1</v>
      </c>
      <c r="O1171" s="79" t="s">
        <v>274</v>
      </c>
      <c r="P1171" s="79" t="n">
        <f aca="false">IF(O1171="NA",0,3)</f>
        <v>3</v>
      </c>
      <c r="Q1171" s="79" t="s">
        <v>58</v>
      </c>
      <c r="R1171" s="79" t="s">
        <v>102</v>
      </c>
      <c r="S1171" s="79" t="s">
        <v>102</v>
      </c>
      <c r="T1171" s="79" t="s">
        <v>102</v>
      </c>
      <c r="U1171" s="79" t="s">
        <v>102</v>
      </c>
      <c r="V1171" s="75" t="str">
        <f aca="false">IF(U1171="SI","Pública clasificada","Pública")</f>
        <v>Pública clasificada</v>
      </c>
      <c r="W1171" s="86" t="str">
        <f aca="false">CONCATENATE(B1171,"-","Tipo de información"," ",V1171,"-",D1171)</f>
        <v>C71792020-Tipo de información Pública clasificada-Adquisición, dispensación, suministro, distribución y control de medicamentos a través de proveedores seleccionados por POSITIVA COMPAÑÍA DE SEGUROS S.A en el territorio nacional</v>
      </c>
    </row>
    <row r="1172" s="141" customFormat="true" ht="210" hidden="false" customHeight="false" outlineLevel="0" collapsed="false">
      <c r="A1172" s="79" t="s">
        <v>13</v>
      </c>
      <c r="B1172" s="79" t="s">
        <v>1655</v>
      </c>
      <c r="C1172" s="80" t="n">
        <v>41115800</v>
      </c>
      <c r="D1172" s="80" t="s">
        <v>1656</v>
      </c>
      <c r="E1172" s="81" t="n">
        <v>44044</v>
      </c>
      <c r="F1172" s="82" t="n">
        <v>8</v>
      </c>
      <c r="G1172" s="83" t="n">
        <v>24.3333333333333</v>
      </c>
      <c r="H1172" s="84" t="n">
        <v>24</v>
      </c>
      <c r="I1172" s="79" t="s">
        <v>175</v>
      </c>
      <c r="J1172" s="79" t="s">
        <v>921</v>
      </c>
      <c r="K1172" s="85" t="n">
        <v>0</v>
      </c>
      <c r="L1172" s="85" t="n">
        <v>0</v>
      </c>
      <c r="M1172" s="79" t="s">
        <v>102</v>
      </c>
      <c r="N1172" s="79" t="n">
        <f aca="false">IF(M1172="NO",0,1)</f>
        <v>1</v>
      </c>
      <c r="O1172" s="79" t="s">
        <v>274</v>
      </c>
      <c r="P1172" s="79" t="n">
        <f aca="false">IF(O1172="NA",0,3)</f>
        <v>3</v>
      </c>
      <c r="Q1172" s="79" t="s">
        <v>58</v>
      </c>
      <c r="R1172" s="79" t="s">
        <v>102</v>
      </c>
      <c r="S1172" s="79" t="s">
        <v>102</v>
      </c>
      <c r="T1172" s="79" t="s">
        <v>102</v>
      </c>
      <c r="U1172" s="79" t="s">
        <v>102</v>
      </c>
      <c r="V1172" s="75" t="str">
        <f aca="false">IF(U1172="SI","Pública clasificada","Pública")</f>
        <v>Pública clasificada</v>
      </c>
      <c r="W1172" s="86" t="str">
        <f aca="false">CONCATENATE(B1172,"-","Tipo de información"," ",V1172,"-",D1172)</f>
        <v>C71802020-Tipo de información Pública clasificada-Suministro de material de osteosíntesis , productos para medicina del deporte, ortopédicos y prótesis , dispositivos, implantes y demás insumos y /o elementos requeridos para cirugías intervencionistas de ortopedia, traumatología, neurocirugía , maxilofacial , cirugía plástica , entre otras áreas, para garantizar la atención a afiliados y Asegurados cuando se presente un siniestro por accidentes de trabajo , enfermedad laboral, accidentes personales, pólizas de servicios de salud o cualquiera de los  ramos del portafolio POSITIVA</v>
      </c>
    </row>
    <row r="1173" customFormat="false" ht="15" hidden="false" customHeight="false" outlineLevel="0" collapsed="false">
      <c r="A1173" s="32"/>
      <c r="B1173" s="32"/>
      <c r="C1173" s="32"/>
      <c r="D1173" s="142"/>
      <c r="E1173" s="143"/>
      <c r="F1173" s="144"/>
      <c r="G1173" s="32"/>
      <c r="H1173" s="32"/>
      <c r="I1173" s="145"/>
      <c r="J1173" s="32"/>
      <c r="K1173" s="32"/>
      <c r="L1173" s="32"/>
      <c r="M1173" s="32"/>
      <c r="N1173" s="32"/>
      <c r="O1173" s="32"/>
      <c r="P1173" s="32"/>
      <c r="Q1173" s="32"/>
      <c r="R1173" s="32"/>
      <c r="S1173" s="32"/>
      <c r="T1173" s="32"/>
      <c r="U1173" s="32"/>
      <c r="V1173" s="32"/>
      <c r="W1173" s="32"/>
    </row>
    <row r="1174" customFormat="false" ht="15" hidden="false" customHeight="false" outlineLevel="0" collapsed="false">
      <c r="A1174" s="32"/>
      <c r="B1174" s="32"/>
      <c r="C1174" s="32"/>
      <c r="D1174" s="142"/>
      <c r="E1174" s="143"/>
      <c r="F1174" s="144"/>
      <c r="G1174" s="145"/>
      <c r="H1174" s="32"/>
      <c r="I1174" s="145"/>
      <c r="J1174" s="32"/>
      <c r="K1174" s="32"/>
      <c r="L1174" s="32"/>
      <c r="M1174" s="32"/>
      <c r="N1174" s="32"/>
      <c r="O1174" s="32"/>
      <c r="P1174" s="32"/>
      <c r="Q1174" s="32"/>
      <c r="R1174" s="32"/>
      <c r="S1174" s="32"/>
      <c r="T1174" s="32"/>
      <c r="U1174" s="32"/>
      <c r="V1174" s="32"/>
      <c r="W1174" s="32"/>
    </row>
    <row r="1175" customFormat="false" ht="15" hidden="false" customHeight="false" outlineLevel="0" collapsed="false">
      <c r="A1175" s="32"/>
      <c r="B1175" s="32"/>
      <c r="C1175" s="32"/>
      <c r="D1175" s="142"/>
      <c r="E1175" s="143"/>
      <c r="F1175" s="144"/>
      <c r="G1175" s="145"/>
      <c r="H1175" s="32"/>
      <c r="I1175" s="145"/>
      <c r="J1175" s="32"/>
      <c r="K1175" s="32"/>
      <c r="L1175" s="32"/>
      <c r="M1175" s="32"/>
      <c r="N1175" s="32"/>
      <c r="O1175" s="32"/>
      <c r="P1175" s="32"/>
      <c r="Q1175" s="32"/>
      <c r="R1175" s="32"/>
      <c r="S1175" s="32"/>
      <c r="T1175" s="32"/>
      <c r="U1175" s="32"/>
      <c r="V1175" s="32"/>
      <c r="W1175" s="32"/>
    </row>
    <row r="1176" customFormat="false" ht="15" hidden="false" customHeight="false" outlineLevel="0" collapsed="false">
      <c r="A1176" s="32"/>
      <c r="B1176" s="32"/>
      <c r="C1176" s="32"/>
      <c r="D1176" s="142"/>
      <c r="E1176" s="143"/>
      <c r="F1176" s="144"/>
      <c r="G1176" s="145"/>
      <c r="H1176" s="32"/>
      <c r="I1176" s="32"/>
      <c r="J1176" s="32"/>
      <c r="K1176" s="32"/>
      <c r="L1176" s="32"/>
      <c r="M1176" s="32"/>
      <c r="N1176" s="32"/>
      <c r="O1176" s="32"/>
      <c r="P1176" s="32"/>
      <c r="Q1176" s="32"/>
      <c r="R1176" s="32"/>
      <c r="S1176" s="32"/>
      <c r="T1176" s="32"/>
      <c r="U1176" s="32"/>
      <c r="V1176" s="32"/>
      <c r="W1176" s="32"/>
    </row>
    <row r="1177" customFormat="false" ht="15" hidden="false" customHeight="false" outlineLevel="0" collapsed="false">
      <c r="A1177" s="32"/>
      <c r="B1177" s="32"/>
      <c r="C1177" s="32"/>
      <c r="D1177" s="142"/>
      <c r="E1177" s="143"/>
      <c r="F1177" s="144"/>
      <c r="G1177" s="32"/>
      <c r="H1177" s="32"/>
      <c r="I1177" s="32"/>
      <c r="J1177" s="32"/>
      <c r="K1177" s="32"/>
      <c r="L1177" s="32"/>
      <c r="M1177" s="32"/>
      <c r="N1177" s="32"/>
      <c r="O1177" s="32"/>
      <c r="P1177" s="32"/>
      <c r="Q1177" s="32"/>
      <c r="R1177" s="32"/>
      <c r="S1177" s="32"/>
      <c r="T1177" s="32"/>
      <c r="U1177" s="32"/>
      <c r="V1177" s="32"/>
      <c r="W1177" s="32"/>
    </row>
    <row r="1178" customFormat="false" ht="15" hidden="false" customHeight="false" outlineLevel="0" collapsed="false">
      <c r="A1178" s="32"/>
      <c r="B1178" s="32"/>
      <c r="C1178" s="32"/>
      <c r="D1178" s="142"/>
      <c r="E1178" s="143"/>
      <c r="F1178" s="144"/>
      <c r="G1178" s="32"/>
      <c r="H1178" s="32"/>
      <c r="I1178" s="32"/>
      <c r="J1178" s="32"/>
      <c r="K1178" s="32"/>
      <c r="L1178" s="32"/>
      <c r="M1178" s="32"/>
      <c r="N1178" s="32"/>
      <c r="O1178" s="32"/>
      <c r="P1178" s="32"/>
      <c r="Q1178" s="32"/>
      <c r="R1178" s="32"/>
      <c r="S1178" s="32"/>
      <c r="T1178" s="32"/>
      <c r="U1178" s="32"/>
      <c r="V1178" s="32"/>
      <c r="W1178" s="32"/>
    </row>
    <row r="1179" customFormat="false" ht="15" hidden="false" customHeight="false" outlineLevel="0" collapsed="false">
      <c r="A1179" s="32"/>
      <c r="B1179" s="32"/>
      <c r="C1179" s="32"/>
      <c r="D1179" s="142"/>
      <c r="E1179" s="143"/>
      <c r="F1179" s="144"/>
      <c r="G1179" s="32"/>
      <c r="H1179" s="32"/>
      <c r="I1179" s="32"/>
      <c r="J1179" s="32"/>
      <c r="K1179" s="32"/>
      <c r="L1179" s="32"/>
      <c r="M1179" s="32"/>
      <c r="N1179" s="32"/>
      <c r="O1179" s="32"/>
      <c r="P1179" s="32"/>
      <c r="Q1179" s="32"/>
      <c r="R1179" s="32"/>
      <c r="S1179" s="32"/>
      <c r="T1179" s="32"/>
      <c r="U1179" s="32"/>
      <c r="V1179" s="32"/>
      <c r="W1179" s="32"/>
    </row>
    <row r="1180" customFormat="false" ht="15" hidden="false" customHeight="false" outlineLevel="0" collapsed="false">
      <c r="A1180" s="32"/>
      <c r="B1180" s="32"/>
      <c r="C1180" s="32"/>
      <c r="D1180" s="142"/>
      <c r="E1180" s="143"/>
      <c r="F1180" s="144"/>
      <c r="G1180" s="32"/>
      <c r="H1180" s="32"/>
      <c r="I1180" s="32"/>
      <c r="J1180" s="32"/>
      <c r="K1180" s="32"/>
      <c r="L1180" s="32"/>
      <c r="M1180" s="32"/>
      <c r="N1180" s="32"/>
      <c r="O1180" s="32"/>
      <c r="P1180" s="32"/>
      <c r="Q1180" s="32"/>
      <c r="R1180" s="32"/>
      <c r="S1180" s="32"/>
      <c r="T1180" s="32"/>
      <c r="U1180" s="32"/>
      <c r="V1180" s="32"/>
      <c r="W1180" s="32"/>
    </row>
    <row r="1181" customFormat="false" ht="15" hidden="false" customHeight="false" outlineLevel="0" collapsed="false">
      <c r="A1181" s="32"/>
      <c r="B1181" s="32"/>
      <c r="C1181" s="32"/>
      <c r="D1181" s="142"/>
      <c r="E1181" s="143"/>
      <c r="F1181" s="144"/>
      <c r="G1181" s="32"/>
      <c r="H1181" s="32"/>
      <c r="I1181" s="32"/>
      <c r="J1181" s="32"/>
      <c r="K1181" s="32"/>
      <c r="L1181" s="32"/>
      <c r="M1181" s="32"/>
      <c r="N1181" s="32"/>
      <c r="O1181" s="32"/>
      <c r="P1181" s="32"/>
      <c r="Q1181" s="32"/>
      <c r="R1181" s="32"/>
      <c r="S1181" s="32"/>
      <c r="T1181" s="32"/>
      <c r="U1181" s="32"/>
      <c r="V1181" s="32"/>
      <c r="W1181" s="32"/>
    </row>
    <row r="1182" customFormat="false" ht="15" hidden="false" customHeight="false" outlineLevel="0" collapsed="false">
      <c r="A1182" s="32"/>
      <c r="B1182" s="32"/>
      <c r="C1182" s="32"/>
      <c r="D1182" s="142"/>
      <c r="E1182" s="143"/>
      <c r="F1182" s="144"/>
      <c r="G1182" s="32"/>
      <c r="H1182" s="32"/>
      <c r="I1182" s="32"/>
      <c r="J1182" s="32"/>
      <c r="K1182" s="32"/>
      <c r="L1182" s="32"/>
      <c r="M1182" s="32"/>
      <c r="N1182" s="32"/>
      <c r="O1182" s="32"/>
      <c r="P1182" s="32"/>
      <c r="Q1182" s="32"/>
      <c r="R1182" s="32"/>
      <c r="S1182" s="32"/>
      <c r="T1182" s="32"/>
      <c r="U1182" s="32"/>
      <c r="V1182" s="32"/>
      <c r="W1182" s="32"/>
    </row>
    <row r="1183" customFormat="false" ht="15" hidden="false" customHeight="false" outlineLevel="0" collapsed="false">
      <c r="A1183" s="32"/>
      <c r="B1183" s="32"/>
      <c r="C1183" s="32"/>
      <c r="D1183" s="142"/>
      <c r="E1183" s="143"/>
      <c r="F1183" s="144"/>
      <c r="G1183" s="32"/>
      <c r="H1183" s="32"/>
      <c r="I1183" s="32"/>
      <c r="J1183" s="32"/>
      <c r="K1183" s="32"/>
      <c r="L1183" s="32"/>
      <c r="M1183" s="32"/>
      <c r="N1183" s="32"/>
      <c r="O1183" s="32"/>
      <c r="P1183" s="32"/>
      <c r="Q1183" s="32"/>
      <c r="R1183" s="32"/>
      <c r="S1183" s="32"/>
      <c r="T1183" s="32"/>
      <c r="U1183" s="32"/>
      <c r="V1183" s="32"/>
      <c r="W1183" s="32"/>
    </row>
    <row r="1184" customFormat="false" ht="15" hidden="false" customHeight="false" outlineLevel="0" collapsed="false">
      <c r="A1184" s="32"/>
      <c r="B1184" s="32"/>
      <c r="C1184" s="32"/>
      <c r="D1184" s="142"/>
      <c r="E1184" s="143"/>
      <c r="F1184" s="144"/>
      <c r="G1184" s="32"/>
      <c r="H1184" s="32"/>
      <c r="I1184" s="32"/>
      <c r="J1184" s="32"/>
      <c r="K1184" s="32"/>
      <c r="L1184" s="32"/>
      <c r="M1184" s="32"/>
      <c r="N1184" s="32"/>
      <c r="O1184" s="32"/>
      <c r="P1184" s="32"/>
      <c r="Q1184" s="32"/>
      <c r="R1184" s="32"/>
      <c r="S1184" s="32"/>
      <c r="T1184" s="32"/>
      <c r="U1184" s="32"/>
      <c r="V1184" s="32"/>
      <c r="W1184" s="32"/>
    </row>
    <row r="1185" customFormat="false" ht="15" hidden="false" customHeight="false" outlineLevel="0" collapsed="false">
      <c r="A1185" s="32"/>
      <c r="B1185" s="32"/>
      <c r="C1185" s="32"/>
      <c r="D1185" s="142"/>
      <c r="E1185" s="143"/>
      <c r="F1185" s="144"/>
      <c r="G1185" s="32"/>
      <c r="H1185" s="32"/>
      <c r="I1185" s="32"/>
      <c r="J1185" s="32"/>
      <c r="K1185" s="32"/>
      <c r="L1185" s="32"/>
      <c r="M1185" s="32"/>
      <c r="N1185" s="32"/>
      <c r="O1185" s="32"/>
      <c r="P1185" s="32"/>
      <c r="Q1185" s="32"/>
      <c r="R1185" s="32"/>
      <c r="S1185" s="32"/>
      <c r="T1185" s="32"/>
      <c r="U1185" s="32"/>
      <c r="V1185" s="32"/>
      <c r="W1185" s="32"/>
    </row>
    <row r="1186" customFormat="false" ht="15" hidden="false" customHeight="false" outlineLevel="0" collapsed="false">
      <c r="A1186" s="32"/>
      <c r="B1186" s="32"/>
      <c r="C1186" s="32"/>
      <c r="D1186" s="142"/>
      <c r="E1186" s="143"/>
      <c r="F1186" s="144"/>
      <c r="G1186" s="32"/>
      <c r="H1186" s="32"/>
      <c r="I1186" s="32"/>
      <c r="J1186" s="32"/>
      <c r="K1186" s="32"/>
      <c r="L1186" s="32"/>
      <c r="M1186" s="32"/>
      <c r="N1186" s="32"/>
      <c r="O1186" s="32"/>
      <c r="P1186" s="32"/>
      <c r="Q1186" s="32"/>
      <c r="R1186" s="32"/>
      <c r="S1186" s="32"/>
      <c r="T1186" s="32"/>
      <c r="U1186" s="32"/>
      <c r="V1186" s="32"/>
      <c r="W1186" s="32"/>
    </row>
    <row r="1187" customFormat="false" ht="15" hidden="false" customHeight="false" outlineLevel="0" collapsed="false">
      <c r="A1187" s="32"/>
      <c r="B1187" s="32"/>
      <c r="C1187" s="32"/>
      <c r="D1187" s="142"/>
      <c r="E1187" s="143"/>
      <c r="F1187" s="144"/>
      <c r="G1187" s="32"/>
      <c r="H1187" s="32"/>
      <c r="I1187" s="32"/>
      <c r="J1187" s="32"/>
      <c r="K1187" s="32"/>
      <c r="L1187" s="32"/>
      <c r="M1187" s="32"/>
      <c r="N1187" s="32"/>
      <c r="O1187" s="32"/>
      <c r="P1187" s="32"/>
      <c r="Q1187" s="32"/>
      <c r="R1187" s="32"/>
      <c r="S1187" s="32"/>
      <c r="T1187" s="32"/>
      <c r="U1187" s="32"/>
      <c r="V1187" s="32"/>
      <c r="W1187" s="32"/>
    </row>
    <row r="1188" customFormat="false" ht="15" hidden="false" customHeight="false" outlineLevel="0" collapsed="false">
      <c r="A1188" s="32"/>
      <c r="B1188" s="32"/>
      <c r="C1188" s="32"/>
      <c r="D1188" s="142"/>
      <c r="E1188" s="143"/>
      <c r="F1188" s="144"/>
      <c r="G1188" s="32"/>
      <c r="H1188" s="32"/>
      <c r="I1188" s="32"/>
      <c r="J1188" s="32"/>
      <c r="K1188" s="32"/>
      <c r="L1188" s="32"/>
      <c r="M1188" s="32"/>
      <c r="N1188" s="32"/>
      <c r="O1188" s="32"/>
      <c r="P1188" s="32"/>
      <c r="Q1188" s="32"/>
      <c r="R1188" s="32"/>
      <c r="S1188" s="32"/>
      <c r="T1188" s="32"/>
      <c r="U1188" s="32"/>
      <c r="V1188" s="32"/>
      <c r="W1188" s="32"/>
    </row>
    <row r="1189" customFormat="false" ht="15" hidden="false" customHeight="false" outlineLevel="0" collapsed="false">
      <c r="A1189" s="32"/>
      <c r="B1189" s="32"/>
      <c r="C1189" s="32"/>
      <c r="D1189" s="142"/>
      <c r="E1189" s="143"/>
      <c r="F1189" s="144"/>
      <c r="G1189" s="32"/>
      <c r="H1189" s="32"/>
      <c r="I1189" s="32"/>
      <c r="J1189" s="32"/>
      <c r="K1189" s="32"/>
      <c r="L1189" s="32"/>
      <c r="M1189" s="32"/>
      <c r="N1189" s="32"/>
      <c r="O1189" s="32"/>
      <c r="P1189" s="32"/>
      <c r="Q1189" s="32"/>
      <c r="R1189" s="32"/>
      <c r="S1189" s="32"/>
      <c r="T1189" s="32"/>
      <c r="U1189" s="32"/>
      <c r="V1189" s="32"/>
      <c r="W1189" s="32"/>
    </row>
    <row r="1190" customFormat="false" ht="15" hidden="false" customHeight="false" outlineLevel="0" collapsed="false">
      <c r="A1190" s="32"/>
      <c r="B1190" s="32"/>
      <c r="C1190" s="32"/>
      <c r="D1190" s="142"/>
      <c r="E1190" s="143"/>
      <c r="F1190" s="144"/>
      <c r="G1190" s="32"/>
      <c r="H1190" s="32"/>
      <c r="I1190" s="32"/>
      <c r="J1190" s="32"/>
      <c r="K1190" s="32"/>
      <c r="L1190" s="32"/>
      <c r="M1190" s="32"/>
      <c r="N1190" s="32"/>
      <c r="O1190" s="32"/>
      <c r="P1190" s="32"/>
      <c r="Q1190" s="32"/>
      <c r="R1190" s="32"/>
      <c r="S1190" s="32"/>
      <c r="T1190" s="32"/>
      <c r="U1190" s="32"/>
      <c r="V1190" s="32"/>
      <c r="W1190" s="32"/>
    </row>
    <row r="1191" customFormat="false" ht="15" hidden="false" customHeight="false" outlineLevel="0" collapsed="false">
      <c r="A1191" s="32"/>
      <c r="B1191" s="32"/>
      <c r="C1191" s="32"/>
      <c r="D1191" s="142"/>
      <c r="E1191" s="143"/>
      <c r="F1191" s="144"/>
      <c r="G1191" s="32"/>
      <c r="H1191" s="32"/>
      <c r="I1191" s="32"/>
      <c r="J1191" s="32"/>
      <c r="K1191" s="32"/>
      <c r="L1191" s="32"/>
      <c r="M1191" s="32"/>
      <c r="N1191" s="32"/>
      <c r="O1191" s="32"/>
      <c r="P1191" s="32"/>
      <c r="Q1191" s="32"/>
      <c r="R1191" s="32"/>
      <c r="S1191" s="32"/>
      <c r="T1191" s="32"/>
      <c r="U1191" s="32"/>
      <c r="V1191" s="32"/>
      <c r="W1191" s="32"/>
    </row>
    <row r="1192" customFormat="false" ht="15" hidden="false" customHeight="false" outlineLevel="0" collapsed="false">
      <c r="A1192" s="32"/>
      <c r="B1192" s="32"/>
      <c r="C1192" s="32"/>
      <c r="D1192" s="142"/>
      <c r="E1192" s="143"/>
      <c r="F1192" s="144"/>
      <c r="G1192" s="32"/>
      <c r="H1192" s="32"/>
      <c r="I1192" s="32"/>
      <c r="J1192" s="32"/>
      <c r="K1192" s="32"/>
      <c r="L1192" s="32"/>
      <c r="M1192" s="32"/>
      <c r="N1192" s="32"/>
      <c r="O1192" s="32"/>
      <c r="P1192" s="32"/>
      <c r="Q1192" s="32"/>
      <c r="R1192" s="32"/>
      <c r="S1192" s="32"/>
      <c r="T1192" s="32"/>
      <c r="U1192" s="32"/>
      <c r="V1192" s="32"/>
      <c r="W1192" s="32"/>
    </row>
    <row r="1193" customFormat="false" ht="15" hidden="false" customHeight="false" outlineLevel="0" collapsed="false">
      <c r="A1193" s="32"/>
      <c r="B1193" s="32"/>
      <c r="C1193" s="32"/>
      <c r="D1193" s="142"/>
      <c r="E1193" s="143"/>
      <c r="F1193" s="144"/>
      <c r="G1193" s="32"/>
      <c r="H1193" s="32"/>
      <c r="I1193" s="32"/>
      <c r="J1193" s="32"/>
      <c r="K1193" s="32"/>
      <c r="L1193" s="32"/>
      <c r="M1193" s="32"/>
      <c r="N1193" s="32"/>
      <c r="O1193" s="32"/>
      <c r="P1193" s="32"/>
      <c r="Q1193" s="32"/>
      <c r="R1193" s="32"/>
      <c r="S1193" s="32"/>
      <c r="T1193" s="32"/>
      <c r="U1193" s="32"/>
      <c r="V1193" s="32"/>
      <c r="W1193" s="32"/>
    </row>
    <row r="1194" customFormat="false" ht="15" hidden="false" customHeight="false" outlineLevel="0" collapsed="false">
      <c r="A1194" s="32"/>
      <c r="B1194" s="32"/>
      <c r="C1194" s="32"/>
      <c r="D1194" s="142"/>
      <c r="E1194" s="143"/>
      <c r="F1194" s="144"/>
      <c r="G1194" s="32"/>
      <c r="H1194" s="32"/>
      <c r="I1194" s="32"/>
      <c r="J1194" s="32"/>
      <c r="K1194" s="32"/>
      <c r="L1194" s="32"/>
      <c r="M1194" s="32"/>
      <c r="N1194" s="32"/>
      <c r="O1194" s="32"/>
      <c r="P1194" s="32"/>
      <c r="Q1194" s="32"/>
      <c r="R1194" s="32"/>
      <c r="S1194" s="32"/>
      <c r="T1194" s="32"/>
      <c r="U1194" s="32"/>
      <c r="V1194" s="32"/>
      <c r="W1194" s="32"/>
    </row>
    <row r="1195" customFormat="false" ht="15" hidden="false" customHeight="false" outlineLevel="0" collapsed="false">
      <c r="A1195" s="32"/>
      <c r="B1195" s="32"/>
      <c r="C1195" s="32"/>
      <c r="D1195" s="142"/>
      <c r="E1195" s="143"/>
      <c r="F1195" s="144"/>
      <c r="G1195" s="32"/>
      <c r="H1195" s="32"/>
      <c r="I1195" s="32"/>
      <c r="J1195" s="32"/>
      <c r="K1195" s="32"/>
      <c r="L1195" s="32"/>
      <c r="M1195" s="32"/>
      <c r="N1195" s="32"/>
      <c r="O1195" s="32"/>
      <c r="P1195" s="32"/>
      <c r="Q1195" s="32"/>
      <c r="R1195" s="32"/>
      <c r="S1195" s="32"/>
      <c r="T1195" s="32"/>
      <c r="U1195" s="32"/>
      <c r="V1195" s="32"/>
      <c r="W1195" s="32"/>
    </row>
    <row r="1196" customFormat="false" ht="15" hidden="false" customHeight="false" outlineLevel="0" collapsed="false">
      <c r="A1196" s="32"/>
      <c r="B1196" s="32"/>
      <c r="C1196" s="32"/>
      <c r="D1196" s="142"/>
      <c r="E1196" s="143"/>
      <c r="F1196" s="144"/>
      <c r="G1196" s="32"/>
      <c r="H1196" s="32"/>
      <c r="I1196" s="32"/>
      <c r="J1196" s="32"/>
      <c r="K1196" s="32"/>
      <c r="L1196" s="32"/>
      <c r="M1196" s="32"/>
      <c r="N1196" s="32"/>
      <c r="O1196" s="32"/>
      <c r="P1196" s="32"/>
      <c r="Q1196" s="32"/>
      <c r="R1196" s="32"/>
      <c r="S1196" s="32"/>
      <c r="T1196" s="32"/>
      <c r="U1196" s="32"/>
      <c r="V1196" s="32"/>
      <c r="W1196" s="32"/>
    </row>
    <row r="1197" customFormat="false" ht="15" hidden="false" customHeight="false" outlineLevel="0" collapsed="false">
      <c r="A1197" s="32"/>
      <c r="B1197" s="32"/>
      <c r="C1197" s="32"/>
      <c r="D1197" s="142"/>
      <c r="E1197" s="143"/>
      <c r="F1197" s="144"/>
      <c r="G1197" s="32"/>
      <c r="H1197" s="32"/>
      <c r="I1197" s="32"/>
      <c r="J1197" s="32"/>
      <c r="K1197" s="32"/>
      <c r="L1197" s="32"/>
      <c r="M1197" s="32"/>
      <c r="N1197" s="32"/>
      <c r="O1197" s="32"/>
      <c r="P1197" s="32"/>
      <c r="Q1197" s="32"/>
      <c r="R1197" s="32"/>
      <c r="S1197" s="32"/>
      <c r="T1197" s="32"/>
      <c r="U1197" s="32"/>
      <c r="V1197" s="32"/>
      <c r="W1197" s="32"/>
    </row>
    <row r="1198" customFormat="false" ht="15" hidden="false" customHeight="false" outlineLevel="0" collapsed="false">
      <c r="A1198" s="32"/>
      <c r="B1198" s="32"/>
      <c r="C1198" s="32"/>
      <c r="D1198" s="142"/>
      <c r="E1198" s="143"/>
      <c r="F1198" s="144"/>
      <c r="G1198" s="32"/>
      <c r="H1198" s="32"/>
      <c r="I1198" s="32"/>
      <c r="J1198" s="32"/>
      <c r="K1198" s="32"/>
      <c r="L1198" s="32"/>
      <c r="M1198" s="32"/>
      <c r="N1198" s="32"/>
      <c r="O1198" s="32"/>
      <c r="P1198" s="32"/>
      <c r="Q1198" s="32"/>
      <c r="R1198" s="32"/>
      <c r="S1198" s="32"/>
      <c r="T1198" s="32"/>
      <c r="U1198" s="32"/>
      <c r="V1198" s="32"/>
      <c r="W1198" s="32"/>
    </row>
    <row r="1199" customFormat="false" ht="15" hidden="false" customHeight="false" outlineLevel="0" collapsed="false">
      <c r="A1199" s="32"/>
      <c r="B1199" s="32"/>
      <c r="C1199" s="32"/>
      <c r="D1199" s="142"/>
      <c r="E1199" s="143"/>
      <c r="F1199" s="144"/>
      <c r="G1199" s="32"/>
      <c r="H1199" s="32"/>
      <c r="I1199" s="32"/>
      <c r="J1199" s="32"/>
      <c r="K1199" s="32"/>
      <c r="L1199" s="32"/>
      <c r="M1199" s="32"/>
      <c r="N1199" s="32"/>
      <c r="O1199" s="32"/>
      <c r="P1199" s="32"/>
      <c r="Q1199" s="32"/>
      <c r="R1199" s="32"/>
      <c r="S1199" s="32"/>
      <c r="T1199" s="32"/>
      <c r="U1199" s="32"/>
      <c r="V1199" s="32"/>
      <c r="W1199" s="32"/>
    </row>
    <row r="1200" customFormat="false" ht="15" hidden="false" customHeight="false" outlineLevel="0" collapsed="false">
      <c r="A1200" s="32"/>
      <c r="B1200" s="32"/>
      <c r="C1200" s="32"/>
      <c r="D1200" s="142"/>
      <c r="E1200" s="143"/>
      <c r="F1200" s="144"/>
      <c r="G1200" s="32"/>
      <c r="H1200" s="32"/>
      <c r="I1200" s="32"/>
      <c r="J1200" s="32"/>
      <c r="K1200" s="32"/>
      <c r="L1200" s="32"/>
      <c r="M1200" s="32"/>
      <c r="N1200" s="32"/>
      <c r="O1200" s="32"/>
      <c r="P1200" s="32"/>
      <c r="Q1200" s="32"/>
      <c r="R1200" s="32"/>
      <c r="S1200" s="32"/>
      <c r="T1200" s="32"/>
      <c r="U1200" s="32"/>
      <c r="V1200" s="32"/>
      <c r="W1200" s="32"/>
    </row>
    <row r="1201" customFormat="false" ht="15" hidden="false" customHeight="false" outlineLevel="0" collapsed="false">
      <c r="A1201" s="32"/>
      <c r="B1201" s="32"/>
      <c r="C1201" s="32"/>
      <c r="D1201" s="142"/>
      <c r="E1201" s="143"/>
      <c r="F1201" s="144"/>
      <c r="G1201" s="32"/>
      <c r="H1201" s="32"/>
      <c r="I1201" s="32"/>
      <c r="J1201" s="32"/>
      <c r="K1201" s="32"/>
      <c r="L1201" s="32"/>
      <c r="M1201" s="32"/>
      <c r="N1201" s="32"/>
      <c r="O1201" s="32"/>
      <c r="P1201" s="32"/>
      <c r="Q1201" s="32"/>
      <c r="R1201" s="32"/>
      <c r="S1201" s="32"/>
      <c r="T1201" s="32"/>
      <c r="U1201" s="32"/>
      <c r="V1201" s="32"/>
      <c r="W1201" s="32"/>
    </row>
    <row r="1202" customFormat="false" ht="15" hidden="false" customHeight="false" outlineLevel="0" collapsed="false">
      <c r="A1202" s="32"/>
      <c r="B1202" s="32"/>
      <c r="C1202" s="32"/>
      <c r="D1202" s="142"/>
      <c r="E1202" s="143"/>
      <c r="F1202" s="144"/>
      <c r="G1202" s="32"/>
      <c r="H1202" s="32"/>
      <c r="I1202" s="32"/>
      <c r="J1202" s="32"/>
      <c r="K1202" s="32"/>
      <c r="L1202" s="32"/>
      <c r="M1202" s="32"/>
      <c r="N1202" s="32"/>
      <c r="O1202" s="32"/>
      <c r="P1202" s="32"/>
      <c r="Q1202" s="32"/>
      <c r="R1202" s="32"/>
      <c r="S1202" s="32"/>
      <c r="T1202" s="32"/>
      <c r="U1202" s="32"/>
      <c r="V1202" s="32"/>
      <c r="W1202" s="32"/>
    </row>
    <row r="1203" customFormat="false" ht="15" hidden="false" customHeight="false" outlineLevel="0" collapsed="false">
      <c r="A1203" s="32"/>
      <c r="B1203" s="32"/>
      <c r="C1203" s="32"/>
      <c r="D1203" s="142"/>
      <c r="E1203" s="143"/>
      <c r="F1203" s="144"/>
      <c r="G1203" s="32"/>
      <c r="H1203" s="32"/>
      <c r="I1203" s="32"/>
      <c r="J1203" s="32"/>
      <c r="K1203" s="32"/>
      <c r="L1203" s="32"/>
      <c r="M1203" s="32"/>
      <c r="N1203" s="32"/>
      <c r="O1203" s="32"/>
      <c r="P1203" s="32"/>
      <c r="Q1203" s="32"/>
      <c r="R1203" s="32"/>
      <c r="S1203" s="32"/>
      <c r="T1203" s="32"/>
      <c r="U1203" s="32"/>
      <c r="V1203" s="32"/>
      <c r="W1203" s="32"/>
    </row>
    <row r="1204" customFormat="false" ht="15" hidden="false" customHeight="false" outlineLevel="0" collapsed="false">
      <c r="A1204" s="32"/>
      <c r="B1204" s="32"/>
      <c r="C1204" s="32"/>
      <c r="D1204" s="142"/>
      <c r="E1204" s="143"/>
      <c r="F1204" s="144"/>
      <c r="G1204" s="32"/>
      <c r="H1204" s="32"/>
      <c r="I1204" s="32"/>
      <c r="J1204" s="32"/>
      <c r="K1204" s="32"/>
      <c r="L1204" s="32"/>
      <c r="M1204" s="32"/>
      <c r="N1204" s="32"/>
      <c r="O1204" s="32"/>
      <c r="P1204" s="32"/>
      <c r="Q1204" s="32"/>
      <c r="R1204" s="32"/>
      <c r="S1204" s="32"/>
      <c r="T1204" s="32"/>
      <c r="U1204" s="32"/>
      <c r="V1204" s="32"/>
      <c r="W1204" s="32"/>
    </row>
    <row r="1205" customFormat="false" ht="15" hidden="false" customHeight="false" outlineLevel="0" collapsed="false">
      <c r="A1205" s="32"/>
      <c r="B1205" s="32"/>
      <c r="C1205" s="32"/>
      <c r="D1205" s="142"/>
      <c r="E1205" s="143"/>
      <c r="F1205" s="144"/>
      <c r="G1205" s="32"/>
      <c r="H1205" s="32"/>
      <c r="I1205" s="32"/>
      <c r="J1205" s="32"/>
      <c r="K1205" s="32"/>
      <c r="L1205" s="32"/>
      <c r="M1205" s="32"/>
      <c r="N1205" s="32"/>
      <c r="O1205" s="32"/>
      <c r="P1205" s="32"/>
      <c r="Q1205" s="32"/>
      <c r="R1205" s="32"/>
      <c r="S1205" s="32"/>
      <c r="T1205" s="32"/>
      <c r="U1205" s="32"/>
      <c r="V1205" s="32"/>
      <c r="W1205" s="32"/>
    </row>
    <row r="1206" customFormat="false" ht="15" hidden="false" customHeight="false" outlineLevel="0" collapsed="false">
      <c r="A1206" s="32"/>
      <c r="B1206" s="32"/>
      <c r="C1206" s="32"/>
      <c r="D1206" s="142"/>
      <c r="E1206" s="143"/>
      <c r="F1206" s="144"/>
      <c r="G1206" s="32"/>
      <c r="H1206" s="32"/>
      <c r="I1206" s="32"/>
      <c r="J1206" s="32"/>
      <c r="K1206" s="32"/>
      <c r="L1206" s="32"/>
      <c r="M1206" s="32"/>
      <c r="N1206" s="32"/>
      <c r="O1206" s="32"/>
      <c r="P1206" s="32"/>
      <c r="Q1206" s="32"/>
      <c r="R1206" s="32"/>
      <c r="S1206" s="32"/>
      <c r="T1206" s="32"/>
      <c r="U1206" s="32"/>
      <c r="V1206" s="32"/>
      <c r="W1206" s="32"/>
    </row>
    <row r="1207" customFormat="false" ht="15" hidden="false" customHeight="false" outlineLevel="0" collapsed="false">
      <c r="A1207" s="32"/>
      <c r="B1207" s="32"/>
      <c r="C1207" s="32"/>
      <c r="D1207" s="142"/>
      <c r="E1207" s="143"/>
      <c r="F1207" s="144"/>
      <c r="G1207" s="32"/>
      <c r="H1207" s="32"/>
      <c r="I1207" s="32"/>
      <c r="J1207" s="32"/>
      <c r="K1207" s="32"/>
      <c r="L1207" s="32"/>
      <c r="M1207" s="32"/>
      <c r="N1207" s="32"/>
      <c r="O1207" s="32"/>
      <c r="P1207" s="32"/>
      <c r="Q1207" s="32"/>
      <c r="R1207" s="32"/>
      <c r="S1207" s="32"/>
      <c r="T1207" s="32"/>
      <c r="U1207" s="32"/>
      <c r="V1207" s="32"/>
      <c r="W1207" s="32"/>
    </row>
    <row r="1208" customFormat="false" ht="15" hidden="false" customHeight="false" outlineLevel="0" collapsed="false">
      <c r="A1208" s="32"/>
      <c r="B1208" s="32"/>
      <c r="C1208" s="32"/>
      <c r="D1208" s="142"/>
      <c r="E1208" s="143"/>
      <c r="F1208" s="144"/>
      <c r="G1208" s="32"/>
      <c r="H1208" s="32"/>
      <c r="I1208" s="32"/>
      <c r="J1208" s="32"/>
      <c r="K1208" s="32"/>
      <c r="L1208" s="32"/>
      <c r="M1208" s="32"/>
      <c r="N1208" s="32"/>
      <c r="O1208" s="32"/>
      <c r="P1208" s="32"/>
      <c r="Q1208" s="32"/>
      <c r="R1208" s="32"/>
      <c r="S1208" s="32"/>
      <c r="T1208" s="32"/>
      <c r="U1208" s="32"/>
      <c r="V1208" s="32"/>
      <c r="W1208" s="32"/>
    </row>
    <row r="1209" customFormat="false" ht="15" hidden="false" customHeight="false" outlineLevel="0" collapsed="false">
      <c r="A1209" s="32"/>
      <c r="B1209" s="32"/>
      <c r="C1209" s="32"/>
      <c r="D1209" s="142"/>
      <c r="E1209" s="143"/>
      <c r="F1209" s="144"/>
      <c r="G1209" s="32"/>
      <c r="H1209" s="32"/>
      <c r="I1209" s="32"/>
      <c r="J1209" s="32"/>
      <c r="K1209" s="32"/>
      <c r="L1209" s="32"/>
      <c r="M1209" s="32"/>
      <c r="N1209" s="32"/>
      <c r="O1209" s="32"/>
      <c r="P1209" s="32"/>
      <c r="Q1209" s="32"/>
      <c r="R1209" s="32"/>
      <c r="S1209" s="32"/>
      <c r="T1209" s="32"/>
      <c r="U1209" s="32"/>
      <c r="V1209" s="32"/>
      <c r="W1209" s="32"/>
    </row>
    <row r="1210" customFormat="false" ht="15" hidden="false" customHeight="false" outlineLevel="0" collapsed="false">
      <c r="A1210" s="32"/>
      <c r="B1210" s="32"/>
      <c r="C1210" s="32"/>
      <c r="D1210" s="142"/>
      <c r="E1210" s="143"/>
      <c r="F1210" s="144"/>
      <c r="G1210" s="32"/>
      <c r="H1210" s="32"/>
      <c r="I1210" s="32"/>
      <c r="J1210" s="32"/>
      <c r="K1210" s="32"/>
      <c r="L1210" s="32"/>
      <c r="M1210" s="32"/>
      <c r="N1210" s="32"/>
      <c r="O1210" s="32"/>
      <c r="P1210" s="32"/>
      <c r="Q1210" s="32"/>
      <c r="R1210" s="32"/>
      <c r="S1210" s="32"/>
      <c r="T1210" s="32"/>
      <c r="U1210" s="32"/>
      <c r="V1210" s="32"/>
      <c r="W1210" s="32"/>
    </row>
    <row r="1211" customFormat="false" ht="15" hidden="false" customHeight="false" outlineLevel="0" collapsed="false">
      <c r="A1211" s="32"/>
      <c r="B1211" s="32"/>
      <c r="C1211" s="32"/>
      <c r="D1211" s="142"/>
      <c r="E1211" s="143"/>
      <c r="F1211" s="144"/>
      <c r="G1211" s="32"/>
      <c r="H1211" s="32"/>
      <c r="I1211" s="32"/>
      <c r="J1211" s="32"/>
      <c r="K1211" s="32"/>
      <c r="L1211" s="32"/>
      <c r="M1211" s="32"/>
      <c r="N1211" s="32"/>
      <c r="O1211" s="32"/>
      <c r="P1211" s="32"/>
      <c r="Q1211" s="32"/>
      <c r="R1211" s="32"/>
      <c r="S1211" s="32"/>
      <c r="T1211" s="32"/>
      <c r="U1211" s="32"/>
      <c r="V1211" s="32"/>
      <c r="W1211" s="32"/>
    </row>
    <row r="1212" customFormat="false" ht="15" hidden="false" customHeight="false" outlineLevel="0" collapsed="false">
      <c r="A1212" s="32"/>
      <c r="B1212" s="32"/>
      <c r="C1212" s="32"/>
      <c r="D1212" s="142"/>
      <c r="E1212" s="143"/>
      <c r="F1212" s="144"/>
      <c r="G1212" s="32"/>
      <c r="H1212" s="32"/>
      <c r="I1212" s="32"/>
      <c r="J1212" s="32"/>
      <c r="K1212" s="32"/>
      <c r="L1212" s="32"/>
      <c r="M1212" s="32"/>
      <c r="N1212" s="32"/>
      <c r="O1212" s="32"/>
      <c r="P1212" s="32"/>
      <c r="Q1212" s="32"/>
      <c r="R1212" s="32"/>
      <c r="S1212" s="32"/>
      <c r="T1212" s="32"/>
      <c r="U1212" s="32"/>
      <c r="V1212" s="32"/>
      <c r="W1212" s="32"/>
    </row>
    <row r="1213" customFormat="false" ht="15" hidden="false" customHeight="false" outlineLevel="0" collapsed="false">
      <c r="A1213" s="32"/>
      <c r="B1213" s="32"/>
      <c r="C1213" s="32"/>
      <c r="D1213" s="142"/>
      <c r="E1213" s="143"/>
      <c r="F1213" s="144"/>
      <c r="G1213" s="32"/>
      <c r="H1213" s="32"/>
      <c r="I1213" s="32"/>
      <c r="J1213" s="32"/>
      <c r="K1213" s="32"/>
      <c r="L1213" s="32"/>
      <c r="M1213" s="32"/>
      <c r="N1213" s="32"/>
      <c r="O1213" s="32"/>
      <c r="P1213" s="32"/>
      <c r="Q1213" s="32"/>
      <c r="R1213" s="32"/>
      <c r="S1213" s="32"/>
      <c r="T1213" s="32"/>
      <c r="U1213" s="32"/>
      <c r="V1213" s="32"/>
      <c r="W1213" s="32"/>
    </row>
    <row r="1214" customFormat="false" ht="15" hidden="false" customHeight="false" outlineLevel="0" collapsed="false">
      <c r="A1214" s="32"/>
      <c r="B1214" s="32"/>
      <c r="C1214" s="32"/>
      <c r="D1214" s="142"/>
      <c r="E1214" s="143"/>
      <c r="F1214" s="144"/>
      <c r="G1214" s="32"/>
      <c r="H1214" s="32"/>
      <c r="I1214" s="32"/>
      <c r="J1214" s="32"/>
      <c r="K1214" s="32"/>
      <c r="L1214" s="32"/>
      <c r="M1214" s="32"/>
      <c r="N1214" s="32"/>
      <c r="O1214" s="32"/>
      <c r="P1214" s="32"/>
      <c r="Q1214" s="32"/>
      <c r="R1214" s="32"/>
      <c r="S1214" s="32"/>
      <c r="T1214" s="32"/>
      <c r="U1214" s="32"/>
      <c r="V1214" s="32"/>
      <c r="W1214" s="32"/>
    </row>
    <row r="1215" customFormat="false" ht="15" hidden="false" customHeight="false" outlineLevel="0" collapsed="false">
      <c r="A1215" s="32"/>
      <c r="B1215" s="32"/>
      <c r="C1215" s="32"/>
      <c r="D1215" s="142"/>
      <c r="E1215" s="143"/>
      <c r="F1215" s="144"/>
      <c r="G1215" s="32"/>
      <c r="H1215" s="32"/>
      <c r="I1215" s="32"/>
      <c r="J1215" s="32"/>
      <c r="K1215" s="32"/>
      <c r="L1215" s="32"/>
      <c r="M1215" s="32"/>
      <c r="N1215" s="32"/>
      <c r="O1215" s="32"/>
      <c r="P1215" s="32"/>
      <c r="Q1215" s="32"/>
      <c r="R1215" s="32"/>
      <c r="S1215" s="32"/>
      <c r="T1215" s="32"/>
      <c r="U1215" s="32"/>
      <c r="V1215" s="32"/>
      <c r="W1215" s="32"/>
    </row>
    <row r="1216" customFormat="false" ht="15" hidden="false" customHeight="false" outlineLevel="0" collapsed="false">
      <c r="A1216" s="32"/>
      <c r="B1216" s="32"/>
      <c r="C1216" s="32"/>
      <c r="D1216" s="142"/>
      <c r="E1216" s="143"/>
      <c r="F1216" s="144"/>
      <c r="G1216" s="32"/>
      <c r="H1216" s="32"/>
      <c r="I1216" s="32"/>
      <c r="J1216" s="32"/>
      <c r="K1216" s="32"/>
      <c r="L1216" s="32"/>
      <c r="M1216" s="32"/>
      <c r="N1216" s="32"/>
      <c r="O1216" s="32"/>
      <c r="P1216" s="32"/>
      <c r="Q1216" s="32"/>
      <c r="R1216" s="32"/>
      <c r="S1216" s="32"/>
      <c r="T1216" s="32"/>
      <c r="U1216" s="32"/>
      <c r="V1216" s="32"/>
      <c r="W1216" s="32"/>
    </row>
    <row r="1217" customFormat="false" ht="15" hidden="false" customHeight="false" outlineLevel="0" collapsed="false">
      <c r="A1217" s="32"/>
      <c r="B1217" s="32"/>
      <c r="C1217" s="32"/>
      <c r="D1217" s="142"/>
      <c r="E1217" s="143"/>
      <c r="F1217" s="144"/>
      <c r="G1217" s="32"/>
      <c r="H1217" s="32"/>
      <c r="I1217" s="32"/>
      <c r="J1217" s="32"/>
      <c r="K1217" s="32"/>
      <c r="L1217" s="32"/>
      <c r="M1217" s="32"/>
      <c r="N1217" s="32"/>
      <c r="O1217" s="32"/>
      <c r="P1217" s="32"/>
      <c r="Q1217" s="32"/>
      <c r="R1217" s="32"/>
      <c r="S1217" s="32"/>
      <c r="T1217" s="32"/>
      <c r="U1217" s="32"/>
      <c r="V1217" s="32"/>
      <c r="W1217" s="32"/>
    </row>
    <row r="1218" customFormat="false" ht="15" hidden="false" customHeight="false" outlineLevel="0" collapsed="false">
      <c r="A1218" s="32"/>
      <c r="B1218" s="32"/>
      <c r="C1218" s="32"/>
      <c r="D1218" s="142"/>
      <c r="E1218" s="143"/>
      <c r="F1218" s="144"/>
      <c r="G1218" s="32"/>
      <c r="H1218" s="32"/>
      <c r="I1218" s="32"/>
      <c r="J1218" s="32"/>
      <c r="K1218" s="32"/>
      <c r="L1218" s="32"/>
      <c r="M1218" s="32"/>
      <c r="N1218" s="32"/>
      <c r="O1218" s="32"/>
      <c r="P1218" s="32"/>
      <c r="Q1218" s="32"/>
      <c r="R1218" s="32"/>
      <c r="S1218" s="32"/>
      <c r="T1218" s="32"/>
      <c r="U1218" s="32"/>
      <c r="V1218" s="32"/>
      <c r="W1218" s="32"/>
    </row>
    <row r="1219" customFormat="false" ht="15" hidden="false" customHeight="false" outlineLevel="0" collapsed="false">
      <c r="A1219" s="32"/>
      <c r="B1219" s="32"/>
      <c r="C1219" s="32"/>
      <c r="D1219" s="142"/>
      <c r="E1219" s="143"/>
      <c r="F1219" s="144"/>
      <c r="G1219" s="32"/>
      <c r="H1219" s="32"/>
      <c r="I1219" s="32"/>
      <c r="J1219" s="32"/>
      <c r="K1219" s="32"/>
      <c r="L1219" s="32"/>
      <c r="M1219" s="32"/>
      <c r="N1219" s="32"/>
      <c r="O1219" s="32"/>
      <c r="P1219" s="32"/>
      <c r="Q1219" s="32"/>
      <c r="R1219" s="32"/>
      <c r="S1219" s="32"/>
      <c r="T1219" s="32"/>
      <c r="U1219" s="32"/>
      <c r="V1219" s="32"/>
      <c r="W1219" s="32"/>
    </row>
    <row r="1220" customFormat="false" ht="15" hidden="false" customHeight="false" outlineLevel="0" collapsed="false">
      <c r="A1220" s="32"/>
      <c r="B1220" s="32"/>
      <c r="C1220" s="32"/>
      <c r="D1220" s="142"/>
      <c r="E1220" s="143"/>
      <c r="F1220" s="144"/>
      <c r="G1220" s="32"/>
      <c r="H1220" s="32"/>
      <c r="I1220" s="32"/>
      <c r="J1220" s="32"/>
      <c r="K1220" s="32"/>
      <c r="L1220" s="32"/>
      <c r="M1220" s="32"/>
      <c r="N1220" s="32"/>
      <c r="O1220" s="32"/>
      <c r="P1220" s="32"/>
      <c r="Q1220" s="32"/>
      <c r="R1220" s="32"/>
      <c r="S1220" s="32"/>
      <c r="T1220" s="32"/>
      <c r="U1220" s="32"/>
      <c r="V1220" s="32"/>
      <c r="W1220" s="32"/>
    </row>
    <row r="1221" customFormat="false" ht="15" hidden="false" customHeight="false" outlineLevel="0" collapsed="false">
      <c r="A1221" s="32"/>
      <c r="B1221" s="32"/>
      <c r="C1221" s="32"/>
      <c r="D1221" s="142"/>
      <c r="E1221" s="143"/>
      <c r="F1221" s="144"/>
      <c r="G1221" s="32"/>
      <c r="H1221" s="32"/>
      <c r="I1221" s="32"/>
      <c r="J1221" s="32"/>
      <c r="K1221" s="32"/>
      <c r="L1221" s="32"/>
      <c r="M1221" s="32"/>
      <c r="N1221" s="32"/>
      <c r="O1221" s="32"/>
      <c r="P1221" s="32"/>
      <c r="Q1221" s="32"/>
      <c r="R1221" s="32"/>
      <c r="S1221" s="32"/>
      <c r="T1221" s="32"/>
      <c r="U1221" s="32"/>
      <c r="V1221" s="32"/>
      <c r="W1221" s="32"/>
    </row>
    <row r="1222" customFormat="false" ht="15" hidden="false" customHeight="false" outlineLevel="0" collapsed="false">
      <c r="A1222" s="32"/>
      <c r="B1222" s="32"/>
      <c r="C1222" s="32"/>
      <c r="D1222" s="142"/>
      <c r="E1222" s="143"/>
      <c r="F1222" s="144"/>
      <c r="G1222" s="32"/>
      <c r="H1222" s="32"/>
      <c r="I1222" s="32"/>
      <c r="J1222" s="32"/>
      <c r="K1222" s="32"/>
      <c r="L1222" s="32"/>
      <c r="M1222" s="32"/>
      <c r="N1222" s="32"/>
      <c r="O1222" s="32"/>
      <c r="P1222" s="32"/>
      <c r="Q1222" s="32"/>
      <c r="R1222" s="32"/>
      <c r="S1222" s="32"/>
      <c r="T1222" s="32"/>
      <c r="U1222" s="32"/>
      <c r="V1222" s="32"/>
      <c r="W1222" s="32"/>
    </row>
    <row r="1223" customFormat="false" ht="15" hidden="false" customHeight="false" outlineLevel="0" collapsed="false">
      <c r="A1223" s="32"/>
      <c r="B1223" s="32"/>
      <c r="C1223" s="32"/>
      <c r="D1223" s="142"/>
      <c r="E1223" s="143"/>
      <c r="F1223" s="144"/>
      <c r="G1223" s="32"/>
      <c r="H1223" s="32"/>
      <c r="I1223" s="32"/>
      <c r="J1223" s="32"/>
      <c r="K1223" s="32"/>
      <c r="L1223" s="32"/>
      <c r="M1223" s="32"/>
      <c r="N1223" s="32"/>
      <c r="O1223" s="32"/>
      <c r="P1223" s="32"/>
      <c r="Q1223" s="32"/>
      <c r="R1223" s="32"/>
      <c r="S1223" s="32"/>
      <c r="T1223" s="32"/>
      <c r="U1223" s="32"/>
      <c r="V1223" s="32"/>
      <c r="W1223" s="32"/>
    </row>
    <row r="1224" customFormat="false" ht="15" hidden="false" customHeight="false" outlineLevel="0" collapsed="false">
      <c r="A1224" s="32"/>
      <c r="B1224" s="32"/>
      <c r="C1224" s="32"/>
      <c r="D1224" s="142"/>
      <c r="E1224" s="143"/>
      <c r="F1224" s="144"/>
      <c r="G1224" s="32"/>
      <c r="H1224" s="32"/>
      <c r="I1224" s="32"/>
      <c r="J1224" s="32"/>
      <c r="K1224" s="32"/>
      <c r="L1224" s="32"/>
      <c r="M1224" s="32"/>
      <c r="N1224" s="32"/>
      <c r="O1224" s="32"/>
      <c r="P1224" s="32"/>
      <c r="Q1224" s="32"/>
      <c r="R1224" s="32"/>
      <c r="S1224" s="32"/>
      <c r="T1224" s="32"/>
      <c r="U1224" s="32"/>
      <c r="V1224" s="32"/>
      <c r="W1224" s="32"/>
    </row>
    <row r="1225" customFormat="false" ht="15" hidden="false" customHeight="false" outlineLevel="0" collapsed="false">
      <c r="A1225" s="32"/>
      <c r="B1225" s="32"/>
      <c r="C1225" s="32"/>
      <c r="D1225" s="142"/>
      <c r="E1225" s="143"/>
      <c r="F1225" s="144"/>
      <c r="G1225" s="32"/>
      <c r="H1225" s="32"/>
      <c r="I1225" s="32"/>
      <c r="J1225" s="32"/>
      <c r="K1225" s="32"/>
      <c r="L1225" s="32"/>
      <c r="M1225" s="32"/>
      <c r="N1225" s="32"/>
      <c r="O1225" s="32"/>
      <c r="P1225" s="32"/>
      <c r="Q1225" s="32"/>
      <c r="R1225" s="32"/>
      <c r="S1225" s="32"/>
      <c r="T1225" s="32"/>
      <c r="U1225" s="32"/>
      <c r="V1225" s="32"/>
      <c r="W1225" s="32"/>
    </row>
    <row r="1226" customFormat="false" ht="15" hidden="false" customHeight="false" outlineLevel="0" collapsed="false">
      <c r="A1226" s="32"/>
      <c r="B1226" s="32"/>
      <c r="C1226" s="32"/>
      <c r="D1226" s="142"/>
      <c r="E1226" s="143"/>
      <c r="F1226" s="144"/>
      <c r="G1226" s="32"/>
      <c r="H1226" s="32"/>
      <c r="I1226" s="32"/>
      <c r="J1226" s="32"/>
      <c r="K1226" s="32"/>
      <c r="L1226" s="32"/>
      <c r="M1226" s="32"/>
      <c r="N1226" s="32"/>
      <c r="O1226" s="32"/>
      <c r="P1226" s="32"/>
      <c r="Q1226" s="32"/>
      <c r="R1226" s="32"/>
      <c r="S1226" s="32"/>
      <c r="T1226" s="32"/>
      <c r="U1226" s="32"/>
      <c r="V1226" s="32"/>
      <c r="W1226" s="32"/>
    </row>
    <row r="1227" customFormat="false" ht="15" hidden="false" customHeight="false" outlineLevel="0" collapsed="false">
      <c r="A1227" s="32"/>
      <c r="B1227" s="32"/>
      <c r="C1227" s="32"/>
      <c r="D1227" s="142"/>
      <c r="E1227" s="143"/>
      <c r="F1227" s="144"/>
      <c r="G1227" s="32"/>
      <c r="H1227" s="32"/>
      <c r="I1227" s="32"/>
      <c r="J1227" s="32"/>
      <c r="K1227" s="32"/>
      <c r="L1227" s="32"/>
      <c r="M1227" s="32"/>
      <c r="N1227" s="32"/>
      <c r="O1227" s="32"/>
      <c r="P1227" s="32"/>
      <c r="Q1227" s="32"/>
      <c r="R1227" s="32"/>
      <c r="S1227" s="32"/>
      <c r="T1227" s="32"/>
      <c r="U1227" s="32"/>
      <c r="V1227" s="32"/>
      <c r="W1227" s="32"/>
    </row>
    <row r="1228" customFormat="false" ht="15" hidden="false" customHeight="false" outlineLevel="0" collapsed="false">
      <c r="A1228" s="32"/>
      <c r="B1228" s="32"/>
      <c r="C1228" s="32"/>
      <c r="D1228" s="142"/>
      <c r="E1228" s="143"/>
      <c r="F1228" s="144"/>
      <c r="G1228" s="32"/>
      <c r="H1228" s="32"/>
      <c r="I1228" s="32"/>
      <c r="J1228" s="32"/>
      <c r="K1228" s="32"/>
      <c r="L1228" s="32"/>
      <c r="M1228" s="32"/>
      <c r="N1228" s="32"/>
      <c r="O1228" s="32"/>
      <c r="P1228" s="32"/>
      <c r="Q1228" s="32"/>
      <c r="R1228" s="32"/>
      <c r="S1228" s="32"/>
      <c r="T1228" s="32"/>
      <c r="U1228" s="32"/>
      <c r="V1228" s="32"/>
      <c r="W1228" s="32"/>
    </row>
    <row r="1229" customFormat="false" ht="15" hidden="false" customHeight="false" outlineLevel="0" collapsed="false">
      <c r="A1229" s="32"/>
      <c r="B1229" s="32"/>
      <c r="C1229" s="32"/>
      <c r="D1229" s="142"/>
      <c r="E1229" s="143"/>
      <c r="F1229" s="144"/>
      <c r="G1229" s="32"/>
      <c r="H1229" s="32"/>
      <c r="I1229" s="32"/>
      <c r="J1229" s="32"/>
      <c r="K1229" s="32"/>
      <c r="L1229" s="32"/>
      <c r="M1229" s="32"/>
      <c r="N1229" s="32"/>
      <c r="O1229" s="32"/>
      <c r="P1229" s="32"/>
      <c r="Q1229" s="32"/>
      <c r="R1229" s="32"/>
      <c r="S1229" s="32"/>
      <c r="T1229" s="32"/>
      <c r="U1229" s="32"/>
      <c r="V1229" s="32"/>
      <c r="W1229" s="32"/>
    </row>
    <row r="1230" customFormat="false" ht="15" hidden="false" customHeight="false" outlineLevel="0" collapsed="false">
      <c r="A1230" s="32"/>
      <c r="B1230" s="32"/>
      <c r="C1230" s="32"/>
      <c r="D1230" s="142"/>
      <c r="E1230" s="143"/>
      <c r="F1230" s="144"/>
      <c r="G1230" s="32"/>
      <c r="H1230" s="32"/>
      <c r="I1230" s="32"/>
      <c r="J1230" s="32"/>
      <c r="K1230" s="32"/>
      <c r="L1230" s="32"/>
      <c r="M1230" s="32"/>
      <c r="N1230" s="32"/>
      <c r="O1230" s="32"/>
      <c r="P1230" s="32"/>
      <c r="Q1230" s="32"/>
      <c r="R1230" s="32"/>
      <c r="S1230" s="32"/>
      <c r="T1230" s="32"/>
      <c r="U1230" s="32"/>
      <c r="V1230" s="32"/>
      <c r="W1230" s="32"/>
    </row>
    <row r="1231" customFormat="false" ht="15" hidden="false" customHeight="false" outlineLevel="0" collapsed="false">
      <c r="A1231" s="32"/>
      <c r="B1231" s="32"/>
      <c r="C1231" s="32"/>
      <c r="D1231" s="142"/>
      <c r="E1231" s="143"/>
      <c r="F1231" s="144"/>
      <c r="G1231" s="32"/>
      <c r="H1231" s="32"/>
      <c r="I1231" s="32"/>
      <c r="J1231" s="32"/>
      <c r="K1231" s="32"/>
      <c r="L1231" s="32"/>
      <c r="M1231" s="32"/>
      <c r="N1231" s="32"/>
      <c r="O1231" s="32"/>
      <c r="P1231" s="32"/>
      <c r="Q1231" s="32"/>
      <c r="R1231" s="32"/>
      <c r="S1231" s="32"/>
      <c r="T1231" s="32"/>
      <c r="U1231" s="32"/>
      <c r="V1231" s="32"/>
      <c r="W1231" s="32"/>
    </row>
    <row r="1232" customFormat="false" ht="15" hidden="false" customHeight="false" outlineLevel="0" collapsed="false">
      <c r="A1232" s="32"/>
      <c r="B1232" s="32"/>
      <c r="C1232" s="32"/>
      <c r="D1232" s="142"/>
      <c r="E1232" s="143"/>
      <c r="F1232" s="144"/>
      <c r="G1232" s="32"/>
      <c r="H1232" s="32"/>
      <c r="I1232" s="32"/>
      <c r="J1232" s="32"/>
      <c r="K1232" s="32"/>
      <c r="L1232" s="32"/>
      <c r="M1232" s="32"/>
      <c r="N1232" s="32"/>
      <c r="O1232" s="32"/>
      <c r="P1232" s="32"/>
      <c r="Q1232" s="32"/>
      <c r="R1232" s="32"/>
      <c r="S1232" s="32"/>
      <c r="T1232" s="32"/>
      <c r="U1232" s="32"/>
      <c r="V1232" s="32"/>
      <c r="W1232" s="32"/>
    </row>
    <row r="1233" customFormat="false" ht="15" hidden="false" customHeight="false" outlineLevel="0" collapsed="false">
      <c r="A1233" s="32"/>
      <c r="B1233" s="32"/>
      <c r="C1233" s="32"/>
      <c r="D1233" s="142"/>
      <c r="E1233" s="143"/>
      <c r="F1233" s="144"/>
      <c r="G1233" s="32"/>
      <c r="H1233" s="32"/>
      <c r="I1233" s="32"/>
      <c r="J1233" s="32"/>
      <c r="K1233" s="32"/>
      <c r="L1233" s="32"/>
      <c r="M1233" s="32"/>
      <c r="N1233" s="32"/>
      <c r="O1233" s="32"/>
      <c r="P1233" s="32"/>
      <c r="Q1233" s="32"/>
      <c r="R1233" s="32"/>
      <c r="S1233" s="32"/>
      <c r="T1233" s="32"/>
      <c r="U1233" s="32"/>
      <c r="V1233" s="32"/>
      <c r="W1233" s="32"/>
    </row>
    <row r="1234" customFormat="false" ht="15" hidden="false" customHeight="false" outlineLevel="0" collapsed="false">
      <c r="A1234" s="32"/>
      <c r="B1234" s="32"/>
      <c r="C1234" s="32"/>
      <c r="D1234" s="142"/>
      <c r="E1234" s="143"/>
      <c r="F1234" s="144"/>
      <c r="G1234" s="32"/>
      <c r="H1234" s="32"/>
      <c r="I1234" s="32"/>
      <c r="J1234" s="32"/>
      <c r="K1234" s="32"/>
      <c r="L1234" s="32"/>
      <c r="M1234" s="32"/>
      <c r="N1234" s="32"/>
      <c r="O1234" s="32"/>
      <c r="P1234" s="32"/>
      <c r="Q1234" s="32"/>
      <c r="R1234" s="32"/>
      <c r="S1234" s="32"/>
      <c r="T1234" s="32"/>
      <c r="U1234" s="32"/>
      <c r="V1234" s="32"/>
      <c r="W1234" s="32"/>
    </row>
    <row r="1235" customFormat="false" ht="15" hidden="false" customHeight="false" outlineLevel="0" collapsed="false">
      <c r="A1235" s="32"/>
      <c r="B1235" s="32"/>
      <c r="C1235" s="32"/>
      <c r="D1235" s="142"/>
      <c r="E1235" s="143"/>
      <c r="F1235" s="144"/>
      <c r="G1235" s="32"/>
      <c r="H1235" s="32"/>
      <c r="I1235" s="32"/>
      <c r="J1235" s="32"/>
      <c r="K1235" s="32"/>
      <c r="L1235" s="32"/>
      <c r="M1235" s="32"/>
      <c r="N1235" s="32"/>
      <c r="O1235" s="32"/>
      <c r="P1235" s="32"/>
      <c r="Q1235" s="32"/>
      <c r="R1235" s="32"/>
      <c r="S1235" s="32"/>
      <c r="T1235" s="32"/>
      <c r="U1235" s="32"/>
      <c r="V1235" s="32"/>
      <c r="W1235" s="32"/>
    </row>
    <row r="1236" customFormat="false" ht="15" hidden="false" customHeight="false" outlineLevel="0" collapsed="false">
      <c r="A1236" s="32"/>
      <c r="B1236" s="32"/>
      <c r="C1236" s="32"/>
      <c r="D1236" s="142"/>
      <c r="E1236" s="143"/>
      <c r="F1236" s="144"/>
      <c r="G1236" s="32"/>
      <c r="H1236" s="32"/>
      <c r="I1236" s="32"/>
      <c r="J1236" s="32"/>
      <c r="K1236" s="32"/>
      <c r="L1236" s="32"/>
      <c r="M1236" s="32"/>
      <c r="N1236" s="32"/>
      <c r="O1236" s="32"/>
      <c r="P1236" s="32"/>
      <c r="Q1236" s="32"/>
      <c r="R1236" s="32"/>
      <c r="S1236" s="32"/>
      <c r="T1236" s="32"/>
      <c r="U1236" s="32"/>
      <c r="V1236" s="32"/>
      <c r="W1236" s="32"/>
    </row>
    <row r="1237" customFormat="false" ht="15" hidden="false" customHeight="false" outlineLevel="0" collapsed="false">
      <c r="A1237" s="146"/>
      <c r="B1237" s="146"/>
      <c r="C1237" s="146"/>
      <c r="D1237" s="147"/>
      <c r="E1237" s="148"/>
      <c r="F1237" s="149"/>
      <c r="G1237" s="146"/>
      <c r="H1237" s="146"/>
      <c r="I1237" s="146"/>
      <c r="J1237" s="146"/>
      <c r="K1237" s="146"/>
      <c r="L1237" s="146"/>
      <c r="M1237" s="146"/>
      <c r="N1237" s="146"/>
      <c r="O1237" s="146"/>
      <c r="P1237" s="146"/>
      <c r="Q1237" s="146"/>
      <c r="R1237" s="146"/>
      <c r="S1237" s="146"/>
      <c r="T1237" s="146"/>
      <c r="U1237" s="146"/>
      <c r="V1237" s="146"/>
      <c r="W1237" s="150"/>
    </row>
  </sheetData>
  <autoFilter ref="A18:W1172"/>
  <mergeCells count="2">
    <mergeCell ref="I5:L9"/>
    <mergeCell ref="I11:L15"/>
  </mergeCells>
  <conditionalFormatting sqref="B1:B65536">
    <cfRule type="expression" priority="2" aboveAverage="0" equalAverage="0" bottom="0" percent="0" rank="0" text="" dxfId="5">
      <formula>AND(COUNTIF($B:$B,B1)&gt;1,NOT(ISBLANK(B1)))</formula>
    </cfRule>
  </conditionalFormatting>
  <dataValidations count="1">
    <dataValidation allowBlank="true" errorStyle="stop" operator="between" showDropDown="false" showErrorMessage="true" showInputMessage="false" sqref="R19:U180 R181:T502 U182:U476 U480:U502 R507:U736 R737:S1172 U737:U1172 T744 T759:T814 T816:T1172" type="list">
      <formula1>$Z$13:$Z$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2" style="0" width="16.13"/>
  </cols>
  <sheetData>
    <row r="1" customFormat="false" ht="15" hidden="false" customHeight="false" outlineLevel="0" collapsed="false">
      <c r="A1" s="151" t="s">
        <v>1657</v>
      </c>
      <c r="B1" s="152" t="n">
        <v>45000000</v>
      </c>
    </row>
    <row r="2" customFormat="false" ht="15" hidden="false" customHeight="false" outlineLevel="0" collapsed="false">
      <c r="A2" s="151" t="s">
        <v>1658</v>
      </c>
      <c r="B2" s="152" t="n">
        <v>9778000</v>
      </c>
    </row>
    <row r="3" customFormat="false" ht="15" hidden="false" customHeight="false" outlineLevel="0" collapsed="false">
      <c r="A3" s="151" t="s">
        <v>1659</v>
      </c>
      <c r="B3" s="152" t="n">
        <v>53000000</v>
      </c>
    </row>
    <row r="4" customFormat="false" ht="15" hidden="false" customHeight="false" outlineLevel="0" collapsed="false">
      <c r="A4" s="151" t="s">
        <v>1660</v>
      </c>
      <c r="B4" s="152" t="n">
        <v>50000000</v>
      </c>
    </row>
    <row r="5" customFormat="false" ht="15" hidden="false" customHeight="false" outlineLevel="0" collapsed="false">
      <c r="A5" s="151" t="s">
        <v>108</v>
      </c>
      <c r="B5" s="152" t="n">
        <v>300000000</v>
      </c>
    </row>
    <row r="6" customFormat="false" ht="15" hidden="false" customHeight="false" outlineLevel="0" collapsed="false">
      <c r="A6" s="151" t="s">
        <v>1661</v>
      </c>
      <c r="B6" s="152" t="n">
        <v>70000000</v>
      </c>
    </row>
    <row r="7" customFormat="false" ht="15" hidden="false" customHeight="false" outlineLevel="0" collapsed="false">
      <c r="A7" s="153" t="s">
        <v>113</v>
      </c>
      <c r="B7" s="152" t="n">
        <v>7000000</v>
      </c>
    </row>
    <row r="8" customFormat="false" ht="15" hidden="false" customHeight="false" outlineLevel="0" collapsed="false">
      <c r="A8" s="151" t="s">
        <v>1662</v>
      </c>
      <c r="B8" s="152" t="n">
        <v>5517625</v>
      </c>
    </row>
    <row r="9" customFormat="false" ht="15" hidden="false" customHeight="false" outlineLevel="0" collapsed="false">
      <c r="A9" s="151" t="s">
        <v>1663</v>
      </c>
      <c r="B9" s="152" t="n">
        <v>59469123</v>
      </c>
    </row>
    <row r="10" customFormat="false" ht="15" hidden="false" customHeight="false" outlineLevel="0" collapsed="false">
      <c r="A10" s="151" t="s">
        <v>1664</v>
      </c>
      <c r="B10" s="152" t="n">
        <v>144000000</v>
      </c>
    </row>
    <row r="11" customFormat="false" ht="15" hidden="false" customHeight="false" outlineLevel="0" collapsed="false">
      <c r="A11" s="151" t="s">
        <v>1665</v>
      </c>
      <c r="B11" s="152" t="n">
        <v>10000000</v>
      </c>
    </row>
    <row r="17" customFormat="false" ht="15" hidden="false" customHeight="false" outlineLevel="0" collapsed="false">
      <c r="A17" s="79" t="s">
        <v>1662</v>
      </c>
      <c r="B17" s="154" t="n">
        <v>5517625</v>
      </c>
      <c r="C17" s="152" t="n">
        <f aca="false">VLOOKUP(A17,A1:B11,2,FALSE())</f>
        <v>5517625</v>
      </c>
    </row>
    <row r="18" customFormat="false" ht="15" hidden="false" customHeight="false" outlineLevel="0" collapsed="false">
      <c r="A18" s="79" t="s">
        <v>1657</v>
      </c>
      <c r="B18" s="154" t="n">
        <v>45773635</v>
      </c>
      <c r="C18" s="152" t="n">
        <f aca="false">VLOOKUP(A18,$A$1:$B$11,2,FALSE())</f>
        <v>45000000</v>
      </c>
    </row>
    <row r="19" customFormat="false" ht="15" hidden="false" customHeight="false" outlineLevel="0" collapsed="false">
      <c r="A19" s="79" t="s">
        <v>1658</v>
      </c>
      <c r="B19" s="154" t="n">
        <v>9778000</v>
      </c>
      <c r="C19" s="152" t="n">
        <f aca="false">VLOOKUP(A19,$A$1:$B$11,2,FALSE())</f>
        <v>9778000</v>
      </c>
    </row>
    <row r="20" customFormat="false" ht="15" hidden="false" customHeight="false" outlineLevel="0" collapsed="false">
      <c r="A20" s="79" t="s">
        <v>1659</v>
      </c>
      <c r="B20" s="154" t="n">
        <v>80000000</v>
      </c>
      <c r="C20" s="152" t="n">
        <f aca="false">VLOOKUP(A20,$A$1:$B$11,2,FALSE())</f>
        <v>53000000</v>
      </c>
    </row>
    <row r="21" customFormat="false" ht="15" hidden="false" customHeight="false" outlineLevel="0" collapsed="false">
      <c r="A21" s="79" t="s">
        <v>1660</v>
      </c>
      <c r="B21" s="154" t="n">
        <v>100000000</v>
      </c>
      <c r="C21" s="152" t="n">
        <f aca="false">VLOOKUP(A21,$A$1:$B$11,2,FALSE())</f>
        <v>50000000</v>
      </c>
    </row>
    <row r="22" customFormat="false" ht="15" hidden="false" customHeight="false" outlineLevel="0" collapsed="false">
      <c r="A22" s="79" t="s">
        <v>1664</v>
      </c>
      <c r="B22" s="154" t="n">
        <v>144000000</v>
      </c>
      <c r="C22" s="152" t="n">
        <f aca="false">VLOOKUP(A22,$A$1:$B$11,2,FALSE())</f>
        <v>144000000</v>
      </c>
    </row>
    <row r="23" customFormat="false" ht="15" hidden="false" customHeight="false" outlineLevel="0" collapsed="false">
      <c r="A23" s="79" t="s">
        <v>108</v>
      </c>
      <c r="B23" s="154" t="n">
        <v>300000000</v>
      </c>
      <c r="C23" s="152" t="n">
        <f aca="false">VLOOKUP(A23,$A$1:$B$11,2,FALSE())</f>
        <v>300000000</v>
      </c>
    </row>
    <row r="24" customFormat="false" ht="15" hidden="false" customHeight="false" outlineLevel="0" collapsed="false">
      <c r="A24" s="79" t="s">
        <v>1661</v>
      </c>
      <c r="B24" s="154" t="n">
        <v>70000000</v>
      </c>
      <c r="C24" s="152" t="n">
        <f aca="false">VLOOKUP(A24,$A$1:$B$11,2,FALSE())</f>
        <v>70000000</v>
      </c>
    </row>
    <row r="25" customFormat="false" ht="15" hidden="false" customHeight="false" outlineLevel="0" collapsed="false">
      <c r="A25" s="79" t="s">
        <v>1665</v>
      </c>
      <c r="B25" s="154" t="n">
        <v>10000000</v>
      </c>
      <c r="C25" s="152" t="n">
        <f aca="false">VLOOKUP(A25,$A$1:$B$11,2,FALSE())</f>
        <v>10000000</v>
      </c>
    </row>
    <row r="309" customFormat="false" ht="12.6" hidden="false" customHeight="true" outlineLevel="0" collapsed="false"/>
  </sheetData>
  <conditionalFormatting sqref="A1:A65536">
    <cfRule type="expression" priority="2" aboveAverage="0" equalAverage="0" bottom="0" percent="0" rank="0" text="" dxfId="6">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Nicolas Martinez Benavides</cp:lastModifiedBy>
  <dcterms:modified xsi:type="dcterms:W3CDTF">2020-08-05T03:37:47Z</dcterms:modified>
  <cp:revision>0</cp:revision>
  <dc:subject/>
  <dc:title/>
</cp:coreProperties>
</file>